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digarh" sheetId="1" state="visible" r:id="rId2"/>
    <sheet name="Exe-Sum" sheetId="2" state="visible" r:id="rId3"/>
    <sheet name="Categorywise" sheetId="3" state="visible" r:id="rId4"/>
    <sheet name="Fund released-2016-17" sheetId="4" state="visible" r:id="rId5"/>
    <sheet name="Sheet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Categorywise!$A$1:$M$96</definedName>
    <definedName function="false" hidden="false" localSheetId="0" name="_xlnm.Print_Area" vbProcedure="false">Chandigarh!$A$1:$AA$407</definedName>
    <definedName function="false" hidden="false" localSheetId="0" name="_xlnm.Print_Titles" vbProcedure="false">Chandigarh!$1:$4</definedName>
    <definedName function="false" hidden="false" localSheetId="3" name="_xlnm.Print_Area" vbProcedure="false">'Fund released-2016-17'!$A$1:$C$18</definedName>
    <definedName function="false" hidden="false" name="a" vbProcedure="false">'[2]'!$A$1</definedName>
    <definedName function="false" hidden="false" name="aa" vbProcedure="false">'[2]'!$A$1</definedName>
    <definedName function="false" hidden="false" name="aaaa" vbProcedure="false">'[2]'!$A$1</definedName>
    <definedName function="false" hidden="false" name="abc" vbProcedure="false">'[2]'!$A$1</definedName>
    <definedName function="false" hidden="false" name="ajay" vbProcedure="false">'[2]'!$A$1</definedName>
    <definedName function="false" hidden="false" name="asdfasdfa" vbProcedure="false">'[2]'!$A$1</definedName>
    <definedName function="false" hidden="false" name="B" vbProcedure="false">'[2]'!$A$1</definedName>
    <definedName function="false" hidden="false" name="BuiltIn_AutoFilter___1" vbProcedure="false">[5]SSA_BANGALORE!$A$1</definedName>
    <definedName function="false" hidden="false" name="BuiltIn_AutoFilter___2" vbProcedure="false">[5]SSA_MYSORE!$A$1</definedName>
    <definedName function="false" hidden="false" name="BuiltIn_AutoFilter___3" vbProcedure="false">'[2]'!$A$1</definedName>
    <definedName function="false" hidden="false" name="BuiltIn_Consolidate_Area___0" vbProcedure="false">NA()</definedName>
    <definedName function="false" hidden="false" name="BuiltIn_Consolidate_Area___0___0" vbProcedure="false">NA()</definedName>
    <definedName function="false" hidden="false" name="Category__ACR_HM_Room" vbProcedure="false">[6]Category__ACR_HM_Room!$A$10753</definedName>
    <definedName function="false" hidden="false" name="COMPUER_NO_AVAILABLE_ALL" vbProcedure="false">[7]COMPUER_NO_AVAILABLE_ALL!$AQ$43</definedName>
    <definedName function="false" hidden="false" name="Copy" vbProcedure="false">'[2]'!$AQ$43</definedName>
    <definedName function="false" hidden="false" name="C_" vbProcedure="false">'[2]'!$A$1</definedName>
    <definedName function="false" hidden="false" name="D" vbProcedure="false">'[4]10-20'!$AQ$43</definedName>
    <definedName function="false" hidden="false" name="DFGB" vbProcedure="false">'[2]'!$A$1</definedName>
    <definedName function="false" hidden="false" name="dmr2oct" vbProcedure="false">'[8]28'!$A$5:$T$60</definedName>
    <definedName function="false" hidden="false" name="E" vbProcedure="false">'[2]'!$A$1</definedName>
    <definedName function="false" hidden="false" name="eeee" vbProcedure="false">'[2]'!$A$1</definedName>
    <definedName function="false" hidden="false" name="enrollment" vbProcedure="false">'[2]'!$A$1</definedName>
    <definedName function="false" hidden="false" name="Excel_BuiltIn_Consolidate_Area" vbProcedure="false">NA()</definedName>
    <definedName function="false" hidden="false" name="Excel_BuiltIn_Database" vbProcedure="false">'[2]'!$A$1</definedName>
    <definedName function="false" hidden="false" name="Excel_BuiltIn_Print_Area_10_1" vbProcedure="false">'[2]'!$A$1</definedName>
    <definedName function="false" hidden="false" name="Excel_BuiltIn_Print_Area_10_1_1" vbProcedure="false">"#REF!"</definedName>
    <definedName function="false" hidden="false" name="Excel_BuiltIn_Print_Area_10_1_5" vbProcedure="false">"#REF!"</definedName>
    <definedName function="false" hidden="false" name="Excel_BuiltIn_Print_Area_10_1_6" vbProcedure="false">"#REF!"</definedName>
    <definedName function="false" hidden="false" name="Excel_BuiltIn_Print_Area_2_1_1" vbProcedure="false">"#REF!"</definedName>
    <definedName function="false" hidden="false" name="Excel_BuiltIn_Print_Area_2_1_2" vbProcedure="false">"#REF!"</definedName>
    <definedName function="false" hidden="false" name="Excel_BuiltIn_Print_Area_2_1_2_1" vbProcedure="false">'[9]districtwise awppb'!$A$1:$AH$185</definedName>
    <definedName function="false" hidden="false" name="Excel_BuiltIn_Print_Area_2_1_2_1_5" vbProcedure="false">"#REF!"</definedName>
    <definedName function="false" hidden="false" name="Excel_BuiltIn_Print_Area_4_1" vbProcedure="false">"#REF!"</definedName>
    <definedName function="false" hidden="false" name="Excel_BuiltIn_Print_Area_6_1" vbProcedure="false">"#REF!"</definedName>
    <definedName function="false" hidden="false" name="Excel_BuiltIn_Print_Area_6_1_1" vbProcedure="false">"#REF!"</definedName>
    <definedName function="false" hidden="false" name="Excel_BuiltIn_Print_Area_7_1" vbProcedure="false">"#REF!"</definedName>
    <definedName function="false" hidden="false" name="Excel_BuiltIn_Print_Area_7_1_1" vbProcedure="false">"#REF!"</definedName>
    <definedName function="false" hidden="false" name="Excel_BuiltIn_Print_Titles_1" vbProcedure="false">'[2]'!$A$1</definedName>
    <definedName function="false" hidden="false" name="Excel_BuiltIn_Print_Titles_4" vbProcedure="false">'[2]'!$A$1</definedName>
    <definedName function="false" hidden="false" name="Excel_BuiltIn_Print_Titles_5_1" vbProcedure="false">"#REF!,#REF!"</definedName>
    <definedName function="false" hidden="false" name="Excel_BuiltIn_Print_Titles_6_1" vbProcedure="false">"#REF!,#REF!"</definedName>
    <definedName function="false" hidden="false" name="Excel_BuiltIn__FilterDatabase_1" vbProcedure="false">'[2]'!$A$1</definedName>
    <definedName function="false" hidden="false" name="FDGV" vbProcedure="false">'[2]'!$L$12</definedName>
    <definedName function="false" hidden="false" name="graduates" vbProcedure="false">'[2]'!$A$1</definedName>
    <definedName function="false" hidden="false" name="h" vbProcedure="false">'[2]'!$A$1</definedName>
    <definedName function="false" hidden="false" name="HTML_CodePage" vbProcedure="false">1252</definedName>
    <definedName function="false" hidden="false" name="HTML_Control" vbProcedure="false">{"'Sheet1'!$A$4386:$N$459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7/1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.p.rava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SGSDaily Progress Report Piyaj toDharoi Pipeline"</definedName>
    <definedName function="false" hidden="false" name="J" vbProcedure="false">'[2]'!$AW$49</definedName>
    <definedName function="false" hidden="false" name="jkl" vbProcedure="false">'[2]'!$A$1</definedName>
    <definedName function="false" hidden="false" name="kkk" vbProcedure="false">{"'Sheet1'!$A$4386:$N$4591"}</definedName>
    <definedName function="false" hidden="false" name="ll" vbProcedure="false">'[2]'!$A$1</definedName>
    <definedName function="false" hidden="false" name="NNEW" vbProcedure="false">'[2]'!$A$1</definedName>
    <definedName function="false" hidden="false" name="Nov" vbProcedure="false">{"'Sheet1'!$A$4386:$N$4591"}</definedName>
    <definedName function="false" hidden="false" name="October" vbProcedure="false">{"'Sheet1'!$A$4386:$N$4591"}</definedName>
    <definedName function="false" hidden="false" name="P" vbProcedure="false">'[2]'!$A$1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QTTCERAMICTILES" vbProcedure="false">'[2]'!$A$1</definedName>
    <definedName function="false" hidden="false" name="QTY100MCCJALI" vbProcedure="false">'[2]'!$A$1</definedName>
    <definedName function="false" hidden="false" name="QTY100MMCCJALI" vbProcedure="false">'[2]'!$A$1</definedName>
    <definedName function="false" hidden="false" name="QTY100SWP" vbProcedure="false">'[2]'!$A$1</definedName>
    <definedName function="false" hidden="false" name="QTY110PVCRW" vbProcedure="false">'[2]'!$A$1</definedName>
    <definedName function="false" hidden="false" name="QTY110PVCS" vbProcedure="false">'[2]'!$A$1</definedName>
    <definedName function="false" hidden="false" name="QTY150SWP" vbProcedure="false">'[2]'!$A$1</definedName>
    <definedName function="false" hidden="false" name="QTY15GIP" vbProcedure="false">'[2]'!$A$1</definedName>
    <definedName function="false" hidden="false" name="QTY160PVCS" vbProcedure="false">'[2]'!$A$1</definedName>
    <definedName function="false" hidden="false" name="QTY25GIP" vbProcedure="false">'[2]'!$A$1</definedName>
    <definedName function="false" hidden="false" name="QTY32GIP" vbProcedure="false">'[2]'!$A$1</definedName>
    <definedName function="false" hidden="false" name="QTY40GIP" vbProcedure="false">'[2]'!$A$1</definedName>
    <definedName function="false" hidden="false" name="QTY40GMVAVLE" vbProcedure="false">'[2]'!$A$1</definedName>
    <definedName function="false" hidden="false" name="QTY430260CURINAL" vbProcedure="false">'[2]'!$A$1</definedName>
    <definedName function="false" hidden="false" name="QTY50GIP" vbProcedure="false">'[2]'!$A$1</definedName>
    <definedName function="false" hidden="false" name="QTY50GMVALVE" vbProcedure="false">'[2]'!$A$1</definedName>
    <definedName function="false" hidden="false" name="QTY550400COWB" vbProcedure="false">'[2]'!$A$1</definedName>
    <definedName function="false" hidden="false" name="QTY550400CWB" vbProcedure="false">'[2]'!$A$1</definedName>
    <definedName function="false" hidden="false" name="QTY550400WWB" vbProcedure="false">'[2]'!$A$1</definedName>
    <definedName function="false" hidden="false" name="QTY550450_FF_MIRROR" vbProcedure="false">'[2]'!$A$1</definedName>
    <definedName function="false" hidden="false" name="QTY60020_CPB_TOWELRAIL" vbProcedure="false">'[2]'!$A$1</definedName>
    <definedName function="false" hidden="false" name="QTY600450150_EWSINK" vbProcedure="false">'[2]'!$A$1</definedName>
    <definedName function="false" hidden="false" name="QTY600450CIMHCOVER" vbProcedure="false">'[2]'!$A$1</definedName>
    <definedName function="false" hidden="false" name="QTY600450_FF_MIRROR" vbProcedure="false">'[2]'!$A$1</definedName>
    <definedName function="false" hidden="false" name="QTY65GIP" vbProcedure="false">'[2]'!$A$1</definedName>
    <definedName function="false" hidden="false" name="QTY65GMVALVE" vbProcedure="false">'[2]'!$A$1</definedName>
    <definedName function="false" hidden="false" name="QTYARCHES" vbProcedure="false">'[2]'!$A$1</definedName>
    <definedName function="false" hidden="false" name="QTYBBCC1510" vbProcedure="false">'[10]SCHB.LDLB'!$A$1</definedName>
    <definedName function="false" hidden="false" name="QTYBC" vbProcedure="false">'[2]'!$A$1</definedName>
    <definedName function="false" hidden="false" name="QTYBEAMS" vbProcedure="false">'[2]'!$A$1</definedName>
    <definedName function="false" hidden="false" name="QTYCEMENT" vbProcedure="false">'[2]'!$A$1</definedName>
    <definedName function="false" hidden="false" name="QTYCEWC" vbProcedure="false">'[2]'!$A$1</definedName>
    <definedName function="false" hidden="false" name="QTYCGTFD" vbProcedure="false">'[2]'!$A$1</definedName>
    <definedName function="false" hidden="false" name="QTYCHHAJJAS" vbProcedure="false">'[2]'!$A$1</definedName>
    <definedName function="false" hidden="false" name="QTYCMOSAIC" vbProcedure="false">'[2]'!$A$1</definedName>
    <definedName function="false" hidden="false" name="QTYCOLUMNS" vbProcedure="false">'[2]'!$A$1</definedName>
    <definedName function="false" hidden="false" name="QTYCONCEALEDCOCK" vbProcedure="false">'[2]'!$A$1</definedName>
    <definedName function="false" hidden="false" name="QTYCONCRETE" vbProcedure="false">'[2]'!$A$1</definedName>
    <definedName function="false" hidden="false" name="QTYCORNICES" vbProcedure="false">'[2]'!$A$1</definedName>
    <definedName function="false" hidden="false" name="QTYCOWC" vbProcedure="false">'[2]'!$A$1</definedName>
    <definedName function="false" hidden="false" name="QTYDOMES" vbProcedure="false">'[2]'!$A$1</definedName>
    <definedName function="false" hidden="false" name="QTYFC" vbProcedure="false">'[2]'!$A$1</definedName>
    <definedName function="false" hidden="false" name="QTYFINS" vbProcedure="false">'[2]'!$A$1</definedName>
    <definedName function="false" hidden="false" name="QTYFOOTINGS" vbProcedure="false">'[2]'!$A$1</definedName>
    <definedName function="false" hidden="false" name="QTYGRANITE" vbProcedure="false">'[2]'!$A$1</definedName>
    <definedName function="false" hidden="false" name="QTYGREYMOSAIC" vbProcedure="false">'[2]'!$A$1</definedName>
    <definedName function="false" hidden="false" name="QTYGT" vbProcedure="false">'[2]'!$A$1</definedName>
    <definedName function="false" hidden="false" name="QTYITWOODFRAME" vbProcedure="false">'[2]'!$A$1</definedName>
    <definedName function="false" hidden="false" name="QTYLINTELS" vbProcedure="false">'[2]'!$A$1</definedName>
    <definedName function="false" hidden="false" name="QTYMARBLE" vbProcedure="false">'[2]'!$A$1</definedName>
    <definedName function="false" hidden="false" name="QTYNT" vbProcedure="false">'[2]'!$A$1</definedName>
    <definedName function="false" hidden="false" name="QTYPBEAMS" vbProcedure="false">'[2]'!$A$1</definedName>
    <definedName function="false" hidden="false" name="QTYPCC148" vbProcedure="false">'[10]SCHB.LDLB'!$A$1</definedName>
    <definedName function="false" hidden="false" name="QTYPKS" vbProcedure="false">'[2]'!$A$1</definedName>
    <definedName function="false" hidden="false" name="QTYPVCTANK" vbProcedure="false">'[2]'!$A$1</definedName>
    <definedName function="false" hidden="false" name="QTYRKS" vbProcedure="false">'[2]'!$A$1</definedName>
    <definedName function="false" hidden="false" name="QTYSHOWER" vbProcedure="false">'[2]'!$A$1</definedName>
    <definedName function="false" hidden="false" name="QTYSLABS" vbProcedure="false">'[2]'!$A$1</definedName>
    <definedName function="false" hidden="false" name="QTYSSTEEL" vbProcedure="false">'[2]'!$A$1</definedName>
    <definedName function="false" hidden="false" name="QTYSTAIRS" vbProcedure="false">'[2]'!$A$1</definedName>
    <definedName function="false" hidden="false" name="qtyTWSHUTTERS" vbProcedure="false">'[2]'!$A$1</definedName>
    <definedName function="false" hidden="false" name="QTYWALLCAPS" vbProcedure="false">'[2]'!$A$1</definedName>
    <definedName function="false" hidden="false" name="QTYWALLS" vbProcedure="false">'[2]'!$A$1</definedName>
    <definedName function="false" hidden="false" name="QTYWGTFD" vbProcedure="false">'[2]'!$A$1</definedName>
    <definedName function="false" hidden="false" name="QTYWIWC" vbProcedure="false">'[2]'!$A$1</definedName>
    <definedName function="false" hidden="false" name="QTY_35FLUSHDOORS" vbProcedure="false">'[2]'!$A$1</definedName>
    <definedName function="false" hidden="false" name="QTY_CINDER_FILL" vbProcedure="false">'[2]'!$A$1</definedName>
    <definedName function="false" hidden="false" name="QTY_DTP_AL_DOORS" vbProcedure="false">'[2]'!$A$1</definedName>
    <definedName function="false" hidden="false" name="QTY_DTP_BRICKBATS" vbProcedure="false">'[2]'!$A$1</definedName>
    <definedName function="false" hidden="false" name="QTY_DTP_BRICKS" vbProcedure="false">'[2]'!$A$1</definedName>
    <definedName function="false" hidden="false" name="QTY_DTP_BWPANELS" vbProcedure="false">'[2]'!$A$1</definedName>
    <definedName function="false" hidden="false" name="QTY_DTP_COLLAP_SHUTTERS" vbProcedure="false">'[2]'!$A$1</definedName>
    <definedName function="false" hidden="false" name="QTY_DTP_KAPCHI_GRIT" vbProcedure="false">'[2]'!$A$1</definedName>
    <definedName function="false" hidden="false" name="QTY_DTP_PARTICLEBOARDPANELS" vbProcedure="false">'[2]'!$A$1</definedName>
    <definedName function="false" hidden="false" name="QTY_DTP_ROLL_SHUTTERS" vbProcedure="false">'[2]'!$A$1</definedName>
    <definedName function="false" hidden="false" name="QTY_DTP_SAND" vbProcedure="false">'[2]'!$A$1</definedName>
    <definedName function="false" hidden="false" name="QTY_DTP_STEEL_W_V" vbProcedure="false">'[2]'!$A$1</definedName>
    <definedName function="false" hidden="false" name="QTY_DWV_FOR_L_Polish" vbProcedure="false">'[2]'!$A$1</definedName>
    <definedName function="false" hidden="false" name="QTY_DWV_FOR_PAINTING" vbProcedure="false">'[2]'!$A$1</definedName>
    <definedName function="false" hidden="false" name="QTY_ENAMEL_PAINT" vbProcedure="false">'[2]'!$A$1</definedName>
    <definedName function="false" hidden="false" name="QTY_HYSD_TONNE" vbProcedure="false">'[2]'!$A$1</definedName>
    <definedName function="false" hidden="false" name="QTY_LAQUER_POLISH" vbProcedure="false">'[2]'!$A$1</definedName>
    <definedName function="false" hidden="false" name="QTY_MS_TONNE" vbProcedure="false">'[2]'!$A$1</definedName>
    <definedName function="false" hidden="false" name="QTY_PLASTIC_PAINT" vbProcedure="false">'[2]'!$A$1</definedName>
    <definedName function="false" hidden="false" name="QTY_TOTALSTEEL_TONNE" vbProcedure="false">'[2]'!$A$1</definedName>
    <definedName function="false" hidden="false" name="QTY_WHITELIME" vbProcedure="false">'[2]'!$A$1</definedName>
    <definedName function="false" hidden="false" name="QTY_WP_CEMENT_PAINT" vbProcedure="false">'[2]'!$A$1</definedName>
    <definedName function="false" hidden="false" name="retention" vbProcedure="false">'[2]'!$A$1</definedName>
    <definedName function="false" hidden="false" name="S" vbProcedure="false">'[2]'!$A$1</definedName>
    <definedName function="false" hidden="false" name="sdf" vbProcedure="false">'[2]'!$A$1</definedName>
    <definedName function="false" hidden="false" name="se" vbProcedure="false">{"'Sheet1'!$A$4386:$N$4591"}</definedName>
    <definedName function="false" hidden="false" name="sfd" vbProcedure="false">'[2]'!$A$1</definedName>
    <definedName function="false" hidden="false" name="SNAME" vbProcedure="false">NA()</definedName>
    <definedName function="false" hidden="false" name="ss" vbProcedure="false">{"'Sheet1'!$A$4386:$N$4591"}</definedName>
    <definedName function="false" hidden="false" name="stdwise" vbProcedure="false">[4]A!$A$1</definedName>
    <definedName function="false" hidden="false" name="Sub" vbProcedure="false">'[2]'!$C$3</definedName>
    <definedName function="false" hidden="false" name="SUM" vbProcedure="false">NA()</definedName>
    <definedName function="false" hidden="false" name="supose" vbProcedure="false">'[2]'!$AQ$43</definedName>
    <definedName function="false" hidden="false" name="survival_G5" vbProcedure="false">'[2]'!$A$1</definedName>
    <definedName function="false" hidden="false" name="survivers" vbProcedure="false">'[2]'!$A$1</definedName>
    <definedName function="false" hidden="false" name="SWA" vbProcedure="false">'[2]'!$A$1</definedName>
    <definedName function="false" hidden="false" name="T" vbProcedure="false">'[2]'!$A$1</definedName>
    <definedName function="false" hidden="false" name="Table" vbProcedure="false">'[2]'!$A$1</definedName>
    <definedName function="false" hidden="false" name="TaxTV" vbProcedure="false">10%</definedName>
    <definedName function="false" hidden="false" name="TaxXL" vbProcedure="false">5%</definedName>
    <definedName function="false" hidden="false" name="TOTAL" vbProcedure="false">NA()</definedName>
    <definedName function="false" hidden="false" name="tt" vbProcedure="false">'[10]SCHB.LDLB'!$A$1</definedName>
    <definedName function="false" hidden="false" name="X" vbProcedure="false">'[2]'!$A$1</definedName>
    <definedName function="false" hidden="false" name="xyz" vbProcedure="false">'[4]10-20'!$A$3585</definedName>
    <definedName function="false" hidden="false" name="ygg" vbProcedure="false">{"'Sheet1'!$A$4386:$N$4591"}</definedName>
    <definedName function="false" hidden="false" name="\c" vbProcedure="false">'[2]'!$A$1</definedName>
    <definedName function="false" hidden="false" name="\d" vbProcedure="false">'[2]'!$A$1</definedName>
    <definedName function="false" hidden="false" name="\e" vbProcedure="false">'[2]'!$A$1</definedName>
    <definedName function="false" hidden="false" name="\i" vbProcedure="false">'[2]'!$A$1</definedName>
    <definedName function="false" hidden="false" name="\j" vbProcedure="false">'[2]'!$A$1</definedName>
    <definedName function="false" hidden="false" name="\n" vbProcedure="false">'[2]'!$A$1</definedName>
    <definedName function="false" hidden="false" name="\q" vbProcedure="false">'[2]'!$A$1</definedName>
    <definedName function="false" hidden="false" name="\s" vbProcedure="false">'[2]'!$A$1</definedName>
    <definedName function="false" hidden="false" name="\x" vbProcedure="false">'[2]'!$A$1</definedName>
    <definedName function="false" hidden="false" name="_1Excel_BuiltIn_Print_Area_1_1" vbProcedure="false">[3]Kgbv!$A$1:$B$35</definedName>
    <definedName function="false" hidden="false" name="_Fill" vbProcedure="false">'[2]'!$A$1</definedName>
    <definedName function="false" hidden="false" name="_Key1" vbProcedure="false">[4]A!$B$2</definedName>
    <definedName function="false" hidden="false" name="_Order1" vbProcedure="false">0</definedName>
    <definedName function="false" hidden="false" name="_Sort" vbProcedure="false">[4]A!$A$1</definedName>
    <definedName function="false" hidden="false" name="_xlfn_IFERROR" vbProcedure="false"/>
    <definedName function="false" hidden="false" name="__xlnm_Print_Area_1" vbProcedure="false">'[2]'!$A$1</definedName>
    <definedName function="false" hidden="false" name="___xlnm_Print_Area_1" vbProcedure="false">'[2]'!$A$1</definedName>
    <definedName function="false" hidden="false" name="____xlnm_Print_Area_1" vbProcedure="false">'[2]'!$A$1</definedName>
    <definedName function="false" hidden="false" name="_____xlnm_Print_Area_1" vbProcedure="false">'[2]'!$A$1</definedName>
    <definedName function="false" hidden="false" name="______xlnm_Print_Area_1" vbProcedure="false">'[2]'!$A$1</definedName>
    <definedName function="false" hidden="false" name="________xlnm_Print_Area_1" vbProcedure="false">'[2]'!$A$1</definedName>
    <definedName function="false" hidden="false" name="_________xlnm_Print_Area_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59">
  <si>
    <t xml:space="preserve">AWP&amp;B 2017-18 Chandigarh</t>
  </si>
  <si>
    <t xml:space="preserve">S.No.</t>
  </si>
  <si>
    <t xml:space="preserve">Activity</t>
  </si>
  <si>
    <t xml:space="preserve">Outlay Recommended for 2016-17</t>
  </si>
  <si>
    <t xml:space="preserve">Achievemnet upto 31.03.2017 from the funds received from GOI</t>
  </si>
  <si>
    <t xml:space="preserve">Activity conducted in 2016-17 after taking loan of Rs. 23 crore </t>
  </si>
  <si>
    <t xml:space="preserve">Total Achievement upto 31.03.17</t>
  </si>
  <si>
    <t xml:space="preserve">Outlay proposed for 2017-18</t>
  </si>
  <si>
    <t xml:space="preserve">Outlay Recommended for 2017-18</t>
  </si>
  <si>
    <t xml:space="preserve">Spill Over including incurred liability of 2016-17</t>
  </si>
  <si>
    <t xml:space="preserve">Fresh</t>
  </si>
  <si>
    <t xml:space="preserve">Total</t>
  </si>
  <si>
    <t xml:space="preserve">Deferred liability </t>
  </si>
  <si>
    <t xml:space="preserve">Fresh </t>
  </si>
  <si>
    <t xml:space="preserve">Total </t>
  </si>
  <si>
    <t xml:space="preserve">Remarks</t>
  </si>
  <si>
    <t xml:space="preserve">Phy.</t>
  </si>
  <si>
    <t xml:space="preserve">Fin.</t>
  </si>
  <si>
    <t xml:space="preserve">Phy. (%)</t>
  </si>
  <si>
    <t xml:space="preserve">Fin.  (%)</t>
  </si>
  <si>
    <t xml:space="preserve">Unit cost</t>
  </si>
  <si>
    <t xml:space="preserve">Phy</t>
  </si>
  <si>
    <t xml:space="preserve">Unit Cost</t>
  </si>
  <si>
    <t xml:space="preserve">I</t>
  </si>
  <si>
    <t xml:space="preserve">ACCESS</t>
  </si>
  <si>
    <t xml:space="preserve">SSA</t>
  </si>
  <si>
    <t xml:space="preserve">Opening of New Schools </t>
  </si>
  <si>
    <t xml:space="preserve">New Primary School</t>
  </si>
  <si>
    <t xml:space="preserve">Upgradation of PS to UPS</t>
  </si>
  <si>
    <t xml:space="preserve">Composite Schools</t>
  </si>
  <si>
    <t xml:space="preserve">Residential schools for specific category of children</t>
  </si>
  <si>
    <t xml:space="preserve">Residential Hostel</t>
  </si>
  <si>
    <t xml:space="preserve">Integration of Class V with primary schools </t>
  </si>
  <si>
    <t xml:space="preserve">Integration of Class VIII with upper primary schools </t>
  </si>
  <si>
    <t xml:space="preserve">Residential Schools for specific category of children</t>
  </si>
  <si>
    <t xml:space="preserve">50 children</t>
  </si>
  <si>
    <t xml:space="preserve">Non-recurring (one time grant)</t>
  </si>
  <si>
    <t xml:space="preserve">Furniture/ Equipment (including kitchen)</t>
  </si>
  <si>
    <t xml:space="preserve">TLM and equipment including library books </t>
  </si>
  <si>
    <t xml:space="preserve">Bedding (new)</t>
  </si>
  <si>
    <t xml:space="preserve">Replacement of bedding (once in 3 years) </t>
  </si>
  <si>
    <t xml:space="preserve">Sub Total (Non Recurring)</t>
  </si>
  <si>
    <t xml:space="preserve">Recurring (50 children)</t>
  </si>
  <si>
    <t xml:space="preserve">Maintenance @ Rs.1,500/- per child Per month </t>
  </si>
  <si>
    <t xml:space="preserve">Stipend @ Rs.100/- per child per month</t>
  </si>
  <si>
    <t xml:space="preserve">Supplementary TLM, Stationery and other educational material @Rs.1,000/- per child per annum</t>
  </si>
  <si>
    <t xml:space="preserve">Salaries</t>
  </si>
  <si>
    <t xml:space="preserve">(a)</t>
  </si>
  <si>
    <t xml:space="preserve">1 Warden @ Rs.25,000/- per month</t>
  </si>
  <si>
    <t xml:space="preserve">(b)</t>
  </si>
  <si>
    <t xml:space="preserve">4 Fulltime teachers as per RTE Norms @ Rs. 20,000/- per month per teacher</t>
  </si>
  <si>
    <t xml:space="preserve">(c)</t>
  </si>
  <si>
    <t xml:space="preserve">2 Urdu Teachers (only for Blocks with muslim population above 20% and select urban areas) if required @ Rs.12,000/- per month per teacher.</t>
  </si>
  <si>
    <t xml:space="preserve">(d)</t>
  </si>
  <si>
    <t xml:space="preserve">3 Part time teachers @ Rs.5,000/- per month per teacher</t>
  </si>
  <si>
    <t xml:space="preserve">(e)</t>
  </si>
  <si>
    <t xml:space="preserve">1 Full time Accountant @ Rs. 10,000/- per month</t>
  </si>
  <si>
    <t xml:space="preserve">(f)</t>
  </si>
  <si>
    <t xml:space="preserve">2 Support staff - (Accountant/Assistant, Peon, Chowkidar) @ Rs. 5,000/- per month per staff</t>
  </si>
  <si>
    <t xml:space="preserve">(g)</t>
  </si>
  <si>
    <t xml:space="preserve">1 Head Cook @ Rs. 6,000/- per month and upto 2 Asstt. Cooks @ Rs. 4,500/- per month per cook</t>
  </si>
  <si>
    <t xml:space="preserve">Specific Skill training @ Rs.1,000/- per child per annum </t>
  </si>
  <si>
    <t xml:space="preserve">Electricity / water charges @ Rs. 1,000/-  per child per annum</t>
  </si>
  <si>
    <t xml:space="preserve">Medical care/contingencies @ Rs.1,250/- per child per annum </t>
  </si>
  <si>
    <t xml:space="preserve">Maintenance @ Rs. 750/- per child per annum</t>
  </si>
  <si>
    <t xml:space="preserve">Miscellaneous @ Rs. 750/- per child per annum</t>
  </si>
  <si>
    <t xml:space="preserve">Preparatory camps @ Rs. 300/- per child per annum</t>
  </si>
  <si>
    <t xml:space="preserve">P.T.A / school functions @ Rs. 300/- per child per annum</t>
  </si>
  <si>
    <t xml:space="preserve">Provision of Rent @ Rs. 10,000/- per child per annum</t>
  </si>
  <si>
    <t xml:space="preserve">Capacity Building @ Rs. 500/- per child per annum</t>
  </si>
  <si>
    <t xml:space="preserve">Physical / Self Defence Training @ Rs.200/- per child per annum</t>
  </si>
  <si>
    <t xml:space="preserve">Sub Total (Recurring)</t>
  </si>
  <si>
    <t xml:space="preserve">Total (Non Recurring + Recurring)</t>
  </si>
  <si>
    <t xml:space="preserve">100 children</t>
  </si>
  <si>
    <t xml:space="preserve">Furniture / Equipment (including kitchen equipment) </t>
  </si>
  <si>
    <t xml:space="preserve">TLM and equipment including library books (New)</t>
  </si>
  <si>
    <t xml:space="preserve">Bedding (New)</t>
  </si>
  <si>
    <t xml:space="preserve">Sub Total Non-recurring </t>
  </si>
  <si>
    <t xml:space="preserve">Recurring </t>
  </si>
  <si>
    <t xml:space="preserve">Maintenance @ Rs. 1,500/- per child per month</t>
  </si>
  <si>
    <t xml:space="preserve">Supplementary TLM, Stationery and other educational material @1,000/- per child per annum</t>
  </si>
  <si>
    <t xml:space="preserve">Salaries </t>
  </si>
  <si>
    <t xml:space="preserve">1 Warden @ Rs. 25,000/- per month</t>
  </si>
  <si>
    <t xml:space="preserve">1 head teacher @ Rs. 25,000/- per month in case the enrollment exceeds 100</t>
  </si>
  <si>
    <t xml:space="preserve">4 - 5 Full time teachers as per RTE norms @ Rs. 20,000/- per month per teacher</t>
  </si>
  <si>
    <t xml:space="preserve">2 Urdu Teachers (only for blocks with muslim population above 20% and select urban areas), if required @ Rs. 12,000/- per month per teacher</t>
  </si>
  <si>
    <t xml:space="preserve">3 part time teachers @ Rs. 5,000/- per month per teacher</t>
  </si>
  <si>
    <t xml:space="preserve">2 Support Staff – (Accountant/ Assistant, Peon, Chowkidar) @ Rs. 5,000/- per month per staff</t>
  </si>
  <si>
    <t xml:space="preserve">(h)</t>
  </si>
  <si>
    <t xml:space="preserve">1 Head cook @ Rs. 6,000/- per month and upto 2 Asstt. Cooks @ Rs. 4,500/- per month per cook</t>
  </si>
  <si>
    <t xml:space="preserve">Specific skill training @  Rs. 1,000/- per child per annum</t>
  </si>
  <si>
    <t xml:space="preserve">Electricity / water charges  @Rs. 1,000/- per child per annum</t>
  </si>
  <si>
    <t xml:space="preserve">Medical care/contingencies @ Rs. 1,250/- per child per annum</t>
  </si>
  <si>
    <t xml:space="preserve">Preparatory camps @ Rs.200/- per child per annum</t>
  </si>
  <si>
    <t xml:space="preserve">P.T.A / school functions @ Rs.200/- per child per annum</t>
  </si>
  <si>
    <t xml:space="preserve">Provision of Rent @ Rs. 6,000/- per child per annum</t>
  </si>
  <si>
    <t xml:space="preserve">Physical / Self Defence training @ Rs. 200/- per child per annum.</t>
  </si>
  <si>
    <t xml:space="preserve">Total (Recurring + Non Recurring)</t>
  </si>
  <si>
    <t xml:space="preserve">Total (50 + 100  children)</t>
  </si>
  <si>
    <t xml:space="preserve">Residential Hostel for specific category of children</t>
  </si>
  <si>
    <t xml:space="preserve">(A)</t>
  </si>
  <si>
    <t xml:space="preserve">Replacement of bedding (once in 3 years)</t>
  </si>
  <si>
    <t xml:space="preserve">Maintenance @ Rs.1,500/- per child per month </t>
  </si>
  <si>
    <t xml:space="preserve">Specific Skill training @ Rs.1000/- per child per annum</t>
  </si>
  <si>
    <t xml:space="preserve">(B)</t>
  </si>
  <si>
    <t xml:space="preserve">100 Children</t>
  </si>
  <si>
    <t xml:space="preserve">Specific skill training @ Rs.1,000/- per child per annum</t>
  </si>
  <si>
    <t xml:space="preserve">Electricity / water charges @ Rs.1,000/- per child  per annum</t>
  </si>
  <si>
    <t xml:space="preserve">Medical care/contingencies @ Rs.1,250/- per child per annum</t>
  </si>
  <si>
    <t xml:space="preserve">Maintenance @ Rs.750/- per child per annum</t>
  </si>
  <si>
    <t xml:space="preserve">Miscellaneous @ Rs.750/- per child per annum</t>
  </si>
  <si>
    <t xml:space="preserve">Capacity Building @ Rs.500/- per child per annum</t>
  </si>
  <si>
    <t xml:space="preserve">Total (A + B)</t>
  </si>
  <si>
    <t xml:space="preserve">Transport/Escort Facility</t>
  </si>
  <si>
    <t xml:space="preserve">Children in remote habitation</t>
  </si>
  <si>
    <t xml:space="preserve">Urban deprived children/children without adult protection</t>
  </si>
  <si>
    <t xml:space="preserve">Sub Total </t>
  </si>
  <si>
    <t xml:space="preserve">Reimbursement of Fee against 25% admission under Section 12(1)(c) of RTE Act 2009 (Entry Level) subject to upper limit of 20% of AWP&amp;B guidelines issued by MHRD</t>
  </si>
  <si>
    <t xml:space="preserve">Sub Total</t>
  </si>
  <si>
    <t xml:space="preserve">Special Training for mainstreaming of out of school children</t>
  </si>
  <si>
    <t xml:space="preserve">Residential (Fresh)</t>
  </si>
  <si>
    <t xml:space="preserve">(a) 12 months</t>
  </si>
  <si>
    <t xml:space="preserve">(b) 9 months</t>
  </si>
  <si>
    <t xml:space="preserve">(c) 6 months</t>
  </si>
  <si>
    <t xml:space="preserve">(d) 3 months</t>
  </si>
  <si>
    <t xml:space="preserve">Residential (Continuing from previous year)</t>
  </si>
  <si>
    <t xml:space="preserve">Non-Residential (Fresh)</t>
  </si>
  <si>
    <t xml:space="preserve">Recommended as proposed</t>
  </si>
  <si>
    <t xml:space="preserve">Non-Residential (Continuing from previous year)</t>
  </si>
  <si>
    <t xml:space="preserve">Madarasa/Maktab</t>
  </si>
  <si>
    <t xml:space="preserve">Recommended as appraised. Includes 124 continuing and 96 Fresh @ of Rs. 0.06 lakh each</t>
  </si>
  <si>
    <t xml:space="preserve">Seasonal Hostel (Residential)</t>
  </si>
  <si>
    <t xml:space="preserve">Seasonal Hostel (Non Residential)</t>
  </si>
  <si>
    <t xml:space="preserve">II</t>
  </si>
  <si>
    <t xml:space="preserve">RETENTION</t>
  </si>
  <si>
    <t xml:space="preserve">Free Text Books</t>
  </si>
  <si>
    <t xml:space="preserve">Free Text Books (P)</t>
  </si>
  <si>
    <t xml:space="preserve">(a) Class I &amp; II</t>
  </si>
  <si>
    <t xml:space="preserve">(b) Braille Books Class I &amp; II</t>
  </si>
  <si>
    <t xml:space="preserve">(c) Large Print Books Class I &amp; II</t>
  </si>
  <si>
    <t xml:space="preserve">(d) Class III to V</t>
  </si>
  <si>
    <t xml:space="preserve">(e) Braille Books Class III to V</t>
  </si>
  <si>
    <t xml:space="preserve">(f) Large Print Books Class III to V</t>
  </si>
  <si>
    <t xml:space="preserve">Free Text Books (UP)</t>
  </si>
  <si>
    <t xml:space="preserve">Braille Books (UP)</t>
  </si>
  <si>
    <t xml:space="preserve">Large Print Books (UP)</t>
  </si>
  <si>
    <t xml:space="preserve">Provision of 2 sets of Uniform </t>
  </si>
  <si>
    <t xml:space="preserve">All Girls</t>
  </si>
  <si>
    <t xml:space="preserve">SC Boys</t>
  </si>
  <si>
    <t xml:space="preserve">ST Boys</t>
  </si>
  <si>
    <t xml:space="preserve">BPL Boys</t>
  </si>
  <si>
    <t xml:space="preserve">Teaching Learning Equipment (TLE)</t>
  </si>
  <si>
    <t xml:space="preserve">New Primary </t>
  </si>
  <si>
    <t xml:space="preserve">New Upper Primary</t>
  </si>
  <si>
    <t xml:space="preserve">III</t>
  </si>
  <si>
    <t xml:space="preserve">ENHANCING QUALITY </t>
  </si>
  <si>
    <t xml:space="preserve">New Teachers' Salary </t>
  </si>
  <si>
    <t xml:space="preserve">Primary Teachers</t>
  </si>
  <si>
    <t xml:space="preserve">New Primary Teachers (Regular)</t>
  </si>
  <si>
    <t xml:space="preserve">New Primary Teachers (Contractual)</t>
  </si>
  <si>
    <t xml:space="preserve">Head Teachers for Primary (if the number of children exceeds 150 in a school)</t>
  </si>
  <si>
    <t xml:space="preserve">Upper Primary Teachers </t>
  </si>
  <si>
    <t xml:space="preserve">Subject specific New Upper Primary Teachers (Regular)</t>
  </si>
  <si>
    <t xml:space="preserve">(a) Science and Mathematics</t>
  </si>
  <si>
    <t xml:space="preserve">(b) Social Studies</t>
  </si>
  <si>
    <t xml:space="preserve">(c) Languages</t>
  </si>
  <si>
    <t xml:space="preserve">Subject specific New Upper Primary Teachers (Contractual)</t>
  </si>
  <si>
    <t xml:space="preserve">Head Teachers for Upper Primary  (if the number of children exceeds 100 in a school)</t>
  </si>
  <si>
    <t xml:space="preserve">Part Time Instructors  (if the number of children exceeds 100 in a school)</t>
  </si>
  <si>
    <t xml:space="preserve">(a) Art Education </t>
  </si>
  <si>
    <t xml:space="preserve">(b) Health and Physical Education </t>
  </si>
  <si>
    <t xml:space="preserve">(c)  Work Education </t>
  </si>
  <si>
    <t xml:space="preserve">Teachers' Salary (Recurring-sanctioned earlier) in position</t>
  </si>
  <si>
    <t xml:space="preserve">Primary Teachers - Existing, in position (Regular)</t>
  </si>
  <si>
    <t xml:space="preserve">(a) Primary Teachers - Existing, in position (Contractual) committed liability</t>
  </si>
  <si>
    <t xml:space="preserve">Recommended as appriased</t>
  </si>
  <si>
    <t xml:space="preserve">Head Teachers for Primary in position</t>
  </si>
  <si>
    <t xml:space="preserve">Subject Specific Upper Primary Teachers- in position (Regular)</t>
  </si>
  <si>
    <t xml:space="preserve">Subject Specific Upper Primary Teachers - in position (Contractual)</t>
  </si>
  <si>
    <t xml:space="preserve">Recommended as appraised with 10% increment</t>
  </si>
  <si>
    <t xml:space="preserve">Head Teachers for Upper Primary in position  (if the number of children exceeds 100 in a school)</t>
  </si>
  <si>
    <t xml:space="preserve">Part Time Instructors in position</t>
  </si>
  <si>
    <t xml:space="preserve">(c) Work Education </t>
  </si>
  <si>
    <t xml:space="preserve">Total (New + Existing)</t>
  </si>
  <si>
    <t xml:space="preserve">Training</t>
  </si>
  <si>
    <t xml:space="preserve">(A) Training of Teachers</t>
  </si>
  <si>
    <t xml:space="preserve">10 days In-service Teachers' Training </t>
  </si>
  <si>
    <t xml:space="preserve">Recommended as proposed (10 days non-residential)</t>
  </si>
  <si>
    <t xml:space="preserve">(b) Class III to V</t>
  </si>
  <si>
    <t xml:space="preserve">(c) Class VI to VIII</t>
  </si>
  <si>
    <t xml:space="preserve">Follow up meetings at CRC level-2 days</t>
  </si>
  <si>
    <t xml:space="preserve">Follow up meetings at CRC level-10 days</t>
  </si>
  <si>
    <t xml:space="preserve">Induction Training for Newly Recruited Teachers</t>
  </si>
  <si>
    <t xml:space="preserve">Training of untrained Teachers </t>
  </si>
  <si>
    <t xml:space="preserve">(a)  Trainng of untrained teachers to acquire professional qualifications over a two year period (Year I)</t>
  </si>
  <si>
    <t xml:space="preserve">(b)  Trainng of untrained teachers to acquire professional qualifications over a two year period (Year II)</t>
  </si>
  <si>
    <t xml:space="preserve">(B) Training of Resource Persons</t>
  </si>
  <si>
    <t xml:space="preserve">Training for Resource Persons &amp; Master Trainers (this may include BRCCs,BRPs, CRCCs, DIET faculties and any other persons designated as Resource Persons)</t>
  </si>
  <si>
    <t xml:space="preserve">(C) NUEPA School Leadership Programme</t>
  </si>
  <si>
    <t xml:space="preserve">Capacity Building of Heads/Resource person &amp; CRC for 10 days</t>
  </si>
  <si>
    <t xml:space="preserve">Not Recommended</t>
  </si>
  <si>
    <t xml:space="preserve"> Preparation  &amp; Printing of Module for Induction Training</t>
  </si>
  <si>
    <t xml:space="preserve">2 meetings of SRG</t>
  </si>
  <si>
    <t xml:space="preserve">Academic Support through Block Resource Centre/ URC</t>
  </si>
  <si>
    <t xml:space="preserve">Salary of Faculty and Staff</t>
  </si>
  <si>
    <t xml:space="preserve">(a)6 RPs at BRC for subject specific training, </t>
  </si>
  <si>
    <t xml:space="preserve">(b) 2 RPs for CWSN</t>
  </si>
  <si>
    <t xml:space="preserve">(c) 2 MIS Coordinator </t>
  </si>
  <si>
    <t xml:space="preserve">(d) 2 Data Entry Operator in position</t>
  </si>
  <si>
    <t xml:space="preserve">(e)2 Accountant-cum-support staff for every 50 schools </t>
  </si>
  <si>
    <t xml:space="preserve">Furniture Grant</t>
  </si>
  <si>
    <r>
      <rPr>
        <sz val="11"/>
        <color rgb="FF000000"/>
        <rFont val="Times New Roman"/>
        <family val="1"/>
      </rPr>
      <t xml:space="preserve">Replacement of </t>
    </r>
    <r>
      <rPr>
        <sz val="12"/>
        <color rgb="FF008000"/>
        <rFont val="Times New Roman"/>
        <family val="1"/>
      </rPr>
      <t xml:space="preserve">F</t>
    </r>
    <r>
      <rPr>
        <sz val="12"/>
        <rFont val="Times New Roman"/>
        <family val="1"/>
      </rPr>
      <t xml:space="preserve">uniture Grant (Once in 5 years)</t>
    </r>
  </si>
  <si>
    <t xml:space="preserve">Contingency Grant</t>
  </si>
  <si>
    <t xml:space="preserve">Meeting TA (@ Rs. 2500 P.M.)</t>
  </si>
  <si>
    <t xml:space="preserve">TLM Grant</t>
  </si>
  <si>
    <t xml:space="preserve">Maintenace Grant</t>
  </si>
  <si>
    <t xml:space="preserve">Academic Support through Cluster Resource Centres</t>
  </si>
  <si>
    <t xml:space="preserve">Salary,  of Cluster Coordinator, full time </t>
  </si>
  <si>
    <t xml:space="preserve">Meeting TA </t>
  </si>
  <si>
    <t xml:space="preserve">Computer Aided Education in UPS under Innovation</t>
  </si>
  <si>
    <t xml:space="preserve">Computer Aided Education in Upper Primary Schools (Physical target = No. of schools per district) including RAA</t>
  </si>
  <si>
    <t xml:space="preserve">Recommended as appriased (Rs. 25.00 lakh for CAL in exsiting 16 schools and Rs. 25 lakh fo RAA). Spillover Rs. 0.06 lakh recommended.</t>
  </si>
  <si>
    <t xml:space="preserve">(a)  Number of districts</t>
  </si>
  <si>
    <t xml:space="preserve">(b)  Number of schools</t>
  </si>
  <si>
    <t xml:space="preserve">Libraries</t>
  </si>
  <si>
    <t xml:space="preserve">Primary</t>
  </si>
  <si>
    <t xml:space="preserve">Upper Primary </t>
  </si>
  <si>
    <t xml:space="preserve">ANNUAL GRANTS</t>
  </si>
  <si>
    <t xml:space="preserve">Teachers' Grant</t>
  </si>
  <si>
    <t xml:space="preserve">Primary </t>
  </si>
  <si>
    <t xml:space="preserve">Upper Primary: Class VI to VIII</t>
  </si>
  <si>
    <t xml:space="preserve">School Grant</t>
  </si>
  <si>
    <t xml:space="preserve">Research, Evaluation, Monitoring &amp; Supervision</t>
  </si>
  <si>
    <t xml:space="preserve">REMS activities</t>
  </si>
  <si>
    <t xml:space="preserve">Monitoring &amp; Supervision&amp; EMIS</t>
  </si>
  <si>
    <t xml:space="preserve">Included in above</t>
  </si>
  <si>
    <t xml:space="preserve">SLAS</t>
  </si>
  <si>
    <t xml:space="preserve">Maintenance Grant</t>
  </si>
  <si>
    <t xml:space="preserve">Maintenance Grant ( PS &amp; UPS)</t>
  </si>
  <si>
    <t xml:space="preserve">Interventions for CWSN </t>
  </si>
  <si>
    <t xml:space="preserve">Provision for Inclusive Education</t>
  </si>
  <si>
    <t xml:space="preserve">Recommended as appraised</t>
  </si>
  <si>
    <t xml:space="preserve">Innovation Head up to Rs. 50 lakh per district</t>
  </si>
  <si>
    <t xml:space="preserve">Girls Education</t>
  </si>
  <si>
    <t xml:space="preserve">This amount include 15 lakh under innovation for C-NAS</t>
  </si>
  <si>
    <t xml:space="preserve">Intervention for SC / ST children</t>
  </si>
  <si>
    <t xml:space="preserve">Intervention for Minority Community children</t>
  </si>
  <si>
    <t xml:space="preserve">Intervention for Urban Deprived children</t>
  </si>
  <si>
    <t xml:space="preserve">Padhe Bharat Bhadhe Bharat</t>
  </si>
  <si>
    <t xml:space="preserve">Rashtriya Aviskar Abhiyan-</t>
  </si>
  <si>
    <t xml:space="preserve">SMC/PRI Training</t>
  </si>
  <si>
    <t xml:space="preserve">Residential (3 days)</t>
  </si>
  <si>
    <t xml:space="preserve">Non-residential (3 days)</t>
  </si>
  <si>
    <t xml:space="preserve">VI</t>
  </si>
  <si>
    <t xml:space="preserve">SCHOOL INFRASTRUCTURE </t>
  </si>
  <si>
    <t xml:space="preserve">Civil Works Construction </t>
  </si>
  <si>
    <t xml:space="preserve">New Primary School (Rural)</t>
  </si>
  <si>
    <t xml:space="preserve">New Primary School (Urban)</t>
  </si>
  <si>
    <t xml:space="preserve">New Upper Primary (Rural)</t>
  </si>
  <si>
    <t xml:space="preserve">New Upper Primary (Urban)</t>
  </si>
  <si>
    <t xml:space="preserve">ACR in lieu of upgraded Upper Primary School</t>
  </si>
  <si>
    <t xml:space="preserve">Additional Class Room (Rural)</t>
  </si>
  <si>
    <t xml:space="preserve">Additional Class Room (Urban)</t>
  </si>
  <si>
    <t xml:space="preserve">Additional Class Room (Hill Area)</t>
  </si>
  <si>
    <t xml:space="preserve">Additional Class Room (Plain Area)</t>
  </si>
  <si>
    <t xml:space="preserve">Boys Toilet</t>
  </si>
  <si>
    <t xml:space="preserve">Separate Girls Toilet</t>
  </si>
  <si>
    <t xml:space="preserve">CWSN Friendly Toilets</t>
  </si>
  <si>
    <t xml:space="preserve">Drinking Water Facility </t>
  </si>
  <si>
    <t xml:space="preserve">Boundary Wall</t>
  </si>
  <si>
    <t xml:space="preserve">URC-rooms</t>
  </si>
  <si>
    <t xml:space="preserve">Recommnded as proposed</t>
  </si>
  <si>
    <t xml:space="preserve">Office-cum-store-cum-Head Teacher's room (Primary)</t>
  </si>
  <si>
    <t xml:space="preserve">Office-cum-store-cum-Head Teacher's room (Upper Primary)</t>
  </si>
  <si>
    <t xml:space="preserve">Augumentation of training facility in BRC (one time)</t>
  </si>
  <si>
    <t xml:space="preserve">Ramps with Handrails </t>
  </si>
  <si>
    <t xml:space="preserve">Handrails in existing ramps</t>
  </si>
  <si>
    <t xml:space="preserve">Furniture for Govt. UPS (per child)</t>
  </si>
  <si>
    <t xml:space="preserve">Major Repairs for Primary School</t>
  </si>
  <si>
    <t xml:space="preserve">Major Repairs for Upper Primary School</t>
  </si>
  <si>
    <t xml:space="preserve">Residential Schools/hostels for specific category of children</t>
  </si>
  <si>
    <t xml:space="preserve">(a) Construction of Building including boundary wall, Water and sanitation facilities, electric installation</t>
  </si>
  <si>
    <t xml:space="preserve">(b) Construction of residential hostel</t>
  </si>
  <si>
    <t xml:space="preserve">(c) Refurbishing unused old buildings</t>
  </si>
  <si>
    <t xml:space="preserve">(d) Construction of Hostel in existing Govt UPS</t>
  </si>
  <si>
    <t xml:space="preserve">Others Bala grant</t>
  </si>
  <si>
    <t xml:space="preserve">Spillover recommended as proposed</t>
  </si>
  <si>
    <t xml:space="preserve">Maintenance of BaLA project</t>
  </si>
  <si>
    <t xml:space="preserve">PROJECT MANAGEMENT COST</t>
  </si>
  <si>
    <t xml:space="preserve">Management</t>
  </si>
  <si>
    <t xml:space="preserve">Management up to 3.5%</t>
  </si>
  <si>
    <t xml:space="preserve">(a) Project Management and MIS </t>
  </si>
  <si>
    <t xml:space="preserve">(b) Training of Educational Administrators</t>
  </si>
  <si>
    <t xml:space="preserve">(c) School Mapping and Social Mapping</t>
  </si>
  <si>
    <t xml:space="preserve">Learning Enhancement Programme (LEP) only for Large Scale Integrated Programmes for Quality Improvement (up to 2%)</t>
  </si>
  <si>
    <t xml:space="preserve">Community Mobilization activities (up to 0.5%)</t>
  </si>
  <si>
    <t xml:space="preserve">Total of SSA (District)</t>
  </si>
  <si>
    <t xml:space="preserve">STATE COMPONENT</t>
  </si>
  <si>
    <t xml:space="preserve">Management &amp; MIS </t>
  </si>
  <si>
    <t xml:space="preserve">REMS</t>
  </si>
  <si>
    <t xml:space="preserve">Recommended as appraised. Also Recommended Rs. 15.00 lakh for C-NAS to be booked under innovation</t>
  </si>
  <si>
    <t xml:space="preserve">STATE SSA TOTAL</t>
  </si>
  <si>
    <t xml:space="preserve">KGBV  Financial Provision </t>
  </si>
  <si>
    <t xml:space="preserve">Management Cost (3.5%)</t>
  </si>
  <si>
    <t xml:space="preserve">Learning Enhancement Prog  (2%)</t>
  </si>
  <si>
    <t xml:space="preserve">Community Mobilisation (0.5%)</t>
  </si>
  <si>
    <t xml:space="preserve">Total  Mgt. Cost (Mgt + LEP + Com Mob) 6%</t>
  </si>
  <si>
    <t xml:space="preserve">Civil Work  (33%)</t>
  </si>
  <si>
    <t xml:space="preserve">(V)     </t>
  </si>
  <si>
    <t xml:space="preserve"> Provision for 2017-18:</t>
  </si>
  <si>
    <t xml:space="preserve">(Rs. in lakh)</t>
  </si>
  <si>
    <t xml:space="preserve">Outlay approved</t>
  </si>
  <si>
    <t xml:space="preserve">Capital Head (all civil works under SSA &amp; KGBV)</t>
  </si>
  <si>
    <t xml:space="preserve">General Head</t>
  </si>
  <si>
    <t xml:space="preserve"> FC Award</t>
  </si>
  <si>
    <t xml:space="preserve">Net General Head</t>
  </si>
  <si>
    <t xml:space="preserve">GOI Share (100%)</t>
  </si>
  <si>
    <t xml:space="preserve">Capital Head</t>
  </si>
  <si>
    <t xml:space="preserve">(VI) </t>
  </si>
  <si>
    <t xml:space="preserve">Total Recommended Budget for 2017-18:</t>
  </si>
  <si>
    <t xml:space="preserve">S. No.</t>
  </si>
  <si>
    <t xml:space="preserve">Head</t>
  </si>
  <si>
    <t xml:space="preserve">Outlay Proposed</t>
  </si>
  <si>
    <t xml:space="preserve">Approved Outlay</t>
  </si>
  <si>
    <t xml:space="preserve">Spill Over</t>
  </si>
  <si>
    <t xml:space="preserve">KGBV</t>
  </si>
  <si>
    <t xml:space="preserve">(VII) </t>
  </si>
  <si>
    <t xml:space="preserve">Break up of Interventions:</t>
  </si>
  <si>
    <t xml:space="preserve">SNo.</t>
  </si>
  <si>
    <t xml:space="preserve">Category</t>
  </si>
  <si>
    <t xml:space="preserve">Financial Recommendation for 2017-18</t>
  </si>
  <si>
    <t xml:space="preserve">% </t>
  </si>
  <si>
    <t xml:space="preserve">Financial Recommendation for 2016-17</t>
  </si>
  <si>
    <t xml:space="preserve">Access &amp; Retention</t>
  </si>
  <si>
    <t xml:space="preserve">Transport/Escort Facility </t>
  </si>
  <si>
    <t xml:space="preserve">Uniforms</t>
  </si>
  <si>
    <t xml:space="preserve">Residential Schools</t>
  </si>
  <si>
    <t xml:space="preserve">Residential Hostels</t>
  </si>
  <si>
    <t xml:space="preserve">Quality</t>
  </si>
  <si>
    <t xml:space="preserve">Teacher's Salary</t>
  </si>
  <si>
    <t xml:space="preserve">Salary of Resource Teachers under CWSN</t>
  </si>
  <si>
    <t xml:space="preserve">Textbooks</t>
  </si>
  <si>
    <t xml:space="preserve">Special training </t>
  </si>
  <si>
    <t xml:space="preserve">LEP</t>
  </si>
  <si>
    <t xml:space="preserve">Teachers’ Training</t>
  </si>
  <si>
    <t xml:space="preserve">Teachers' Training under CWSN</t>
  </si>
  <si>
    <t xml:space="preserve">BRC/URC</t>
  </si>
  <si>
    <t xml:space="preserve">CRC</t>
  </si>
  <si>
    <t xml:space="preserve">TLE for new schools</t>
  </si>
  <si>
    <t xml:space="preserve">Teachers Grant</t>
  </si>
  <si>
    <t xml:space="preserve">Innovative Activities</t>
  </si>
  <si>
    <t xml:space="preserve">Libraries in schools</t>
  </si>
  <si>
    <t xml:space="preserve">Innovation for CAL</t>
  </si>
  <si>
    <t xml:space="preserve">Equity</t>
  </si>
  <si>
    <t xml:space="preserve">IE</t>
  </si>
  <si>
    <t xml:space="preserve">Community Mobilization</t>
  </si>
  <si>
    <t xml:space="preserve">Infrastructure Development</t>
  </si>
  <si>
    <t xml:space="preserve">Civil Works</t>
  </si>
  <si>
    <t xml:space="preserve">Programme Management </t>
  </si>
  <si>
    <t xml:space="preserve">Gender</t>
  </si>
  <si>
    <t xml:space="preserve">TOTAL</t>
  </si>
  <si>
    <t xml:space="preserve">State: Chandigarh UT</t>
  </si>
  <si>
    <t xml:space="preserve">(Rs. in lakh</t>
  </si>
  <si>
    <t xml:space="preserve">Proposal &amp; Recommendations for AWP&amp;B  2017-18
</t>
  </si>
  <si>
    <t xml:space="preserve">State:</t>
  </si>
  <si>
    <t xml:space="preserve">Proposed by State for 2017-2018</t>
  </si>
  <si>
    <t xml:space="preserve">Recommendation for 2017-2018</t>
  </si>
  <si>
    <t xml:space="preserve">Intervention</t>
  </si>
  <si>
    <t xml:space="preserve">Spill over</t>
  </si>
  <si>
    <t xml:space="preserve">Fresh Proposal</t>
  </si>
  <si>
    <t xml:space="preserve">Fresh Recommended</t>
  </si>
  <si>
    <t xml:space="preserve">Fin</t>
  </si>
  <si>
    <t xml:space="preserve">Category 1</t>
  </si>
  <si>
    <t xml:space="preserve">Reimbursement under Section 12(1)(c) </t>
  </si>
  <si>
    <t xml:space="preserve">Free Text Books </t>
  </si>
  <si>
    <t xml:space="preserve">a.      Primary</t>
  </si>
  <si>
    <t xml:space="preserve">b.      Upper Primary </t>
  </si>
  <si>
    <t xml:space="preserve">c.      Large Print Book</t>
  </si>
  <si>
    <t xml:space="preserve">d.      Braille Book</t>
  </si>
  <si>
    <t xml:space="preserve">Free Uniform</t>
  </si>
  <si>
    <t xml:space="preserve">Not Recommended as the UT wants direct transfer of funds which is not permissible under SSA Norms</t>
  </si>
  <si>
    <t xml:space="preserve">Residential School/ Hostel</t>
  </si>
  <si>
    <t xml:space="preserve">Major Repairs</t>
  </si>
  <si>
    <t xml:space="preserve">a. Project Management</t>
  </si>
  <si>
    <t xml:space="preserve">b. Finance</t>
  </si>
  <si>
    <t xml:space="preserve">Covered Under Project Management and Overall allocation </t>
  </si>
  <si>
    <t xml:space="preserve">Category 2</t>
  </si>
  <si>
    <t xml:space="preserve">Transport / Escort facility</t>
  </si>
  <si>
    <t xml:space="preserve">Special Training for Age appropriate addmission of OoSC</t>
  </si>
  <si>
    <t xml:space="preserve">Residential continuing from previous year </t>
  </si>
  <si>
    <t xml:space="preserve">Non Residential (Fresh)</t>
  </si>
  <si>
    <t xml:space="preserve">NonResidential continuing from previous year</t>
  </si>
  <si>
    <t xml:space="preserve">(c) 6 months (seasonal hostel)</t>
  </si>
  <si>
    <t xml:space="preserve">Teacher Training</t>
  </si>
  <si>
    <t xml:space="preserve">Academic Support through BRC/CRC</t>
  </si>
  <si>
    <t xml:space="preserve">a)     BRC</t>
  </si>
  <si>
    <t xml:space="preserve">b)     CRC</t>
  </si>
  <si>
    <t xml:space="preserve">Learning Enhancement Programme (LEP)</t>
  </si>
  <si>
    <t xml:space="preserve">a. Innovation fund for CAL</t>
  </si>
  <si>
    <t xml:space="preserve">b. Rashtriya Avishkar Abhiyan (RAA)</t>
  </si>
  <si>
    <t xml:space="preserve">This activity will be supported under CAL </t>
  </si>
  <si>
    <t xml:space="preserve">Library</t>
  </si>
  <si>
    <t xml:space="preserve">Teacher Grant</t>
  </si>
  <si>
    <t xml:space="preserve">TLE for New Schools</t>
  </si>
  <si>
    <t xml:space="preserve">Recommended as appraised. Besides, recommended Rs. 15.00 lakh for C-NAS to be booked under innovation</t>
  </si>
  <si>
    <t xml:space="preserve">a. Innovation</t>
  </si>
  <si>
    <t xml:space="preserve">Recommended as appraised. Includes Rs. 15.00 lakh for C-NAS to be booked under innovation</t>
  </si>
  <si>
    <t xml:space="preserve">b.  Pade Bharat Bade Bharat (PBBB) </t>
  </si>
  <si>
    <r>
      <rPr>
        <b val="true"/>
        <sz val="12"/>
        <color rgb="FF000000"/>
        <rFont val="Times New Roman"/>
        <family val="1"/>
      </rPr>
      <t xml:space="preserve">This activity will be supported under Innovation Head</t>
    </r>
    <r>
      <rPr>
        <sz val="12"/>
        <color rgb="FF000000"/>
        <rFont val="Times New Roman"/>
        <family val="1"/>
      </rPr>
      <t xml:space="preserve">  </t>
    </r>
  </si>
  <si>
    <t xml:space="preserve">Community Mobilization (0.5%)</t>
  </si>
  <si>
    <t xml:space="preserve">SMC Training</t>
  </si>
  <si>
    <t xml:space="preserve">Category 3</t>
  </si>
  <si>
    <t xml:space="preserve">Teacher Salary</t>
  </si>
  <si>
    <t xml:space="preserve">Recommended as appraised. Spill over of Rs.2282.75 lakh recommended to repay the loan taken to conduct the activities.</t>
  </si>
  <si>
    <t xml:space="preserve">New Schools (Building)</t>
  </si>
  <si>
    <t xml:space="preserve">Additional Classrooms (ACR)</t>
  </si>
  <si>
    <t xml:space="preserve">Block Resource Centers </t>
  </si>
  <si>
    <t xml:space="preserve">Cluster Resource Centers </t>
  </si>
  <si>
    <t xml:space="preserve">Residential Schools (Construction Building)</t>
  </si>
  <si>
    <t xml:space="preserve">Toilets &amp; Drinking Water </t>
  </si>
  <si>
    <t xml:space="preserve">Furniture </t>
  </si>
  <si>
    <t xml:space="preserve">a.  Boundary Walls </t>
  </si>
  <si>
    <t xml:space="preserve">b.  Ramps</t>
  </si>
  <si>
    <t xml:space="preserve">Others</t>
  </si>
  <si>
    <t xml:space="preserve">Repairs to School Buildings</t>
  </si>
  <si>
    <t xml:space="preserve">a. Maintenance Grant</t>
  </si>
  <si>
    <t xml:space="preserve">b.  Swacchh Vidyalaya </t>
  </si>
  <si>
    <t xml:space="preserve">School and Social Mapping: </t>
  </si>
  <si>
    <t xml:space="preserve">Opening new Primary Schools: </t>
  </si>
  <si>
    <t xml:space="preserve">Opening Upper Primary Schools/Sections: </t>
  </si>
  <si>
    <t xml:space="preserve">Conversion of EGS Centres into schools:</t>
  </si>
  <si>
    <t xml:space="preserve">All EGS already converted into Schools</t>
  </si>
  <si>
    <t xml:space="preserve">SIEMAT</t>
  </si>
  <si>
    <t xml:space="preserve">One Time  Grant</t>
  </si>
  <si>
    <t xml:space="preserve">NPGEL</t>
  </si>
  <si>
    <r>
      <rPr>
        <b val="true"/>
        <sz val="12"/>
        <color rgb="FF000000"/>
        <rFont val="Times New Roman"/>
        <family val="1"/>
      </rPr>
      <t xml:space="preserve">Activity Closed</t>
    </r>
    <r>
      <rPr>
        <sz val="12"/>
        <color rgb="FF000000"/>
        <rFont val="Times New Roman"/>
        <family val="1"/>
      </rPr>
      <t xml:space="preserve"> </t>
    </r>
  </si>
  <si>
    <t xml:space="preserve">Grand Total</t>
  </si>
  <si>
    <t xml:space="preserve">?</t>
  </si>
  <si>
    <t xml:space="preserve">Fund released 2016-17 &amp; Recommended outlay 2017-18 
SSA, Andaman &amp; Nicobar Islands</t>
  </si>
  <si>
    <t xml:space="preserve">S. No. </t>
  </si>
  <si>
    <t xml:space="preserve">Particulars </t>
  </si>
  <si>
    <t xml:space="preserve">Amount Rs. in Crore</t>
  </si>
  <si>
    <t xml:space="preserve">Amount Rs. in Lakh</t>
  </si>
  <si>
    <t xml:space="preserve">Approved outlay for the year 2016-17 </t>
  </si>
  <si>
    <t xml:space="preserve">Opening balance with State as on 01/04/2016 </t>
  </si>
  <si>
    <t xml:space="preserve">Actual outlay size (after deducting opening bal.) </t>
  </si>
  <si>
    <t xml:space="preserve">GOI Share of outlay as per sharing pattern (100%) </t>
  </si>
  <si>
    <t xml:space="preserve">Status of GOI releases  during 2016-17  </t>
  </si>
  <si>
    <t xml:space="preserve">Adhoc Funds (Released)</t>
  </si>
  <si>
    <r>
      <rPr>
        <sz val="12"/>
        <rFont val="Cambria"/>
        <family val="1"/>
      </rPr>
      <t xml:space="preserve">Balance of 1</t>
    </r>
    <r>
      <rPr>
        <vertAlign val="superscript"/>
        <sz val="12"/>
        <rFont val="Cambria"/>
        <family val="1"/>
      </rPr>
      <t xml:space="preserve">st</t>
    </r>
    <r>
      <rPr>
        <sz val="12"/>
        <rFont val="Cambria"/>
        <family val="1"/>
      </rPr>
      <t xml:space="preserve"> installment (Released)</t>
    </r>
  </si>
  <si>
    <r>
      <rPr>
        <sz val="12"/>
        <rFont val="Cambria"/>
        <family val="1"/>
      </rPr>
      <t xml:space="preserve">2</t>
    </r>
    <r>
      <rPr>
        <vertAlign val="superscript"/>
        <sz val="12"/>
        <rFont val="Cambria"/>
        <family val="1"/>
      </rPr>
      <t xml:space="preserve">nd</t>
    </r>
    <r>
      <rPr>
        <sz val="12"/>
        <rFont val="Cambria"/>
        <family val="1"/>
      </rPr>
      <t xml:space="preserve">  installment (Released)</t>
    </r>
  </si>
  <si>
    <t xml:space="preserve">Total Releases</t>
  </si>
  <si>
    <t xml:space="preserve">Current year’s proposal (2017-18) </t>
  </si>
  <si>
    <t xml:space="preserve">Current year’s recommendations (2017-18) </t>
  </si>
  <si>
    <t xml:space="preserve">GOI Share of current year's recommendation</t>
  </si>
  <si>
    <t xml:space="preserve">Category-I (10.49) - GOI 10.49 (100%)</t>
  </si>
  <si>
    <t xml:space="preserve">Category-II (8.04) - GOI 8.04 (100%)</t>
  </si>
  <si>
    <t xml:space="preserve">Total Category I &amp; II (18.53)  GOI (100%)</t>
  </si>
  <si>
    <r>
      <rPr>
        <sz val="12"/>
        <rFont val="Cambria"/>
        <family val="1"/>
      </rPr>
      <t xml:space="preserve">Additional fund allocated as per 14</t>
    </r>
    <r>
      <rPr>
        <vertAlign val="superscript"/>
        <sz val="12"/>
        <rFont val="Cambria"/>
        <family val="1"/>
      </rPr>
      <t xml:space="preserve">th</t>
    </r>
    <r>
      <rPr>
        <sz val="12"/>
        <rFont val="Cambria"/>
        <family val="1"/>
      </rPr>
      <t xml:space="preserve"> Finance Commission in 2015-16 and 2016-17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\$* #,##0_-;&quot;-$&quot;* #,##0_-;_-\$* \-_-;_-@_-"/>
    <numFmt numFmtId="167" formatCode="\\#,##0.00;[RED]&quot;\-&quot;#,##0.00"/>
    <numFmt numFmtId="168" formatCode="_ &quot;रु &quot;* #,##0.00_ ;_ &quot;रु &quot;* \-#,##0.00_ ;_ &quot;रु &quot;* \-??_ ;_ @_ "/>
    <numFmt numFmtId="169" formatCode="\$#,##0.00;[RED]&quot;-$&quot;#,##0.00"/>
    <numFmt numFmtId="170" formatCode="_ * #,##0_ ;_ * \-#,##0_ ;_ * \-_ ;_ @_ "/>
    <numFmt numFmtId="171" formatCode="_ * #,##0.00_ ;_ * \-#,##0.00_ ;_ * \-??_ ;_ @_ "/>
    <numFmt numFmtId="172" formatCode="_-* #,##0.00&quot; €&quot;_-;\-* #,##0.00&quot; €&quot;_-;_-* \-??&quot; €&quot;_-;_-@_-"/>
    <numFmt numFmtId="173" formatCode="_-* #,##0\ _F_-;\-* #,##0\ _F_-;_-* &quot;- &quot;_F_-;_-@_-"/>
    <numFmt numFmtId="174" formatCode="_-* #,##0.00\ _F_-;\-* #,##0.00\ _F_-;_-* \-??\ _F_-;_-@_-"/>
    <numFmt numFmtId="175" formatCode="#,##0.00000000;[RED]\-#,##0.00000000"/>
    <numFmt numFmtId="176" formatCode="0%"/>
    <numFmt numFmtId="177" formatCode="_ &quot;Fr. &quot;* #,##0_ ;_ &quot;Fr. &quot;* \-#,##0_ ;_ &quot;Fr. &quot;* \-_ ;_ @_ "/>
    <numFmt numFmtId="178" formatCode="_ &quot;Fr. &quot;* #,##0.00_ ;_ &quot;Fr. &quot;* \-#,##0.00_ ;_ &quot;Fr. &quot;* \-??_ ;_ @_ "/>
    <numFmt numFmtId="179" formatCode="_-\$* #,##0_-;&quot;-$&quot;* #,##0_-;_-\$* \-_-;_-@_-"/>
    <numFmt numFmtId="180" formatCode="_-\$* #,##0.00_-;&quot;-$&quot;* #,##0.00_-;_-\$* \-??_-;_-@_-"/>
    <numFmt numFmtId="181" formatCode="\\#,##0.00;[RED]&quot;\-&quot;#,##0.00"/>
    <numFmt numFmtId="182" formatCode="\\#,##0;[RED]&quot;\-&quot;#,##0"/>
    <numFmt numFmtId="183" formatCode="0.00"/>
    <numFmt numFmtId="184" formatCode="0"/>
    <numFmt numFmtId="185" formatCode="0.000"/>
    <numFmt numFmtId="186" formatCode="0.0000"/>
    <numFmt numFmtId="187" formatCode="General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7"/>
      <name val="Arial"/>
      <family val="0"/>
    </font>
    <font>
      <sz val="12"/>
      <name val="Times New Roman"/>
      <family val="0"/>
    </font>
    <font>
      <b val="true"/>
      <sz val="10"/>
      <name val="MS Sans Serif"/>
      <family val="2"/>
    </font>
    <font>
      <sz val="12"/>
      <name val="¹UAAA¼"/>
      <family val="3"/>
      <charset val="129"/>
    </font>
    <font>
      <sz val="14"/>
      <name val="Cordia New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2"/>
      <name val="¹UAAA¼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4"/>
      <name val="Arjun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7"/>
      <color rgb="FFFF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8"/>
      <color rgb="FF6666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‚l‚r ‚oƒSƒVƒbƒN"/>
      <family val="3"/>
    </font>
    <font>
      <sz val="11"/>
      <name val="‚l‚r ‚oƒSƒVƒbƒN"/>
      <family val="3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1"/>
      <name val="Cambria"/>
      <family val="1"/>
    </font>
    <font>
      <sz val="11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Arial Narrow"/>
      <family val="2"/>
    </font>
    <font>
      <b val="true"/>
      <sz val="12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5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Cambria"/>
      <family val="1"/>
    </font>
    <font>
      <b val="true"/>
      <sz val="12"/>
      <name val="Cambria"/>
      <family val="1"/>
    </font>
    <font>
      <b val="true"/>
      <sz val="11"/>
      <color rgb="FF000000"/>
      <name val="Cambria"/>
      <family val="1"/>
    </font>
    <font>
      <sz val="12"/>
      <name val="Cambria"/>
      <family val="1"/>
    </font>
    <font>
      <b val="true"/>
      <sz val="11"/>
      <name val="Times New Roman"/>
      <family val="1"/>
    </font>
    <font>
      <vertAlign val="superscript"/>
      <sz val="12"/>
      <name val="Cambria"/>
      <family val="1"/>
    </font>
    <font>
      <b val="true"/>
      <sz val="10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10" fillId="0" borderId="1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5" fontId="2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5" fontId="2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5" fontId="2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4" fontId="34" fillId="10" borderId="1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6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1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1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6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4" fillId="0" borderId="12" xfId="11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1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2" xfId="1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12" xfId="1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1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1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1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0" borderId="12" xfId="12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0" fillId="0" borderId="12" xfId="12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2" xfId="1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2" xfId="1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2" xfId="1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1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2" xfId="1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1" fillId="0" borderId="12" xfId="1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2" xfId="1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1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1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2" xfId="1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2" fillId="0" borderId="12" xfId="1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12" xfId="1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2" xfId="12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1" fillId="0" borderId="12" xfId="1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12" xfId="1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12" xfId="1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12" xfId="1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3" fillId="0" borderId="12" xfId="1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2" xfId="1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1" fillId="0" borderId="12" xfId="1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12" xfId="1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" fillId="0" borderId="0" xfId="1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16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13" xfId="1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0" xfId="1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11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15" borderId="14" xfId="1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6" borderId="15" xfId="1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15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5" xfId="1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6" borderId="12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1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2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1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5" fillId="6" borderId="12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6" borderId="12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2" xfId="1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3" fillId="6" borderId="12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6" borderId="12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12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2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1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2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0" borderId="0" xfId="1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12" xfId="1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1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1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8" fillId="0" borderId="12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12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12" xfId="11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1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12" xfId="1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6" borderId="12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6" borderId="12" xfId="1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1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6" borderId="12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1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1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1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1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12" xfId="1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1" borderId="12" xfId="11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1" borderId="0" xfId="1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6" borderId="16" xfId="1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6" fillId="0" borderId="12" xfId="1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1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11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12" xfId="1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1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12" xfId="1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2" xfId="1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6" fillId="0" borderId="1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0" borderId="1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12" xfId="1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12" xfId="1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6" fillId="6" borderId="1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6" borderId="1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6" borderId="12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7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1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117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9" fillId="0" borderId="12" xfId="117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0" fillId="0" borderId="12" xfId="117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0" fillId="0" borderId="12" xfId="117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3" fontId="33" fillId="0" borderId="12" xfId="117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3" fontId="71" fillId="0" borderId="12" xfId="117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3" fontId="48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8" fillId="0" borderId="12" xfId="117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12" xfId="117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0" fillId="0" borderId="12" xfId="1174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8" fillId="0" borderId="12" xfId="1174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3" fontId="58" fillId="0" borderId="12" xfId="117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11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24" xfId="35"/>
    <cellStyle name="20% - Accent1 25" xfId="36"/>
    <cellStyle name="20% - Accent1 26" xfId="37"/>
    <cellStyle name="20% - Accent1 27" xfId="38"/>
    <cellStyle name="20% - Accent1 28" xfId="39"/>
    <cellStyle name="20% - Accent1 29" xfId="40"/>
    <cellStyle name="20% - Accent1 3" xfId="41"/>
    <cellStyle name="20% - Accent1 30" xfId="42"/>
    <cellStyle name="20% - Accent1 31" xfId="43"/>
    <cellStyle name="20% - Accent1 4" xfId="44"/>
    <cellStyle name="20% - Accent1 5" xfId="45"/>
    <cellStyle name="20% - Accent1 6" xfId="46"/>
    <cellStyle name="20% - Accent1 7" xfId="47"/>
    <cellStyle name="20% - Accent1 8" xfId="48"/>
    <cellStyle name="20% - Accent1 9" xfId="49"/>
    <cellStyle name="20% - Accent2 10" xfId="50"/>
    <cellStyle name="20% - Accent2 11" xfId="51"/>
    <cellStyle name="20% - Accent2 12" xfId="52"/>
    <cellStyle name="20% - Accent2 13" xfId="53"/>
    <cellStyle name="20% - Accent2 14" xfId="54"/>
    <cellStyle name="20% - Accent2 15" xfId="55"/>
    <cellStyle name="20% - Accent2 16" xfId="56"/>
    <cellStyle name="20% - Accent2 17" xfId="57"/>
    <cellStyle name="20% - Accent2 18" xfId="58"/>
    <cellStyle name="20% - Accent2 19" xfId="59"/>
    <cellStyle name="20% - Accent2 2" xfId="60"/>
    <cellStyle name="20% - Accent2 20" xfId="61"/>
    <cellStyle name="20% - Accent2 21" xfId="62"/>
    <cellStyle name="20% - Accent2 22" xfId="63"/>
    <cellStyle name="20% - Accent2 23" xfId="64"/>
    <cellStyle name="20% - Accent2 24" xfId="65"/>
    <cellStyle name="20% - Accent2 25" xfId="66"/>
    <cellStyle name="20% - Accent2 26" xfId="67"/>
    <cellStyle name="20% - Accent2 27" xfId="68"/>
    <cellStyle name="20% - Accent2 28" xfId="69"/>
    <cellStyle name="20% - Accent2 29" xfId="70"/>
    <cellStyle name="20% - Accent2 3" xfId="71"/>
    <cellStyle name="20% - Accent2 30" xfId="72"/>
    <cellStyle name="20% - Accent2 31" xfId="73"/>
    <cellStyle name="20% - Accent2 4" xfId="74"/>
    <cellStyle name="20% - Accent2 5" xfId="75"/>
    <cellStyle name="20% - Accent2 6" xfId="76"/>
    <cellStyle name="20% - Accent2 7" xfId="77"/>
    <cellStyle name="20% - Accent2 8" xfId="78"/>
    <cellStyle name="20% - Accent2 9" xfId="79"/>
    <cellStyle name="20% - Accent3 10" xfId="80"/>
    <cellStyle name="20% - Accent3 11" xfId="81"/>
    <cellStyle name="20% - Accent3 12" xfId="82"/>
    <cellStyle name="20% - Accent3 13" xfId="83"/>
    <cellStyle name="20% - Accent3 14" xfId="84"/>
    <cellStyle name="20% - Accent3 15" xfId="85"/>
    <cellStyle name="20% - Accent3 16" xfId="86"/>
    <cellStyle name="20% - Accent3 17" xfId="87"/>
    <cellStyle name="20% - Accent3 18" xfId="88"/>
    <cellStyle name="20% - Accent3 19" xfId="89"/>
    <cellStyle name="20% - Accent3 2" xfId="90"/>
    <cellStyle name="20% - Accent3 20" xfId="91"/>
    <cellStyle name="20% - Accent3 21" xfId="92"/>
    <cellStyle name="20% - Accent3 22" xfId="93"/>
    <cellStyle name="20% - Accent3 23" xfId="94"/>
    <cellStyle name="20% - Accent3 24" xfId="95"/>
    <cellStyle name="20% - Accent3 25" xfId="96"/>
    <cellStyle name="20% - Accent3 26" xfId="97"/>
    <cellStyle name="20% - Accent3 27" xfId="98"/>
    <cellStyle name="20% - Accent3 28" xfId="99"/>
    <cellStyle name="20% - Accent3 29" xfId="100"/>
    <cellStyle name="20% - Accent3 3" xfId="101"/>
    <cellStyle name="20% - Accent3 30" xfId="102"/>
    <cellStyle name="20% - Accent3 31" xfId="103"/>
    <cellStyle name="20% - Accent3 4" xfId="104"/>
    <cellStyle name="20% - Accent3 5" xfId="105"/>
    <cellStyle name="20% - Accent3 6" xfId="106"/>
    <cellStyle name="20% - Accent3 7" xfId="107"/>
    <cellStyle name="20% - Accent3 8" xfId="108"/>
    <cellStyle name="20% - Accent3 9" xfId="109"/>
    <cellStyle name="20% - Accent4 10" xfId="110"/>
    <cellStyle name="20% - Accent4 11" xfId="111"/>
    <cellStyle name="20% - Accent4 12" xfId="112"/>
    <cellStyle name="20% - Accent4 13" xfId="113"/>
    <cellStyle name="20% - Accent4 14" xfId="114"/>
    <cellStyle name="20% - Accent4 15" xfId="115"/>
    <cellStyle name="20% - Accent4 16" xfId="116"/>
    <cellStyle name="20% - Accent4 17" xfId="117"/>
    <cellStyle name="20% - Accent4 18" xfId="118"/>
    <cellStyle name="20% - Accent4 19" xfId="119"/>
    <cellStyle name="20% - Accent4 2" xfId="120"/>
    <cellStyle name="20% - Accent4 20" xfId="121"/>
    <cellStyle name="20% - Accent4 21" xfId="122"/>
    <cellStyle name="20% - Accent4 22" xfId="123"/>
    <cellStyle name="20% - Accent4 23" xfId="124"/>
    <cellStyle name="20% - Accent4 24" xfId="125"/>
    <cellStyle name="20% - Accent4 25" xfId="126"/>
    <cellStyle name="20% - Accent4 26" xfId="127"/>
    <cellStyle name="20% - Accent4 27" xfId="128"/>
    <cellStyle name="20% - Accent4 28" xfId="129"/>
    <cellStyle name="20% - Accent4 29" xfId="130"/>
    <cellStyle name="20% - Accent4 3" xfId="131"/>
    <cellStyle name="20% - Accent4 30" xfId="132"/>
    <cellStyle name="20% - Accent4 31" xfId="133"/>
    <cellStyle name="20% - Accent4 4" xfId="134"/>
    <cellStyle name="20% - Accent4 5" xfId="135"/>
    <cellStyle name="20% - Accent4 6" xfId="136"/>
    <cellStyle name="20% - Accent4 7" xfId="137"/>
    <cellStyle name="20% - Accent4 8" xfId="138"/>
    <cellStyle name="20% - Accent4 9" xfId="139"/>
    <cellStyle name="20% - Accent5 10" xfId="140"/>
    <cellStyle name="20% - Accent5 11" xfId="141"/>
    <cellStyle name="20% - Accent5 12" xfId="142"/>
    <cellStyle name="20% - Accent5 13" xfId="143"/>
    <cellStyle name="20% - Accent5 14" xfId="144"/>
    <cellStyle name="20% - Accent5 15" xfId="145"/>
    <cellStyle name="20% - Accent5 16" xfId="146"/>
    <cellStyle name="20% - Accent5 17" xfId="147"/>
    <cellStyle name="20% - Accent5 18" xfId="148"/>
    <cellStyle name="20% - Accent5 19" xfId="149"/>
    <cellStyle name="20% - Accent5 2" xfId="150"/>
    <cellStyle name="20% - Accent5 20" xfId="151"/>
    <cellStyle name="20% - Accent5 21" xfId="152"/>
    <cellStyle name="20% - Accent5 22" xfId="153"/>
    <cellStyle name="20% - Accent5 23" xfId="154"/>
    <cellStyle name="20% - Accent5 24" xfId="155"/>
    <cellStyle name="20% - Accent5 25" xfId="156"/>
    <cellStyle name="20% - Accent5 26" xfId="157"/>
    <cellStyle name="20% - Accent5 27" xfId="158"/>
    <cellStyle name="20% - Accent5 28" xfId="159"/>
    <cellStyle name="20% - Accent5 29" xfId="160"/>
    <cellStyle name="20% - Accent5 3" xfId="161"/>
    <cellStyle name="20% - Accent5 30" xfId="162"/>
    <cellStyle name="20% - Accent5 31" xfId="163"/>
    <cellStyle name="20% - Accent5 4" xfId="164"/>
    <cellStyle name="20% - Accent5 5" xfId="165"/>
    <cellStyle name="20% - Accent5 6" xfId="166"/>
    <cellStyle name="20% - Accent5 7" xfId="167"/>
    <cellStyle name="20% - Accent5 8" xfId="168"/>
    <cellStyle name="20% - Accent5 9" xfId="169"/>
    <cellStyle name="20% - Accent6 10" xfId="170"/>
    <cellStyle name="20% - Accent6 11" xfId="171"/>
    <cellStyle name="20% - Accent6 12" xfId="172"/>
    <cellStyle name="20% - Accent6 13" xfId="173"/>
    <cellStyle name="20% - Accent6 14" xfId="174"/>
    <cellStyle name="20% - Accent6 15" xfId="175"/>
    <cellStyle name="20% - Accent6 16" xfId="176"/>
    <cellStyle name="20% - Accent6 17" xfId="177"/>
    <cellStyle name="20% - Accent6 18" xfId="178"/>
    <cellStyle name="20% - Accent6 19" xfId="179"/>
    <cellStyle name="20% - Accent6 2" xfId="180"/>
    <cellStyle name="20% - Accent6 20" xfId="181"/>
    <cellStyle name="20% - Accent6 21" xfId="182"/>
    <cellStyle name="20% - Accent6 22" xfId="183"/>
    <cellStyle name="20% - Accent6 23" xfId="184"/>
    <cellStyle name="20% - Accent6 24" xfId="185"/>
    <cellStyle name="20% - Accent6 25" xfId="186"/>
    <cellStyle name="20% - Accent6 26" xfId="187"/>
    <cellStyle name="20% - Accent6 27" xfId="188"/>
    <cellStyle name="20% - Accent6 28" xfId="189"/>
    <cellStyle name="20% - Accent6 29" xfId="190"/>
    <cellStyle name="20% - Accent6 3" xfId="191"/>
    <cellStyle name="20% - Accent6 30" xfId="192"/>
    <cellStyle name="20% - Accent6 31" xfId="193"/>
    <cellStyle name="20% - Accent6 4" xfId="194"/>
    <cellStyle name="20% - Accent6 5" xfId="195"/>
    <cellStyle name="20% - Accent6 6" xfId="196"/>
    <cellStyle name="20% - Accent6 7" xfId="197"/>
    <cellStyle name="20% - Accent6 8" xfId="198"/>
    <cellStyle name="20% - Accent6 9" xfId="199"/>
    <cellStyle name="40% - Accent1 10" xfId="200"/>
    <cellStyle name="40% - Accent1 11" xfId="201"/>
    <cellStyle name="40% - Accent1 12" xfId="202"/>
    <cellStyle name="40% - Accent1 13" xfId="203"/>
    <cellStyle name="40% - Accent1 14" xfId="204"/>
    <cellStyle name="40% - Accent1 15" xfId="205"/>
    <cellStyle name="40% - Accent1 16" xfId="206"/>
    <cellStyle name="40% - Accent1 17" xfId="207"/>
    <cellStyle name="40% - Accent1 18" xfId="208"/>
    <cellStyle name="40% - Accent1 19" xfId="209"/>
    <cellStyle name="40% - Accent1 2" xfId="210"/>
    <cellStyle name="40% - Accent1 20" xfId="211"/>
    <cellStyle name="40% - Accent1 21" xfId="212"/>
    <cellStyle name="40% - Accent1 22" xfId="213"/>
    <cellStyle name="40% - Accent1 23" xfId="214"/>
    <cellStyle name="40% - Accent1 24" xfId="215"/>
    <cellStyle name="40% - Accent1 25" xfId="216"/>
    <cellStyle name="40% - Accent1 26" xfId="217"/>
    <cellStyle name="40% - Accent1 27" xfId="218"/>
    <cellStyle name="40% - Accent1 28" xfId="219"/>
    <cellStyle name="40% - Accent1 29" xfId="220"/>
    <cellStyle name="40% - Accent1 3" xfId="221"/>
    <cellStyle name="40% - Accent1 30" xfId="222"/>
    <cellStyle name="40% - Accent1 31" xfId="223"/>
    <cellStyle name="40% - Accent1 4" xfId="224"/>
    <cellStyle name="40% - Accent1 5" xfId="225"/>
    <cellStyle name="40% - Accent1 6" xfId="226"/>
    <cellStyle name="40% - Accent1 7" xfId="227"/>
    <cellStyle name="40% - Accent1 8" xfId="228"/>
    <cellStyle name="40% - Accent1 9" xfId="229"/>
    <cellStyle name="40% - Accent2 10" xfId="230"/>
    <cellStyle name="40% - Accent2 11" xfId="231"/>
    <cellStyle name="40% - Accent2 12" xfId="232"/>
    <cellStyle name="40% - Accent2 13" xfId="233"/>
    <cellStyle name="40% - Accent2 14" xfId="234"/>
    <cellStyle name="40% - Accent2 15" xfId="235"/>
    <cellStyle name="40% - Accent2 16" xfId="236"/>
    <cellStyle name="40% - Accent2 17" xfId="237"/>
    <cellStyle name="40% - Accent2 18" xfId="238"/>
    <cellStyle name="40% - Accent2 19" xfId="239"/>
    <cellStyle name="40% - Accent2 2" xfId="240"/>
    <cellStyle name="40% - Accent2 20" xfId="241"/>
    <cellStyle name="40% - Accent2 21" xfId="242"/>
    <cellStyle name="40% - Accent2 22" xfId="243"/>
    <cellStyle name="40% - Accent2 23" xfId="244"/>
    <cellStyle name="40% - Accent2 24" xfId="245"/>
    <cellStyle name="40% - Accent2 25" xfId="246"/>
    <cellStyle name="40% - Accent2 26" xfId="247"/>
    <cellStyle name="40% - Accent2 27" xfId="248"/>
    <cellStyle name="40% - Accent2 28" xfId="249"/>
    <cellStyle name="40% - Accent2 29" xfId="250"/>
    <cellStyle name="40% - Accent2 3" xfId="251"/>
    <cellStyle name="40% - Accent2 30" xfId="252"/>
    <cellStyle name="40% - Accent2 31" xfId="253"/>
    <cellStyle name="40% - Accent2 4" xfId="254"/>
    <cellStyle name="40% - Accent2 5" xfId="255"/>
    <cellStyle name="40% - Accent2 6" xfId="256"/>
    <cellStyle name="40% - Accent2 7" xfId="257"/>
    <cellStyle name="40% - Accent2 8" xfId="258"/>
    <cellStyle name="40% - Accent2 9" xfId="259"/>
    <cellStyle name="40% - Accent3 10" xfId="260"/>
    <cellStyle name="40% - Accent3 11" xfId="261"/>
    <cellStyle name="40% - Accent3 12" xfId="262"/>
    <cellStyle name="40% - Accent3 13" xfId="263"/>
    <cellStyle name="40% - Accent3 14" xfId="264"/>
    <cellStyle name="40% - Accent3 15" xfId="265"/>
    <cellStyle name="40% - Accent3 16" xfId="266"/>
    <cellStyle name="40% - Accent3 17" xfId="267"/>
    <cellStyle name="40% - Accent3 18" xfId="268"/>
    <cellStyle name="40% - Accent3 19" xfId="269"/>
    <cellStyle name="40% - Accent3 2" xfId="270"/>
    <cellStyle name="40% - Accent3 20" xfId="271"/>
    <cellStyle name="40% - Accent3 21" xfId="272"/>
    <cellStyle name="40% - Accent3 22" xfId="273"/>
    <cellStyle name="40% - Accent3 23" xfId="274"/>
    <cellStyle name="40% - Accent3 24" xfId="275"/>
    <cellStyle name="40% - Accent3 25" xfId="276"/>
    <cellStyle name="40% - Accent3 26" xfId="277"/>
    <cellStyle name="40% - Accent3 27" xfId="278"/>
    <cellStyle name="40% - Accent3 28" xfId="279"/>
    <cellStyle name="40% - Accent3 29" xfId="280"/>
    <cellStyle name="40% - Accent3 3" xfId="281"/>
    <cellStyle name="40% - Accent3 30" xfId="282"/>
    <cellStyle name="40% - Accent3 31" xfId="283"/>
    <cellStyle name="40% - Accent3 4" xfId="284"/>
    <cellStyle name="40% - Accent3 5" xfId="285"/>
    <cellStyle name="40% - Accent3 6" xfId="286"/>
    <cellStyle name="40% - Accent3 7" xfId="287"/>
    <cellStyle name="40% - Accent3 8" xfId="288"/>
    <cellStyle name="40% - Accent3 9" xfId="289"/>
    <cellStyle name="40% - Accent4 10" xfId="290"/>
    <cellStyle name="40% - Accent4 11" xfId="291"/>
    <cellStyle name="40% - Accent4 12" xfId="292"/>
    <cellStyle name="40% - Accent4 13" xfId="293"/>
    <cellStyle name="40% - Accent4 14" xfId="294"/>
    <cellStyle name="40% - Accent4 15" xfId="295"/>
    <cellStyle name="40% - Accent4 16" xfId="296"/>
    <cellStyle name="40% - Accent4 17" xfId="297"/>
    <cellStyle name="40% - Accent4 18" xfId="298"/>
    <cellStyle name="40% - Accent4 19" xfId="299"/>
    <cellStyle name="40% - Accent4 2" xfId="300"/>
    <cellStyle name="40% - Accent4 20" xfId="301"/>
    <cellStyle name="40% - Accent4 21" xfId="302"/>
    <cellStyle name="40% - Accent4 22" xfId="303"/>
    <cellStyle name="40% - Accent4 23" xfId="304"/>
    <cellStyle name="40% - Accent4 24" xfId="305"/>
    <cellStyle name="40% - Accent4 25" xfId="306"/>
    <cellStyle name="40% - Accent4 26" xfId="307"/>
    <cellStyle name="40% - Accent4 27" xfId="308"/>
    <cellStyle name="40% - Accent4 28" xfId="309"/>
    <cellStyle name="40% - Accent4 29" xfId="310"/>
    <cellStyle name="40% - Accent4 3" xfId="311"/>
    <cellStyle name="40% - Accent4 30" xfId="312"/>
    <cellStyle name="40% - Accent4 31" xfId="313"/>
    <cellStyle name="40% - Accent4 4" xfId="314"/>
    <cellStyle name="40% - Accent4 5" xfId="315"/>
    <cellStyle name="40% - Accent4 6" xfId="316"/>
    <cellStyle name="40% - Accent4 7" xfId="317"/>
    <cellStyle name="40% - Accent4 8" xfId="318"/>
    <cellStyle name="40% - Accent4 9" xfId="319"/>
    <cellStyle name="40% - Accent5 10" xfId="320"/>
    <cellStyle name="40% - Accent5 11" xfId="321"/>
    <cellStyle name="40% - Accent5 12" xfId="322"/>
    <cellStyle name="40% - Accent5 13" xfId="323"/>
    <cellStyle name="40% - Accent5 14" xfId="324"/>
    <cellStyle name="40% - Accent5 15" xfId="325"/>
    <cellStyle name="40% - Accent5 16" xfId="326"/>
    <cellStyle name="40% - Accent5 17" xfId="327"/>
    <cellStyle name="40% - Accent5 18" xfId="328"/>
    <cellStyle name="40% - Accent5 19" xfId="329"/>
    <cellStyle name="40% - Accent5 2" xfId="330"/>
    <cellStyle name="40% - Accent5 20" xfId="331"/>
    <cellStyle name="40% - Accent5 21" xfId="332"/>
    <cellStyle name="40% - Accent5 22" xfId="333"/>
    <cellStyle name="40% - Accent5 23" xfId="334"/>
    <cellStyle name="40% - Accent5 24" xfId="335"/>
    <cellStyle name="40% - Accent5 25" xfId="336"/>
    <cellStyle name="40% - Accent5 26" xfId="337"/>
    <cellStyle name="40% - Accent5 27" xfId="338"/>
    <cellStyle name="40% - Accent5 28" xfId="339"/>
    <cellStyle name="40% - Accent5 29" xfId="340"/>
    <cellStyle name="40% - Accent5 3" xfId="341"/>
    <cellStyle name="40% - Accent5 30" xfId="342"/>
    <cellStyle name="40% - Accent5 31" xfId="343"/>
    <cellStyle name="40% - Accent5 4" xfId="344"/>
    <cellStyle name="40% - Accent5 5" xfId="345"/>
    <cellStyle name="40% - Accent5 6" xfId="346"/>
    <cellStyle name="40% - Accent5 7" xfId="347"/>
    <cellStyle name="40% - Accent5 8" xfId="348"/>
    <cellStyle name="40% - Accent5 9" xfId="349"/>
    <cellStyle name="40% - Accent6 10" xfId="350"/>
    <cellStyle name="40% - Accent6 11" xfId="351"/>
    <cellStyle name="40% - Accent6 12" xfId="352"/>
    <cellStyle name="40% - Accent6 13" xfId="353"/>
    <cellStyle name="40% - Accent6 14" xfId="354"/>
    <cellStyle name="40% - Accent6 15" xfId="355"/>
    <cellStyle name="40% - Accent6 16" xfId="356"/>
    <cellStyle name="40% - Accent6 17" xfId="357"/>
    <cellStyle name="40% - Accent6 18" xfId="358"/>
    <cellStyle name="40% - Accent6 19" xfId="359"/>
    <cellStyle name="40% - Accent6 2" xfId="360"/>
    <cellStyle name="40% - Accent6 20" xfId="361"/>
    <cellStyle name="40% - Accent6 21" xfId="362"/>
    <cellStyle name="40% - Accent6 22" xfId="363"/>
    <cellStyle name="40% - Accent6 23" xfId="364"/>
    <cellStyle name="40% - Accent6 24" xfId="365"/>
    <cellStyle name="40% - Accent6 25" xfId="366"/>
    <cellStyle name="40% - Accent6 26" xfId="367"/>
    <cellStyle name="40% - Accent6 27" xfId="368"/>
    <cellStyle name="40% - Accent6 28" xfId="369"/>
    <cellStyle name="40% - Accent6 29" xfId="370"/>
    <cellStyle name="40% - Accent6 3" xfId="371"/>
    <cellStyle name="40% - Accent6 30" xfId="372"/>
    <cellStyle name="40% - Accent6 31" xfId="373"/>
    <cellStyle name="40% - Accent6 4" xfId="374"/>
    <cellStyle name="40% - Accent6 5" xfId="375"/>
    <cellStyle name="40% - Accent6 6" xfId="376"/>
    <cellStyle name="40% - Accent6 7" xfId="377"/>
    <cellStyle name="40% - Accent6 8" xfId="378"/>
    <cellStyle name="40% - Accent6 9" xfId="379"/>
    <cellStyle name="60% - Accent1 10" xfId="380"/>
    <cellStyle name="60% - Accent1 11" xfId="381"/>
    <cellStyle name="60% - Accent1 12" xfId="382"/>
    <cellStyle name="60% - Accent1 13" xfId="383"/>
    <cellStyle name="60% - Accent1 14" xfId="384"/>
    <cellStyle name="60% - Accent1 15" xfId="385"/>
    <cellStyle name="60% - Accent1 16" xfId="386"/>
    <cellStyle name="60% - Accent1 17" xfId="387"/>
    <cellStyle name="60% - Accent1 18" xfId="388"/>
    <cellStyle name="60% - Accent1 19" xfId="389"/>
    <cellStyle name="60% - Accent1 2" xfId="390"/>
    <cellStyle name="60% - Accent1 20" xfId="391"/>
    <cellStyle name="60% - Accent1 21" xfId="392"/>
    <cellStyle name="60% - Accent1 22" xfId="393"/>
    <cellStyle name="60% - Accent1 23" xfId="394"/>
    <cellStyle name="60% - Accent1 24" xfId="395"/>
    <cellStyle name="60% - Accent1 25" xfId="396"/>
    <cellStyle name="60% - Accent1 26" xfId="397"/>
    <cellStyle name="60% - Accent1 27" xfId="398"/>
    <cellStyle name="60% - Accent1 28" xfId="399"/>
    <cellStyle name="60% - Accent1 29" xfId="400"/>
    <cellStyle name="60% - Accent1 3" xfId="401"/>
    <cellStyle name="60% - Accent1 30" xfId="402"/>
    <cellStyle name="60% - Accent1 31" xfId="403"/>
    <cellStyle name="60% - Accent1 4" xfId="404"/>
    <cellStyle name="60% - Accent1 5" xfId="405"/>
    <cellStyle name="60% - Accent1 6" xfId="406"/>
    <cellStyle name="60% - Accent1 7" xfId="407"/>
    <cellStyle name="60% - Accent1 8" xfId="408"/>
    <cellStyle name="60% - Accent1 9" xfId="409"/>
    <cellStyle name="60% - Accent2 10" xfId="410"/>
    <cellStyle name="60% - Accent2 11" xfId="411"/>
    <cellStyle name="60% - Accent2 12" xfId="412"/>
    <cellStyle name="60% - Accent2 13" xfId="413"/>
    <cellStyle name="60% - Accent2 14" xfId="414"/>
    <cellStyle name="60% - Accent2 15" xfId="415"/>
    <cellStyle name="60% - Accent2 16" xfId="416"/>
    <cellStyle name="60% - Accent2 17" xfId="417"/>
    <cellStyle name="60% - Accent2 18" xfId="418"/>
    <cellStyle name="60% - Accent2 19" xfId="419"/>
    <cellStyle name="60% - Accent2 2" xfId="420"/>
    <cellStyle name="60% - Accent2 20" xfId="421"/>
    <cellStyle name="60% - Accent2 21" xfId="422"/>
    <cellStyle name="60% - Accent2 22" xfId="423"/>
    <cellStyle name="60% - Accent2 23" xfId="424"/>
    <cellStyle name="60% - Accent2 24" xfId="425"/>
    <cellStyle name="60% - Accent2 25" xfId="426"/>
    <cellStyle name="60% - Accent2 26" xfId="427"/>
    <cellStyle name="60% - Accent2 27" xfId="428"/>
    <cellStyle name="60% - Accent2 28" xfId="429"/>
    <cellStyle name="60% - Accent2 29" xfId="430"/>
    <cellStyle name="60% - Accent2 3" xfId="431"/>
    <cellStyle name="60% - Accent2 30" xfId="432"/>
    <cellStyle name="60% - Accent2 31" xfId="433"/>
    <cellStyle name="60% - Accent2 4" xfId="434"/>
    <cellStyle name="60% - Accent2 5" xfId="435"/>
    <cellStyle name="60% - Accent2 6" xfId="436"/>
    <cellStyle name="60% - Accent2 7" xfId="437"/>
    <cellStyle name="60% - Accent2 8" xfId="438"/>
    <cellStyle name="60% - Accent2 9" xfId="439"/>
    <cellStyle name="60% - Accent3 10" xfId="440"/>
    <cellStyle name="60% - Accent3 11" xfId="441"/>
    <cellStyle name="60% - Accent3 12" xfId="442"/>
    <cellStyle name="60% - Accent3 13" xfId="443"/>
    <cellStyle name="60% - Accent3 14" xfId="444"/>
    <cellStyle name="60% - Accent3 15" xfId="445"/>
    <cellStyle name="60% - Accent3 16" xfId="446"/>
    <cellStyle name="60% - Accent3 17" xfId="447"/>
    <cellStyle name="60% - Accent3 18" xfId="448"/>
    <cellStyle name="60% - Accent3 19" xfId="449"/>
    <cellStyle name="60% - Accent3 2" xfId="450"/>
    <cellStyle name="60% - Accent3 20" xfId="451"/>
    <cellStyle name="60% - Accent3 21" xfId="452"/>
    <cellStyle name="60% - Accent3 22" xfId="453"/>
    <cellStyle name="60% - Accent3 23" xfId="454"/>
    <cellStyle name="60% - Accent3 24" xfId="455"/>
    <cellStyle name="60% - Accent3 25" xfId="456"/>
    <cellStyle name="60% - Accent3 26" xfId="457"/>
    <cellStyle name="60% - Accent3 27" xfId="458"/>
    <cellStyle name="60% - Accent3 28" xfId="459"/>
    <cellStyle name="60% - Accent3 29" xfId="460"/>
    <cellStyle name="60% - Accent3 3" xfId="461"/>
    <cellStyle name="60% - Accent3 30" xfId="462"/>
    <cellStyle name="60% - Accent3 31" xfId="463"/>
    <cellStyle name="60% - Accent3 4" xfId="464"/>
    <cellStyle name="60% - Accent3 5" xfId="465"/>
    <cellStyle name="60% - Accent3 6" xfId="466"/>
    <cellStyle name="60% - Accent3 7" xfId="467"/>
    <cellStyle name="60% - Accent3 8" xfId="468"/>
    <cellStyle name="60% - Accent3 9" xfId="469"/>
    <cellStyle name="60% - Accent4 10" xfId="470"/>
    <cellStyle name="60% - Accent4 11" xfId="471"/>
    <cellStyle name="60% - Accent4 12" xfId="472"/>
    <cellStyle name="60% - Accent4 13" xfId="473"/>
    <cellStyle name="60% - Accent4 14" xfId="474"/>
    <cellStyle name="60% - Accent4 15" xfId="475"/>
    <cellStyle name="60% - Accent4 16" xfId="476"/>
    <cellStyle name="60% - Accent4 17" xfId="477"/>
    <cellStyle name="60% - Accent4 18" xfId="478"/>
    <cellStyle name="60% - Accent4 19" xfId="479"/>
    <cellStyle name="60% - Accent4 2" xfId="480"/>
    <cellStyle name="60% - Accent4 20" xfId="481"/>
    <cellStyle name="60% - Accent4 21" xfId="482"/>
    <cellStyle name="60% - Accent4 22" xfId="483"/>
    <cellStyle name="60% - Accent4 23" xfId="484"/>
    <cellStyle name="60% - Accent4 24" xfId="485"/>
    <cellStyle name="60% - Accent4 25" xfId="486"/>
    <cellStyle name="60% - Accent4 26" xfId="487"/>
    <cellStyle name="60% - Accent4 27" xfId="488"/>
    <cellStyle name="60% - Accent4 28" xfId="489"/>
    <cellStyle name="60% - Accent4 29" xfId="490"/>
    <cellStyle name="60% - Accent4 3" xfId="491"/>
    <cellStyle name="60% - Accent4 30" xfId="492"/>
    <cellStyle name="60% - Accent4 31" xfId="493"/>
    <cellStyle name="60% - Accent4 4" xfId="494"/>
    <cellStyle name="60% - Accent4 5" xfId="495"/>
    <cellStyle name="60% - Accent4 6" xfId="496"/>
    <cellStyle name="60% - Accent4 7" xfId="497"/>
    <cellStyle name="60% - Accent4 8" xfId="498"/>
    <cellStyle name="60% - Accent4 9" xfId="499"/>
    <cellStyle name="60% - Accent5 10" xfId="500"/>
    <cellStyle name="60% - Accent5 11" xfId="501"/>
    <cellStyle name="60% - Accent5 12" xfId="502"/>
    <cellStyle name="60% - Accent5 13" xfId="503"/>
    <cellStyle name="60% - Accent5 14" xfId="504"/>
    <cellStyle name="60% - Accent5 15" xfId="505"/>
    <cellStyle name="60% - Accent5 16" xfId="506"/>
    <cellStyle name="60% - Accent5 17" xfId="507"/>
    <cellStyle name="60% - Accent5 18" xfId="508"/>
    <cellStyle name="60% - Accent5 19" xfId="509"/>
    <cellStyle name="60% - Accent5 2" xfId="510"/>
    <cellStyle name="60% - Accent5 20" xfId="511"/>
    <cellStyle name="60% - Accent5 21" xfId="512"/>
    <cellStyle name="60% - Accent5 22" xfId="513"/>
    <cellStyle name="60% - Accent5 23" xfId="514"/>
    <cellStyle name="60% - Accent5 24" xfId="515"/>
    <cellStyle name="60% - Accent5 25" xfId="516"/>
    <cellStyle name="60% - Accent5 26" xfId="517"/>
    <cellStyle name="60% - Accent5 27" xfId="518"/>
    <cellStyle name="60% - Accent5 28" xfId="519"/>
    <cellStyle name="60% - Accent5 29" xfId="520"/>
    <cellStyle name="60% - Accent5 3" xfId="521"/>
    <cellStyle name="60% - Accent5 30" xfId="522"/>
    <cellStyle name="60% - Accent5 31" xfId="523"/>
    <cellStyle name="60% - Accent5 4" xfId="524"/>
    <cellStyle name="60% - Accent5 5" xfId="525"/>
    <cellStyle name="60% - Accent5 6" xfId="526"/>
    <cellStyle name="60% - Accent5 7" xfId="527"/>
    <cellStyle name="60% - Accent5 8" xfId="528"/>
    <cellStyle name="60% - Accent5 9" xfId="529"/>
    <cellStyle name="60% - Accent6 10" xfId="530"/>
    <cellStyle name="60% - Accent6 11" xfId="531"/>
    <cellStyle name="60% - Accent6 12" xfId="532"/>
    <cellStyle name="60% - Accent6 13" xfId="533"/>
    <cellStyle name="60% - Accent6 14" xfId="534"/>
    <cellStyle name="60% - Accent6 15" xfId="535"/>
    <cellStyle name="60% - Accent6 16" xfId="536"/>
    <cellStyle name="60% - Accent6 17" xfId="537"/>
    <cellStyle name="60% - Accent6 18" xfId="538"/>
    <cellStyle name="60% - Accent6 19" xfId="539"/>
    <cellStyle name="60% - Accent6 2" xfId="540"/>
    <cellStyle name="60% - Accent6 20" xfId="541"/>
    <cellStyle name="60% - Accent6 21" xfId="542"/>
    <cellStyle name="60% - Accent6 22" xfId="543"/>
    <cellStyle name="60% - Accent6 23" xfId="544"/>
    <cellStyle name="60% - Accent6 24" xfId="545"/>
    <cellStyle name="60% - Accent6 25" xfId="546"/>
    <cellStyle name="60% - Accent6 26" xfId="547"/>
    <cellStyle name="60% - Accent6 27" xfId="548"/>
    <cellStyle name="60% - Accent6 28" xfId="549"/>
    <cellStyle name="60% - Accent6 29" xfId="550"/>
    <cellStyle name="60% - Accent6 3" xfId="551"/>
    <cellStyle name="60% - Accent6 30" xfId="552"/>
    <cellStyle name="60% - Accent6 31" xfId="553"/>
    <cellStyle name="60% - Accent6 4" xfId="554"/>
    <cellStyle name="60% - Accent6 5" xfId="555"/>
    <cellStyle name="60% - Accent6 6" xfId="556"/>
    <cellStyle name="60% - Accent6 7" xfId="557"/>
    <cellStyle name="60% - Accent6 8" xfId="558"/>
    <cellStyle name="60% - Accent6 9" xfId="559"/>
    <cellStyle name="??                          " xfId="560"/>
    <cellStyle name="???? [0.00]_PRODUCT DETAIL Q1" xfId="561"/>
    <cellStyle name="????_PRODUCT DETAIL Q1" xfId="562"/>
    <cellStyle name="???_HOBONG" xfId="563"/>
    <cellStyle name="??_(????)??????" xfId="564"/>
    <cellStyle name="Accent1 10" xfId="565"/>
    <cellStyle name="Accent1 11" xfId="566"/>
    <cellStyle name="Accent1 12" xfId="567"/>
    <cellStyle name="Accent1 13" xfId="568"/>
    <cellStyle name="Accent1 14" xfId="569"/>
    <cellStyle name="Accent1 15" xfId="570"/>
    <cellStyle name="Accent1 16" xfId="571"/>
    <cellStyle name="Accent1 17" xfId="572"/>
    <cellStyle name="Accent1 18" xfId="573"/>
    <cellStyle name="Accent1 19" xfId="574"/>
    <cellStyle name="Accent1 2" xfId="575"/>
    <cellStyle name="Accent1 20" xfId="576"/>
    <cellStyle name="Accent1 21" xfId="577"/>
    <cellStyle name="Accent1 22" xfId="578"/>
    <cellStyle name="Accent1 23" xfId="579"/>
    <cellStyle name="Accent1 24" xfId="580"/>
    <cellStyle name="Accent1 25" xfId="581"/>
    <cellStyle name="Accent1 26" xfId="582"/>
    <cellStyle name="Accent1 27" xfId="583"/>
    <cellStyle name="Accent1 28" xfId="584"/>
    <cellStyle name="Accent1 29" xfId="585"/>
    <cellStyle name="Accent1 3" xfId="586"/>
    <cellStyle name="Accent1 30" xfId="587"/>
    <cellStyle name="Accent1 31" xfId="588"/>
    <cellStyle name="Accent1 4" xfId="589"/>
    <cellStyle name="Accent1 5" xfId="590"/>
    <cellStyle name="Accent1 6" xfId="591"/>
    <cellStyle name="Accent1 7" xfId="592"/>
    <cellStyle name="Accent1 8" xfId="593"/>
    <cellStyle name="Accent1 9" xfId="594"/>
    <cellStyle name="Accent2 10" xfId="595"/>
    <cellStyle name="Accent2 11" xfId="596"/>
    <cellStyle name="Accent2 12" xfId="597"/>
    <cellStyle name="Accent2 13" xfId="598"/>
    <cellStyle name="Accent2 14" xfId="599"/>
    <cellStyle name="Accent2 15" xfId="600"/>
    <cellStyle name="Accent2 16" xfId="601"/>
    <cellStyle name="Accent2 17" xfId="602"/>
    <cellStyle name="Accent2 18" xfId="603"/>
    <cellStyle name="Accent2 19" xfId="604"/>
    <cellStyle name="Accent2 2" xfId="605"/>
    <cellStyle name="Accent2 20" xfId="606"/>
    <cellStyle name="Accent2 21" xfId="607"/>
    <cellStyle name="Accent2 22" xfId="608"/>
    <cellStyle name="Accent2 23" xfId="609"/>
    <cellStyle name="Accent2 24" xfId="610"/>
    <cellStyle name="Accent2 25" xfId="611"/>
    <cellStyle name="Accent2 26" xfId="612"/>
    <cellStyle name="Accent2 27" xfId="613"/>
    <cellStyle name="Accent2 28" xfId="614"/>
    <cellStyle name="Accent2 29" xfId="615"/>
    <cellStyle name="Accent2 3" xfId="616"/>
    <cellStyle name="Accent2 30" xfId="617"/>
    <cellStyle name="Accent2 31" xfId="618"/>
    <cellStyle name="Accent2 4" xfId="619"/>
    <cellStyle name="Accent2 5" xfId="620"/>
    <cellStyle name="Accent2 6" xfId="621"/>
    <cellStyle name="Accent2 7" xfId="622"/>
    <cellStyle name="Accent2 8" xfId="623"/>
    <cellStyle name="Accent2 9" xfId="624"/>
    <cellStyle name="Accent3 10" xfId="625"/>
    <cellStyle name="Accent3 11" xfId="626"/>
    <cellStyle name="Accent3 12" xfId="627"/>
    <cellStyle name="Accent3 13" xfId="628"/>
    <cellStyle name="Accent3 14" xfId="629"/>
    <cellStyle name="Accent3 15" xfId="630"/>
    <cellStyle name="Accent3 16" xfId="631"/>
    <cellStyle name="Accent3 17" xfId="632"/>
    <cellStyle name="Accent3 18" xfId="633"/>
    <cellStyle name="Accent3 19" xfId="634"/>
    <cellStyle name="Accent3 2" xfId="635"/>
    <cellStyle name="Accent3 20" xfId="636"/>
    <cellStyle name="Accent3 21" xfId="637"/>
    <cellStyle name="Accent3 22" xfId="638"/>
    <cellStyle name="Accent3 23" xfId="639"/>
    <cellStyle name="Accent3 24" xfId="640"/>
    <cellStyle name="Accent3 25" xfId="641"/>
    <cellStyle name="Accent3 26" xfId="642"/>
    <cellStyle name="Accent3 27" xfId="643"/>
    <cellStyle name="Accent3 28" xfId="644"/>
    <cellStyle name="Accent3 29" xfId="645"/>
    <cellStyle name="Accent3 3" xfId="646"/>
    <cellStyle name="Accent3 30" xfId="647"/>
    <cellStyle name="Accent3 31" xfId="648"/>
    <cellStyle name="Accent3 4" xfId="649"/>
    <cellStyle name="Accent3 5" xfId="650"/>
    <cellStyle name="Accent3 6" xfId="651"/>
    <cellStyle name="Accent3 7" xfId="652"/>
    <cellStyle name="Accent3 8" xfId="653"/>
    <cellStyle name="Accent3 9" xfId="654"/>
    <cellStyle name="Accent4 10" xfId="655"/>
    <cellStyle name="Accent4 11" xfId="656"/>
    <cellStyle name="Accent4 12" xfId="657"/>
    <cellStyle name="Accent4 13" xfId="658"/>
    <cellStyle name="Accent4 14" xfId="659"/>
    <cellStyle name="Accent4 15" xfId="660"/>
    <cellStyle name="Accent4 16" xfId="661"/>
    <cellStyle name="Accent4 17" xfId="662"/>
    <cellStyle name="Accent4 18" xfId="663"/>
    <cellStyle name="Accent4 19" xfId="664"/>
    <cellStyle name="Accent4 2" xfId="665"/>
    <cellStyle name="Accent4 20" xfId="666"/>
    <cellStyle name="Accent4 21" xfId="667"/>
    <cellStyle name="Accent4 22" xfId="668"/>
    <cellStyle name="Accent4 23" xfId="669"/>
    <cellStyle name="Accent4 24" xfId="670"/>
    <cellStyle name="Accent4 25" xfId="671"/>
    <cellStyle name="Accent4 26" xfId="672"/>
    <cellStyle name="Accent4 27" xfId="673"/>
    <cellStyle name="Accent4 28" xfId="674"/>
    <cellStyle name="Accent4 29" xfId="675"/>
    <cellStyle name="Accent4 3" xfId="676"/>
    <cellStyle name="Accent4 30" xfId="677"/>
    <cellStyle name="Accent4 31" xfId="678"/>
    <cellStyle name="Accent4 4" xfId="679"/>
    <cellStyle name="Accent4 5" xfId="680"/>
    <cellStyle name="Accent4 6" xfId="681"/>
    <cellStyle name="Accent4 7" xfId="682"/>
    <cellStyle name="Accent4 8" xfId="683"/>
    <cellStyle name="Accent4 9" xfId="684"/>
    <cellStyle name="Accent5 10" xfId="685"/>
    <cellStyle name="Accent5 11" xfId="686"/>
    <cellStyle name="Accent5 12" xfId="687"/>
    <cellStyle name="Accent5 13" xfId="688"/>
    <cellStyle name="Accent5 14" xfId="689"/>
    <cellStyle name="Accent5 15" xfId="690"/>
    <cellStyle name="Accent5 16" xfId="691"/>
    <cellStyle name="Accent5 17" xfId="692"/>
    <cellStyle name="Accent5 18" xfId="693"/>
    <cellStyle name="Accent5 19" xfId="694"/>
    <cellStyle name="Accent5 2" xfId="695"/>
    <cellStyle name="Accent5 20" xfId="696"/>
    <cellStyle name="Accent5 21" xfId="697"/>
    <cellStyle name="Accent5 22" xfId="698"/>
    <cellStyle name="Accent5 23" xfId="699"/>
    <cellStyle name="Accent5 24" xfId="700"/>
    <cellStyle name="Accent5 25" xfId="701"/>
    <cellStyle name="Accent5 26" xfId="702"/>
    <cellStyle name="Accent5 27" xfId="703"/>
    <cellStyle name="Accent5 28" xfId="704"/>
    <cellStyle name="Accent5 29" xfId="705"/>
    <cellStyle name="Accent5 3" xfId="706"/>
    <cellStyle name="Accent5 30" xfId="707"/>
    <cellStyle name="Accent5 31" xfId="708"/>
    <cellStyle name="Accent5 4" xfId="709"/>
    <cellStyle name="Accent5 5" xfId="710"/>
    <cellStyle name="Accent5 6" xfId="711"/>
    <cellStyle name="Accent5 7" xfId="712"/>
    <cellStyle name="Accent5 8" xfId="713"/>
    <cellStyle name="Accent5 9" xfId="714"/>
    <cellStyle name="Accent6 10" xfId="715"/>
    <cellStyle name="Accent6 11" xfId="716"/>
    <cellStyle name="Accent6 12" xfId="717"/>
    <cellStyle name="Accent6 13" xfId="718"/>
    <cellStyle name="Accent6 14" xfId="719"/>
    <cellStyle name="Accent6 15" xfId="720"/>
    <cellStyle name="Accent6 16" xfId="721"/>
    <cellStyle name="Accent6 17" xfId="722"/>
    <cellStyle name="Accent6 18" xfId="723"/>
    <cellStyle name="Accent6 19" xfId="724"/>
    <cellStyle name="Accent6 2" xfId="725"/>
    <cellStyle name="Accent6 20" xfId="726"/>
    <cellStyle name="Accent6 21" xfId="727"/>
    <cellStyle name="Accent6 22" xfId="728"/>
    <cellStyle name="Accent6 23" xfId="729"/>
    <cellStyle name="Accent6 24" xfId="730"/>
    <cellStyle name="Accent6 25" xfId="731"/>
    <cellStyle name="Accent6 26" xfId="732"/>
    <cellStyle name="Accent6 27" xfId="733"/>
    <cellStyle name="Accent6 28" xfId="734"/>
    <cellStyle name="Accent6 29" xfId="735"/>
    <cellStyle name="Accent6 3" xfId="736"/>
    <cellStyle name="Accent6 30" xfId="737"/>
    <cellStyle name="Accent6 31" xfId="738"/>
    <cellStyle name="Accent6 4" xfId="739"/>
    <cellStyle name="Accent6 5" xfId="740"/>
    <cellStyle name="Accent6 6" xfId="741"/>
    <cellStyle name="Accent6 7" xfId="742"/>
    <cellStyle name="Accent6 8" xfId="743"/>
    <cellStyle name="Accent6 9" xfId="744"/>
    <cellStyle name="AeE­ [0]_INQUIRY ¿?¾÷AßAø " xfId="745"/>
    <cellStyle name="AeE­_INQUIRY ¿?¾÷AßAø " xfId="746"/>
    <cellStyle name="AÞ¸¶ [0]_INQUIRY ¿?¾÷AßAø " xfId="747"/>
    <cellStyle name="AÞ¸¶_INQUIRY ¿?¾÷AßAø " xfId="748"/>
    <cellStyle name="Bad 10" xfId="749"/>
    <cellStyle name="Bad 11" xfId="750"/>
    <cellStyle name="Bad 12" xfId="751"/>
    <cellStyle name="Bad 13" xfId="752"/>
    <cellStyle name="Bad 14" xfId="753"/>
    <cellStyle name="Bad 15" xfId="754"/>
    <cellStyle name="Bad 16" xfId="755"/>
    <cellStyle name="Bad 17" xfId="756"/>
    <cellStyle name="Bad 18" xfId="757"/>
    <cellStyle name="Bad 19" xfId="758"/>
    <cellStyle name="Bad 2" xfId="759"/>
    <cellStyle name="Bad 20" xfId="760"/>
    <cellStyle name="Bad 21" xfId="761"/>
    <cellStyle name="Bad 22" xfId="762"/>
    <cellStyle name="Bad 23" xfId="763"/>
    <cellStyle name="Bad 24" xfId="764"/>
    <cellStyle name="Bad 25" xfId="765"/>
    <cellStyle name="Bad 26" xfId="766"/>
    <cellStyle name="Bad 27" xfId="767"/>
    <cellStyle name="Bad 28" xfId="768"/>
    <cellStyle name="Bad 29" xfId="769"/>
    <cellStyle name="Bad 3" xfId="770"/>
    <cellStyle name="Bad 30" xfId="771"/>
    <cellStyle name="Bad 31" xfId="772"/>
    <cellStyle name="Bad 4" xfId="773"/>
    <cellStyle name="Bad 5" xfId="774"/>
    <cellStyle name="Bad 6" xfId="775"/>
    <cellStyle name="Bad 7" xfId="776"/>
    <cellStyle name="Bad 8" xfId="777"/>
    <cellStyle name="Bad 9" xfId="778"/>
    <cellStyle name="Black" xfId="779"/>
    <cellStyle name="Body" xfId="780"/>
    <cellStyle name="Border" xfId="781"/>
    <cellStyle name="C?AØ_¿?¾÷CoE² " xfId="782"/>
    <cellStyle name="Calc Currency (0)" xfId="783"/>
    <cellStyle name="Calculation 10" xfId="784"/>
    <cellStyle name="Calculation 11" xfId="785"/>
    <cellStyle name="Calculation 12" xfId="786"/>
    <cellStyle name="Calculation 13" xfId="787"/>
    <cellStyle name="Calculation 14" xfId="788"/>
    <cellStyle name="Calculation 15" xfId="789"/>
    <cellStyle name="Calculation 16" xfId="790"/>
    <cellStyle name="Calculation 17" xfId="791"/>
    <cellStyle name="Calculation 18" xfId="792"/>
    <cellStyle name="Calculation 19" xfId="793"/>
    <cellStyle name="Calculation 2" xfId="794"/>
    <cellStyle name="Calculation 20" xfId="795"/>
    <cellStyle name="Calculation 21" xfId="796"/>
    <cellStyle name="Calculation 22" xfId="797"/>
    <cellStyle name="Calculation 23" xfId="798"/>
    <cellStyle name="Calculation 24" xfId="799"/>
    <cellStyle name="Calculation 25" xfId="800"/>
    <cellStyle name="Calculation 26" xfId="801"/>
    <cellStyle name="Calculation 27" xfId="802"/>
    <cellStyle name="Calculation 28" xfId="803"/>
    <cellStyle name="Calculation 29" xfId="804"/>
    <cellStyle name="Calculation 3" xfId="805"/>
    <cellStyle name="Calculation 30" xfId="806"/>
    <cellStyle name="Calculation 31" xfId="807"/>
    <cellStyle name="Calculation 4" xfId="808"/>
    <cellStyle name="Calculation 5" xfId="809"/>
    <cellStyle name="Calculation 6" xfId="810"/>
    <cellStyle name="Calculation 7" xfId="811"/>
    <cellStyle name="Calculation 8" xfId="812"/>
    <cellStyle name="Calculation 9" xfId="813"/>
    <cellStyle name="Check Cell 10" xfId="814"/>
    <cellStyle name="Check Cell 11" xfId="815"/>
    <cellStyle name="Check Cell 12" xfId="816"/>
    <cellStyle name="Check Cell 13" xfId="817"/>
    <cellStyle name="Check Cell 14" xfId="818"/>
    <cellStyle name="Check Cell 15" xfId="819"/>
    <cellStyle name="Check Cell 16" xfId="820"/>
    <cellStyle name="Check Cell 17" xfId="821"/>
    <cellStyle name="Check Cell 18" xfId="822"/>
    <cellStyle name="Check Cell 19" xfId="823"/>
    <cellStyle name="Check Cell 2" xfId="824"/>
    <cellStyle name="Check Cell 20" xfId="825"/>
    <cellStyle name="Check Cell 21" xfId="826"/>
    <cellStyle name="Check Cell 22" xfId="827"/>
    <cellStyle name="Check Cell 23" xfId="828"/>
    <cellStyle name="Check Cell 24" xfId="829"/>
    <cellStyle name="Check Cell 25" xfId="830"/>
    <cellStyle name="Check Cell 26" xfId="831"/>
    <cellStyle name="Check Cell 27" xfId="832"/>
    <cellStyle name="Check Cell 28" xfId="833"/>
    <cellStyle name="Check Cell 29" xfId="834"/>
    <cellStyle name="Check Cell 3" xfId="835"/>
    <cellStyle name="Check Cell 30" xfId="836"/>
    <cellStyle name="Check Cell 31" xfId="837"/>
    <cellStyle name="Check Cell 4" xfId="838"/>
    <cellStyle name="Check Cell 5" xfId="839"/>
    <cellStyle name="Check Cell 6" xfId="840"/>
    <cellStyle name="Check Cell 7" xfId="841"/>
    <cellStyle name="Check Cell 8" xfId="842"/>
    <cellStyle name="Check Cell 9" xfId="843"/>
    <cellStyle name="Comma 13" xfId="844"/>
    <cellStyle name="Comma 15" xfId="845"/>
    <cellStyle name="Comma 17" xfId="846"/>
    <cellStyle name="Comma 19" xfId="847"/>
    <cellStyle name="Comma 2" xfId="848"/>
    <cellStyle name="Comma 2 2" xfId="849"/>
    <cellStyle name="Comma 21" xfId="850"/>
    <cellStyle name="Comma 22" xfId="851"/>
    <cellStyle name="Comma 25" xfId="852"/>
    <cellStyle name="Comma 26" xfId="853"/>
    <cellStyle name="Comma 28" xfId="854"/>
    <cellStyle name="Comma 3" xfId="855"/>
    <cellStyle name="Comma 30" xfId="856"/>
    <cellStyle name="Comma 4" xfId="857"/>
    <cellStyle name="Comma 4 2" xfId="858"/>
    <cellStyle name="Comma 5" xfId="859"/>
    <cellStyle name="Comma 6" xfId="860"/>
    <cellStyle name="Comma 7" xfId="861"/>
    <cellStyle name="Comma0" xfId="862"/>
    <cellStyle name="Copied" xfId="863"/>
    <cellStyle name="Currency 2" xfId="864"/>
    <cellStyle name="Currency 2 2" xfId="865"/>
    <cellStyle name="Currency 3" xfId="866"/>
    <cellStyle name="Currency0" xfId="867"/>
    <cellStyle name="Currency0 2" xfId="868"/>
    <cellStyle name="Currency0 3" xfId="869"/>
    <cellStyle name="Currency0 3 2" xfId="870"/>
    <cellStyle name="C¥AØ_¿?¾÷CoE² " xfId="871"/>
    <cellStyle name="C￥AØ_¿μ¾÷CoE² " xfId="872"/>
    <cellStyle name="Date" xfId="873"/>
    <cellStyle name="Dezimal [0]_laroux" xfId="874"/>
    <cellStyle name="Dezimal_laroux" xfId="875"/>
    <cellStyle name="Entered" xfId="876"/>
    <cellStyle name="Euro" xfId="877"/>
    <cellStyle name="Euro 2" xfId="878"/>
    <cellStyle name="Euro 3" xfId="879"/>
    <cellStyle name="Euro 3 2" xfId="880"/>
    <cellStyle name="Explanatory Text 10" xfId="881"/>
    <cellStyle name="Explanatory Text 11" xfId="882"/>
    <cellStyle name="Explanatory Text 12" xfId="883"/>
    <cellStyle name="Explanatory Text 13" xfId="884"/>
    <cellStyle name="Explanatory Text 14" xfId="885"/>
    <cellStyle name="Explanatory Text 15" xfId="886"/>
    <cellStyle name="Explanatory Text 16" xfId="887"/>
    <cellStyle name="Explanatory Text 17" xfId="888"/>
    <cellStyle name="Explanatory Text 18" xfId="889"/>
    <cellStyle name="Explanatory Text 19" xfId="890"/>
    <cellStyle name="Explanatory Text 2" xfId="891"/>
    <cellStyle name="Explanatory Text 20" xfId="892"/>
    <cellStyle name="Explanatory Text 21" xfId="893"/>
    <cellStyle name="Explanatory Text 22" xfId="894"/>
    <cellStyle name="Explanatory Text 23" xfId="895"/>
    <cellStyle name="Explanatory Text 24" xfId="896"/>
    <cellStyle name="Explanatory Text 25" xfId="897"/>
    <cellStyle name="Explanatory Text 26" xfId="898"/>
    <cellStyle name="Explanatory Text 27" xfId="899"/>
    <cellStyle name="Explanatory Text 28" xfId="900"/>
    <cellStyle name="Explanatory Text 29" xfId="901"/>
    <cellStyle name="Explanatory Text 3" xfId="902"/>
    <cellStyle name="Explanatory Text 30" xfId="903"/>
    <cellStyle name="Explanatory Text 31" xfId="904"/>
    <cellStyle name="Explanatory Text 4" xfId="905"/>
    <cellStyle name="Explanatory Text 5" xfId="906"/>
    <cellStyle name="Explanatory Text 6" xfId="907"/>
    <cellStyle name="Explanatory Text 7" xfId="908"/>
    <cellStyle name="Explanatory Text 8" xfId="909"/>
    <cellStyle name="Explanatory Text 9" xfId="910"/>
    <cellStyle name="Fixed" xfId="911"/>
    <cellStyle name="Good 10" xfId="912"/>
    <cellStyle name="Good 11" xfId="913"/>
    <cellStyle name="Good 12" xfId="914"/>
    <cellStyle name="Good 13" xfId="915"/>
    <cellStyle name="Good 14" xfId="916"/>
    <cellStyle name="Good 15" xfId="917"/>
    <cellStyle name="Good 16" xfId="918"/>
    <cellStyle name="Good 17" xfId="919"/>
    <cellStyle name="Good 18" xfId="920"/>
    <cellStyle name="Good 19" xfId="921"/>
    <cellStyle name="Good 2" xfId="922"/>
    <cellStyle name="Good 20" xfId="923"/>
    <cellStyle name="Good 21" xfId="924"/>
    <cellStyle name="Good 22" xfId="925"/>
    <cellStyle name="Good 23" xfId="926"/>
    <cellStyle name="Good 24" xfId="927"/>
    <cellStyle name="Good 25" xfId="928"/>
    <cellStyle name="Good 26" xfId="929"/>
    <cellStyle name="Good 27" xfId="930"/>
    <cellStyle name="Good 28" xfId="931"/>
    <cellStyle name="Good 29" xfId="932"/>
    <cellStyle name="Good 3" xfId="933"/>
    <cellStyle name="Good 30" xfId="934"/>
    <cellStyle name="Good 31" xfId="935"/>
    <cellStyle name="Good 4" xfId="936"/>
    <cellStyle name="Good 5" xfId="937"/>
    <cellStyle name="Good 6" xfId="938"/>
    <cellStyle name="Good 7" xfId="939"/>
    <cellStyle name="Good 8" xfId="940"/>
    <cellStyle name="Good 9" xfId="941"/>
    <cellStyle name="Grey" xfId="942"/>
    <cellStyle name="Grey 2" xfId="943"/>
    <cellStyle name="Head 1" xfId="944"/>
    <cellStyle name="Header1" xfId="945"/>
    <cellStyle name="Header2" xfId="946"/>
    <cellStyle name="Heading 1 10" xfId="947"/>
    <cellStyle name="Heading 1 11" xfId="948"/>
    <cellStyle name="Heading 1 12" xfId="949"/>
    <cellStyle name="Heading 1 13" xfId="950"/>
    <cellStyle name="Heading 1 14" xfId="951"/>
    <cellStyle name="Heading 1 15" xfId="952"/>
    <cellStyle name="Heading 1 16" xfId="953"/>
    <cellStyle name="Heading 1 17" xfId="954"/>
    <cellStyle name="Heading 1 18" xfId="955"/>
    <cellStyle name="Heading 1 19" xfId="956"/>
    <cellStyle name="Heading 1 2" xfId="957"/>
    <cellStyle name="Heading 1 20" xfId="958"/>
    <cellStyle name="Heading 1 21" xfId="959"/>
    <cellStyle name="Heading 1 22" xfId="960"/>
    <cellStyle name="Heading 1 23" xfId="961"/>
    <cellStyle name="Heading 1 24" xfId="962"/>
    <cellStyle name="Heading 1 25" xfId="963"/>
    <cellStyle name="Heading 1 26" xfId="964"/>
    <cellStyle name="Heading 1 27" xfId="965"/>
    <cellStyle name="Heading 1 28" xfId="966"/>
    <cellStyle name="Heading 1 29" xfId="967"/>
    <cellStyle name="Heading 1 3" xfId="968"/>
    <cellStyle name="Heading 1 30" xfId="969"/>
    <cellStyle name="Heading 1 31" xfId="970"/>
    <cellStyle name="Heading 1 4" xfId="971"/>
    <cellStyle name="Heading 1 5" xfId="972"/>
    <cellStyle name="Heading 1 6" xfId="973"/>
    <cellStyle name="Heading 1 7" xfId="974"/>
    <cellStyle name="Heading 1 8" xfId="975"/>
    <cellStyle name="Heading 1 9" xfId="976"/>
    <cellStyle name="Heading 2 10" xfId="977"/>
    <cellStyle name="Heading 2 11" xfId="978"/>
    <cellStyle name="Heading 2 12" xfId="979"/>
    <cellStyle name="Heading 2 13" xfId="980"/>
    <cellStyle name="Heading 2 14" xfId="981"/>
    <cellStyle name="Heading 2 15" xfId="982"/>
    <cellStyle name="Heading 2 16" xfId="983"/>
    <cellStyle name="Heading 2 17" xfId="984"/>
    <cellStyle name="Heading 2 18" xfId="985"/>
    <cellStyle name="Heading 2 19" xfId="986"/>
    <cellStyle name="Heading 2 2" xfId="987"/>
    <cellStyle name="Heading 2 20" xfId="988"/>
    <cellStyle name="Heading 2 21" xfId="989"/>
    <cellStyle name="Heading 2 22" xfId="990"/>
    <cellStyle name="Heading 2 23" xfId="991"/>
    <cellStyle name="Heading 2 24" xfId="992"/>
    <cellStyle name="Heading 2 25" xfId="993"/>
    <cellStyle name="Heading 2 26" xfId="994"/>
    <cellStyle name="Heading 2 27" xfId="995"/>
    <cellStyle name="Heading 2 28" xfId="996"/>
    <cellStyle name="Heading 2 29" xfId="997"/>
    <cellStyle name="Heading 2 3" xfId="998"/>
    <cellStyle name="Heading 2 30" xfId="999"/>
    <cellStyle name="Heading 2 31" xfId="1000"/>
    <cellStyle name="Heading 2 4" xfId="1001"/>
    <cellStyle name="Heading 2 5" xfId="1002"/>
    <cellStyle name="Heading 2 6" xfId="1003"/>
    <cellStyle name="Heading 2 7" xfId="1004"/>
    <cellStyle name="Heading 2 8" xfId="1005"/>
    <cellStyle name="Heading 2 9" xfId="1006"/>
    <cellStyle name="Heading 3 10" xfId="1007"/>
    <cellStyle name="Heading 3 11" xfId="1008"/>
    <cellStyle name="Heading 3 12" xfId="1009"/>
    <cellStyle name="Heading 3 13" xfId="1010"/>
    <cellStyle name="Heading 3 14" xfId="1011"/>
    <cellStyle name="Heading 3 15" xfId="1012"/>
    <cellStyle name="Heading 3 16" xfId="1013"/>
    <cellStyle name="Heading 3 17" xfId="1014"/>
    <cellStyle name="Heading 3 18" xfId="1015"/>
    <cellStyle name="Heading 3 19" xfId="1016"/>
    <cellStyle name="Heading 3 2" xfId="1017"/>
    <cellStyle name="Heading 3 20" xfId="1018"/>
    <cellStyle name="Heading 3 21" xfId="1019"/>
    <cellStyle name="Heading 3 22" xfId="1020"/>
    <cellStyle name="Heading 3 23" xfId="1021"/>
    <cellStyle name="Heading 3 24" xfId="1022"/>
    <cellStyle name="Heading 3 25" xfId="1023"/>
    <cellStyle name="Heading 3 26" xfId="1024"/>
    <cellStyle name="Heading 3 27" xfId="1025"/>
    <cellStyle name="Heading 3 28" xfId="1026"/>
    <cellStyle name="Heading 3 29" xfId="1027"/>
    <cellStyle name="Heading 3 3" xfId="1028"/>
    <cellStyle name="Heading 3 30" xfId="1029"/>
    <cellStyle name="Heading 3 31" xfId="1030"/>
    <cellStyle name="Heading 3 4" xfId="1031"/>
    <cellStyle name="Heading 3 5" xfId="1032"/>
    <cellStyle name="Heading 3 6" xfId="1033"/>
    <cellStyle name="Heading 3 7" xfId="1034"/>
    <cellStyle name="Heading 3 8" xfId="1035"/>
    <cellStyle name="Heading 3 9" xfId="1036"/>
    <cellStyle name="Heading 4 10" xfId="1037"/>
    <cellStyle name="Heading 4 11" xfId="1038"/>
    <cellStyle name="Heading 4 12" xfId="1039"/>
    <cellStyle name="Heading 4 13" xfId="1040"/>
    <cellStyle name="Heading 4 14" xfId="1041"/>
    <cellStyle name="Heading 4 15" xfId="1042"/>
    <cellStyle name="Heading 4 16" xfId="1043"/>
    <cellStyle name="Heading 4 17" xfId="1044"/>
    <cellStyle name="Heading 4 18" xfId="1045"/>
    <cellStyle name="Heading 4 19" xfId="1046"/>
    <cellStyle name="Heading 4 2" xfId="1047"/>
    <cellStyle name="Heading 4 20" xfId="1048"/>
    <cellStyle name="Heading 4 21" xfId="1049"/>
    <cellStyle name="Heading 4 22" xfId="1050"/>
    <cellStyle name="Heading 4 23" xfId="1051"/>
    <cellStyle name="Heading 4 24" xfId="1052"/>
    <cellStyle name="Heading 4 25" xfId="1053"/>
    <cellStyle name="Heading 4 26" xfId="1054"/>
    <cellStyle name="Heading 4 27" xfId="1055"/>
    <cellStyle name="Heading 4 28" xfId="1056"/>
    <cellStyle name="Heading 4 29" xfId="1057"/>
    <cellStyle name="Heading 4 3" xfId="1058"/>
    <cellStyle name="Heading 4 30" xfId="1059"/>
    <cellStyle name="Heading 4 31" xfId="1060"/>
    <cellStyle name="Heading 4 4" xfId="1061"/>
    <cellStyle name="Heading 4 5" xfId="1062"/>
    <cellStyle name="Heading 4 6" xfId="1063"/>
    <cellStyle name="Heading 4 7" xfId="1064"/>
    <cellStyle name="Heading 4 8" xfId="1065"/>
    <cellStyle name="Heading 4 9" xfId="1066"/>
    <cellStyle name="Hyperlink 2" xfId="1067"/>
    <cellStyle name="Input 10" xfId="1068"/>
    <cellStyle name="Input 11" xfId="1069"/>
    <cellStyle name="Input 12" xfId="1070"/>
    <cellStyle name="Input 13" xfId="1071"/>
    <cellStyle name="Input 14" xfId="1072"/>
    <cellStyle name="Input 15" xfId="1073"/>
    <cellStyle name="Input 16" xfId="1074"/>
    <cellStyle name="Input 17" xfId="1075"/>
    <cellStyle name="Input 18" xfId="1076"/>
    <cellStyle name="Input 19" xfId="1077"/>
    <cellStyle name="Input 2" xfId="1078"/>
    <cellStyle name="Input 20" xfId="1079"/>
    <cellStyle name="Input 21" xfId="1080"/>
    <cellStyle name="Input 22" xfId="1081"/>
    <cellStyle name="Input 23" xfId="1082"/>
    <cellStyle name="Input 24" xfId="1083"/>
    <cellStyle name="Input 25" xfId="1084"/>
    <cellStyle name="Input 26" xfId="1085"/>
    <cellStyle name="Input 27" xfId="1086"/>
    <cellStyle name="Input 28" xfId="1087"/>
    <cellStyle name="Input 29" xfId="1088"/>
    <cellStyle name="Input 3" xfId="1089"/>
    <cellStyle name="Input 30" xfId="1090"/>
    <cellStyle name="Input 31" xfId="1091"/>
    <cellStyle name="Input 4" xfId="1092"/>
    <cellStyle name="Input 5" xfId="1093"/>
    <cellStyle name="Input 6" xfId="1094"/>
    <cellStyle name="Input 7" xfId="1095"/>
    <cellStyle name="Input 8" xfId="1096"/>
    <cellStyle name="Input 9" xfId="1097"/>
    <cellStyle name="Input [yellow]" xfId="1098"/>
    <cellStyle name="Input [yellow] 2" xfId="1099"/>
    <cellStyle name="Linked Cell 10" xfId="1100"/>
    <cellStyle name="Linked Cell 11" xfId="1101"/>
    <cellStyle name="Linked Cell 12" xfId="1102"/>
    <cellStyle name="Linked Cell 13" xfId="1103"/>
    <cellStyle name="Linked Cell 14" xfId="1104"/>
    <cellStyle name="Linked Cell 15" xfId="1105"/>
    <cellStyle name="Linked Cell 16" xfId="1106"/>
    <cellStyle name="Linked Cell 17" xfId="1107"/>
    <cellStyle name="Linked Cell 18" xfId="1108"/>
    <cellStyle name="Linked Cell 19" xfId="1109"/>
    <cellStyle name="Linked Cell 2" xfId="1110"/>
    <cellStyle name="Linked Cell 20" xfId="1111"/>
    <cellStyle name="Linked Cell 21" xfId="1112"/>
    <cellStyle name="Linked Cell 22" xfId="1113"/>
    <cellStyle name="Linked Cell 23" xfId="1114"/>
    <cellStyle name="Linked Cell 24" xfId="1115"/>
    <cellStyle name="Linked Cell 25" xfId="1116"/>
    <cellStyle name="Linked Cell 26" xfId="1117"/>
    <cellStyle name="Linked Cell 27" xfId="1118"/>
    <cellStyle name="Linked Cell 28" xfId="1119"/>
    <cellStyle name="Linked Cell 29" xfId="1120"/>
    <cellStyle name="Linked Cell 3" xfId="1121"/>
    <cellStyle name="Linked Cell 30" xfId="1122"/>
    <cellStyle name="Linked Cell 31" xfId="1123"/>
    <cellStyle name="Linked Cell 4" xfId="1124"/>
    <cellStyle name="Linked Cell 5" xfId="1125"/>
    <cellStyle name="Linked Cell 6" xfId="1126"/>
    <cellStyle name="Linked Cell 7" xfId="1127"/>
    <cellStyle name="Linked Cell 8" xfId="1128"/>
    <cellStyle name="Linked Cell 9" xfId="1129"/>
    <cellStyle name="list" xfId="1130"/>
    <cellStyle name="list1" xfId="1131"/>
    <cellStyle name="Milliers [0]_laroux" xfId="1132"/>
    <cellStyle name="Milliers_laroux" xfId="1133"/>
    <cellStyle name="Neutral 10" xfId="1134"/>
    <cellStyle name="Neutral 11" xfId="1135"/>
    <cellStyle name="Neutral 12" xfId="1136"/>
    <cellStyle name="Neutral 13" xfId="1137"/>
    <cellStyle name="Neutral 14" xfId="1138"/>
    <cellStyle name="Neutral 15" xfId="1139"/>
    <cellStyle name="Neutral 16" xfId="1140"/>
    <cellStyle name="Neutral 17" xfId="1141"/>
    <cellStyle name="Neutral 18" xfId="1142"/>
    <cellStyle name="Neutral 19" xfId="1143"/>
    <cellStyle name="Neutral 2" xfId="1144"/>
    <cellStyle name="Neutral 20" xfId="1145"/>
    <cellStyle name="Neutral 21" xfId="1146"/>
    <cellStyle name="Neutral 22" xfId="1147"/>
    <cellStyle name="Neutral 23" xfId="1148"/>
    <cellStyle name="Neutral 24" xfId="1149"/>
    <cellStyle name="Neutral 25" xfId="1150"/>
    <cellStyle name="Neutral 26" xfId="1151"/>
    <cellStyle name="Neutral 27" xfId="1152"/>
    <cellStyle name="Neutral 28" xfId="1153"/>
    <cellStyle name="Neutral 29" xfId="1154"/>
    <cellStyle name="Neutral 3" xfId="1155"/>
    <cellStyle name="Neutral 30" xfId="1156"/>
    <cellStyle name="Neutral 31" xfId="1157"/>
    <cellStyle name="Neutral 4" xfId="1158"/>
    <cellStyle name="Neutral 5" xfId="1159"/>
    <cellStyle name="Neutral 6" xfId="1160"/>
    <cellStyle name="Neutral 7" xfId="1161"/>
    <cellStyle name="Neutral 8" xfId="1162"/>
    <cellStyle name="Neutral 9" xfId="1163"/>
    <cellStyle name="no dec" xfId="1164"/>
    <cellStyle name="Non défini" xfId="1165"/>
    <cellStyle name="Normal - Style1" xfId="1166"/>
    <cellStyle name="Normal - Style1 2" xfId="1167"/>
    <cellStyle name="Normal 10" xfId="1168"/>
    <cellStyle name="Normal 10 2" xfId="1169"/>
    <cellStyle name="Normal 10 2 2" xfId="1170"/>
    <cellStyle name="Normal 10 3" xfId="1171"/>
    <cellStyle name="Normal 10 4" xfId="1172"/>
    <cellStyle name="Normal 10 5" xfId="1173"/>
    <cellStyle name="Normal 10 5 2" xfId="1174"/>
    <cellStyle name="Normal 11" xfId="1175"/>
    <cellStyle name="Normal 11 2" xfId="1176"/>
    <cellStyle name="Normal 11 3" xfId="1177"/>
    <cellStyle name="Normal 11 4" xfId="1178"/>
    <cellStyle name="Normal 12" xfId="1179"/>
    <cellStyle name="Normal 12 2" xfId="1180"/>
    <cellStyle name="Normal 12 2 2" xfId="1181"/>
    <cellStyle name="Normal 12 2_Book1" xfId="1182"/>
    <cellStyle name="Normal 13" xfId="1183"/>
    <cellStyle name="Normal 14" xfId="1184"/>
    <cellStyle name="Normal 14 2" xfId="1185"/>
    <cellStyle name="Normal 15" xfId="1186"/>
    <cellStyle name="Normal 16" xfId="1187"/>
    <cellStyle name="Normal 17" xfId="1188"/>
    <cellStyle name="Normal 18" xfId="1189"/>
    <cellStyle name="Normal 19" xfId="1190"/>
    <cellStyle name="Normal 2" xfId="1191"/>
    <cellStyle name="Normal 2 10" xfId="1192"/>
    <cellStyle name="Normal 2 11" xfId="1193"/>
    <cellStyle name="Normal 2 11 2" xfId="1194"/>
    <cellStyle name="Normal 2 12" xfId="1195"/>
    <cellStyle name="Normal 2 13" xfId="1196"/>
    <cellStyle name="Normal 2 14" xfId="1197"/>
    <cellStyle name="Normal 2 2" xfId="1198"/>
    <cellStyle name="Normal 2 2 2" xfId="1199"/>
    <cellStyle name="Normal 2 2 2 2" xfId="1200"/>
    <cellStyle name="Normal 2 3" xfId="1201"/>
    <cellStyle name="Normal 2 3 2" xfId="1202"/>
    <cellStyle name="Normal 2 3 3" xfId="1203"/>
    <cellStyle name="Normal 2 4" xfId="1204"/>
    <cellStyle name="Normal 2 4 2" xfId="1205"/>
    <cellStyle name="Normal 2 4 3" xfId="1206"/>
    <cellStyle name="Normal 2 4 4" xfId="1207"/>
    <cellStyle name="Normal 2 4 5" xfId="1208"/>
    <cellStyle name="Normal 2 4 6" xfId="1209"/>
    <cellStyle name="Normal 2 4 7" xfId="1210"/>
    <cellStyle name="Normal 2 4 8" xfId="1211"/>
    <cellStyle name="Normal 2 5" xfId="1212"/>
    <cellStyle name="Normal 2 5 2" xfId="1213"/>
    <cellStyle name="Normal 2 5 3" xfId="1214"/>
    <cellStyle name="Normal 2 5 4" xfId="1215"/>
    <cellStyle name="Normal 2 5 5" xfId="1216"/>
    <cellStyle name="Normal 2 5 6" xfId="1217"/>
    <cellStyle name="Normal 2 5 7" xfId="1218"/>
    <cellStyle name="Normal 2 5 8" xfId="1219"/>
    <cellStyle name="Normal 2 6" xfId="1220"/>
    <cellStyle name="Normal 2 6 2" xfId="1221"/>
    <cellStyle name="Normal 2 6 3" xfId="1222"/>
    <cellStyle name="Normal 2 6 4" xfId="1223"/>
    <cellStyle name="Normal 2 7" xfId="1224"/>
    <cellStyle name="Normal 2 7 2" xfId="1225"/>
    <cellStyle name="Normal 2 7 2 2" xfId="1226"/>
    <cellStyle name="Normal 2 7 2 2 2" xfId="1227"/>
    <cellStyle name="Normal 2 7 2 2 2 2" xfId="1228"/>
    <cellStyle name="Normal 2 7 2 2 3" xfId="1229"/>
    <cellStyle name="Normal 2 7 2 3" xfId="1230"/>
    <cellStyle name="Normal 2 7 2 4" xfId="1231"/>
    <cellStyle name="Normal 2 7 2 4 2" xfId="1232"/>
    <cellStyle name="Normal 2 7 3" xfId="1233"/>
    <cellStyle name="Normal 2 7 3 2" xfId="1234"/>
    <cellStyle name="Normal 2 7 3 2 2" xfId="1235"/>
    <cellStyle name="Normal 2 7 3 3" xfId="1236"/>
    <cellStyle name="Normal 2 7 4" xfId="1237"/>
    <cellStyle name="Normal 2 7 4 2" xfId="1238"/>
    <cellStyle name="Normal 2 8" xfId="1239"/>
    <cellStyle name="Normal 2 8 2" xfId="1240"/>
    <cellStyle name="Normal 2 8 3" xfId="1241"/>
    <cellStyle name="Normal 2 8 4" xfId="1242"/>
    <cellStyle name="Normal 2 9" xfId="1243"/>
    <cellStyle name="Normal 2 9 2" xfId="1244"/>
    <cellStyle name="Normal 2 9 2 2" xfId="1245"/>
    <cellStyle name="Normal 2 9 3" xfId="1246"/>
    <cellStyle name="Normal 20" xfId="1247"/>
    <cellStyle name="Normal 21" xfId="1248"/>
    <cellStyle name="Normal 22" xfId="1249"/>
    <cellStyle name="Normal 23" xfId="1250"/>
    <cellStyle name="Normal 24" xfId="1251"/>
    <cellStyle name="Normal 25" xfId="1252"/>
    <cellStyle name="Normal 26" xfId="1253"/>
    <cellStyle name="Normal 27" xfId="1254"/>
    <cellStyle name="Normal 28" xfId="1255"/>
    <cellStyle name="Normal 29" xfId="1256"/>
    <cellStyle name="Normal 2_Approved Costing Mizoram" xfId="1257"/>
    <cellStyle name="Normal 3" xfId="1258"/>
    <cellStyle name="Normal 3 10" xfId="1259"/>
    <cellStyle name="Normal 3 11" xfId="1260"/>
    <cellStyle name="Normal 3 12" xfId="1261"/>
    <cellStyle name="Normal 3 13" xfId="1262"/>
    <cellStyle name="Normal 3 2" xfId="1263"/>
    <cellStyle name="Normal 3 2 2" xfId="1264"/>
    <cellStyle name="Normal 3 2 3" xfId="1265"/>
    <cellStyle name="Normal 3 3" xfId="1266"/>
    <cellStyle name="Normal 3 4" xfId="1267"/>
    <cellStyle name="Normal 3 5" xfId="1268"/>
    <cellStyle name="Normal 3 6" xfId="1269"/>
    <cellStyle name="Normal 3 7" xfId="1270"/>
    <cellStyle name="Normal 3 8" xfId="1271"/>
    <cellStyle name="Normal 3 9" xfId="1272"/>
    <cellStyle name="Normal 30" xfId="1273"/>
    <cellStyle name="Normal 31" xfId="1274"/>
    <cellStyle name="Normal 32" xfId="1275"/>
    <cellStyle name="Normal 33" xfId="1276"/>
    <cellStyle name="Normal 34" xfId="1277"/>
    <cellStyle name="Normal 34 2" xfId="1278"/>
    <cellStyle name="Normal 34 3" xfId="1279"/>
    <cellStyle name="Normal 34 4" xfId="1280"/>
    <cellStyle name="Normal 34 5" xfId="1281"/>
    <cellStyle name="Normal 35" xfId="1282"/>
    <cellStyle name="Normal 35 2" xfId="1283"/>
    <cellStyle name="Normal 36" xfId="1284"/>
    <cellStyle name="Normal 37" xfId="1285"/>
    <cellStyle name="Normal 38" xfId="1286"/>
    <cellStyle name="Normal 39" xfId="1287"/>
    <cellStyle name="Normal 3_ANNEXURE_1_Costing_Sheet_AWPB_12_13" xfId="1288"/>
    <cellStyle name="Normal 4" xfId="1289"/>
    <cellStyle name="Normal 4 2" xfId="1290"/>
    <cellStyle name="Normal 4 2 10" xfId="1291"/>
    <cellStyle name="Normal 4 2 10 2" xfId="1292"/>
    <cellStyle name="Normal 4 2 10 2 2" xfId="1293"/>
    <cellStyle name="Normal 4 2 10 2 4" xfId="1294"/>
    <cellStyle name="Normal 4 2 2" xfId="1295"/>
    <cellStyle name="Normal 4 2 2 2" xfId="1296"/>
    <cellStyle name="Normal 4 2 2 2 2" xfId="1297"/>
    <cellStyle name="Normal 4 2 3" xfId="1298"/>
    <cellStyle name="Normal 4 2 4" xfId="1299"/>
    <cellStyle name="Normal 4 2_Book1" xfId="1300"/>
    <cellStyle name="Normal 4 3" xfId="1301"/>
    <cellStyle name="Normal 40" xfId="1302"/>
    <cellStyle name="Normal 41" xfId="1303"/>
    <cellStyle name="Normal 42" xfId="1304"/>
    <cellStyle name="Normal 43" xfId="1305"/>
    <cellStyle name="Normal 44" xfId="1306"/>
    <cellStyle name="Normal 45" xfId="1307"/>
    <cellStyle name="Normal 46" xfId="1308"/>
    <cellStyle name="Normal 47" xfId="1309"/>
    <cellStyle name="Normal 48" xfId="1310"/>
    <cellStyle name="Normal 49" xfId="1311"/>
    <cellStyle name="Normal 4_Costing sheet for AWPB of 2011-12-SSA -Bihar" xfId="1312"/>
    <cellStyle name="Normal 5" xfId="1313"/>
    <cellStyle name="Normal 5 2" xfId="1314"/>
    <cellStyle name="Normal 5 2 2" xfId="1315"/>
    <cellStyle name="Normal 5 2 3" xfId="1316"/>
    <cellStyle name="Normal 5 3" xfId="1317"/>
    <cellStyle name="Normal 5 3 2" xfId="1318"/>
    <cellStyle name="Normal 5 3 3" xfId="1319"/>
    <cellStyle name="Normal 5 4" xfId="1320"/>
    <cellStyle name="Normal 5 5" xfId="1321"/>
    <cellStyle name="Normal 5 6" xfId="1322"/>
    <cellStyle name="Normal 5 7" xfId="1323"/>
    <cellStyle name="Normal 5 8" xfId="1324"/>
    <cellStyle name="Normal 50" xfId="1325"/>
    <cellStyle name="Normal 51" xfId="1326"/>
    <cellStyle name="Normal 52" xfId="1327"/>
    <cellStyle name="Normal 53" xfId="1328"/>
    <cellStyle name="Normal 54" xfId="1329"/>
    <cellStyle name="Normal 55" xfId="1330"/>
    <cellStyle name="Normal 56" xfId="1331"/>
    <cellStyle name="Normal 57" xfId="1332"/>
    <cellStyle name="Normal 58" xfId="1333"/>
    <cellStyle name="Normal 59" xfId="1334"/>
    <cellStyle name="Normal 6" xfId="1335"/>
    <cellStyle name="Normal 6 2" xfId="1336"/>
    <cellStyle name="Normal 6 3" xfId="1337"/>
    <cellStyle name="Normal 60" xfId="1338"/>
    <cellStyle name="Normal 61" xfId="1339"/>
    <cellStyle name="Normal 62" xfId="1340"/>
    <cellStyle name="Normal 63" xfId="1341"/>
    <cellStyle name="Normal 64" xfId="1342"/>
    <cellStyle name="Normal 65" xfId="1343"/>
    <cellStyle name="Normal 66" xfId="1344"/>
    <cellStyle name="Normal 67" xfId="1345"/>
    <cellStyle name="Normal 68" xfId="1346"/>
    <cellStyle name="Normal 69" xfId="1347"/>
    <cellStyle name="Normal 7" xfId="1348"/>
    <cellStyle name="Normal 7 2" xfId="1349"/>
    <cellStyle name="Normal 7 3" xfId="1350"/>
    <cellStyle name="Normal 7 4" xfId="1351"/>
    <cellStyle name="Normal 70" xfId="1352"/>
    <cellStyle name="Normal 71" xfId="1353"/>
    <cellStyle name="Normal 72" xfId="1354"/>
    <cellStyle name="Normal 73" xfId="1355"/>
    <cellStyle name="Normal 74" xfId="1356"/>
    <cellStyle name="Normal 75" xfId="1357"/>
    <cellStyle name="Normal 76" xfId="1358"/>
    <cellStyle name="Normal 77" xfId="1359"/>
    <cellStyle name="Normal 78" xfId="1360"/>
    <cellStyle name="Normal 79" xfId="1361"/>
    <cellStyle name="Normal 8" xfId="1362"/>
    <cellStyle name="Normal 8 2" xfId="1363"/>
    <cellStyle name="Normal 8 3" xfId="1364"/>
    <cellStyle name="Normal 80" xfId="1365"/>
    <cellStyle name="Normal 81" xfId="1366"/>
    <cellStyle name="Normal 82" xfId="1367"/>
    <cellStyle name="Normal 83 2" xfId="1368"/>
    <cellStyle name="Normal 9" xfId="1369"/>
    <cellStyle name="Normal 9 2" xfId="1370"/>
    <cellStyle name="Normal 9 3" xfId="1371"/>
    <cellStyle name="Normal 9 4" xfId="1372"/>
    <cellStyle name="Normal 91 2" xfId="1373"/>
    <cellStyle name="Note 10" xfId="1374"/>
    <cellStyle name="Note 11" xfId="1375"/>
    <cellStyle name="Note 12" xfId="1376"/>
    <cellStyle name="Note 13" xfId="1377"/>
    <cellStyle name="Note 14" xfId="1378"/>
    <cellStyle name="Note 15" xfId="1379"/>
    <cellStyle name="Note 16" xfId="1380"/>
    <cellStyle name="Note 17" xfId="1381"/>
    <cellStyle name="Note 18" xfId="1382"/>
    <cellStyle name="Note 19" xfId="1383"/>
    <cellStyle name="Note 2" xfId="1384"/>
    <cellStyle name="Note 20" xfId="1385"/>
    <cellStyle name="Note 21" xfId="1386"/>
    <cellStyle name="Note 22" xfId="1387"/>
    <cellStyle name="Note 23" xfId="1388"/>
    <cellStyle name="Note 24" xfId="1389"/>
    <cellStyle name="Note 25" xfId="1390"/>
    <cellStyle name="Note 26" xfId="1391"/>
    <cellStyle name="Note 27" xfId="1392"/>
    <cellStyle name="Note 28" xfId="1393"/>
    <cellStyle name="Note 29" xfId="1394"/>
    <cellStyle name="Note 3" xfId="1395"/>
    <cellStyle name="Note 30" xfId="1396"/>
    <cellStyle name="Note 31" xfId="1397"/>
    <cellStyle name="Note 4" xfId="1398"/>
    <cellStyle name="Note 5" xfId="1399"/>
    <cellStyle name="Note 6" xfId="1400"/>
    <cellStyle name="Note 7" xfId="1401"/>
    <cellStyle name="Note 8" xfId="1402"/>
    <cellStyle name="Note 9" xfId="1403"/>
    <cellStyle name="Output 10" xfId="1404"/>
    <cellStyle name="Output 11" xfId="1405"/>
    <cellStyle name="Output 12" xfId="1406"/>
    <cellStyle name="Output 13" xfId="1407"/>
    <cellStyle name="Output 14" xfId="1408"/>
    <cellStyle name="Output 15" xfId="1409"/>
    <cellStyle name="Output 16" xfId="1410"/>
    <cellStyle name="Output 17" xfId="1411"/>
    <cellStyle name="Output 18" xfId="1412"/>
    <cellStyle name="Output 19" xfId="1413"/>
    <cellStyle name="Output 2" xfId="1414"/>
    <cellStyle name="Output 20" xfId="1415"/>
    <cellStyle name="Output 21" xfId="1416"/>
    <cellStyle name="Output 22" xfId="1417"/>
    <cellStyle name="Output 23" xfId="1418"/>
    <cellStyle name="Output 24" xfId="1419"/>
    <cellStyle name="Output 25" xfId="1420"/>
    <cellStyle name="Output 26" xfId="1421"/>
    <cellStyle name="Output 27" xfId="1422"/>
    <cellStyle name="Output 28" xfId="1423"/>
    <cellStyle name="Output 29" xfId="1424"/>
    <cellStyle name="Output 3" xfId="1425"/>
    <cellStyle name="Output 30" xfId="1426"/>
    <cellStyle name="Output 31" xfId="1427"/>
    <cellStyle name="Output 4" xfId="1428"/>
    <cellStyle name="Output 5" xfId="1429"/>
    <cellStyle name="Output 6" xfId="1430"/>
    <cellStyle name="Output 7" xfId="1431"/>
    <cellStyle name="Output 8" xfId="1432"/>
    <cellStyle name="Output 9" xfId="1433"/>
    <cellStyle name="Percent 10" xfId="1434"/>
    <cellStyle name="Percent 11" xfId="1435"/>
    <cellStyle name="Percent 12" xfId="1436"/>
    <cellStyle name="Percent 13" xfId="1437"/>
    <cellStyle name="Percent 14" xfId="1438"/>
    <cellStyle name="Percent 15" xfId="1439"/>
    <cellStyle name="Percent 16" xfId="1440"/>
    <cellStyle name="Percent 17" xfId="1441"/>
    <cellStyle name="Percent 18" xfId="1442"/>
    <cellStyle name="Percent 19" xfId="1443"/>
    <cellStyle name="Percent 2" xfId="1444"/>
    <cellStyle name="Percent 2 2" xfId="1445"/>
    <cellStyle name="Percent 2 3" xfId="1446"/>
    <cellStyle name="Percent 2 4" xfId="1447"/>
    <cellStyle name="Percent 2 5" xfId="1448"/>
    <cellStyle name="Percent 2 6" xfId="1449"/>
    <cellStyle name="Percent 2 7" xfId="1450"/>
    <cellStyle name="Percent 2 8" xfId="1451"/>
    <cellStyle name="Percent 2 9" xfId="1452"/>
    <cellStyle name="Percent 20" xfId="1453"/>
    <cellStyle name="Percent 21" xfId="1454"/>
    <cellStyle name="Percent 22" xfId="1455"/>
    <cellStyle name="Percent 23" xfId="1456"/>
    <cellStyle name="Percent 24" xfId="1457"/>
    <cellStyle name="Percent 25" xfId="1458"/>
    <cellStyle name="Percent 26" xfId="1459"/>
    <cellStyle name="Percent 27" xfId="1460"/>
    <cellStyle name="Percent 28" xfId="1461"/>
    <cellStyle name="Percent 29" xfId="1462"/>
    <cellStyle name="Percent 3" xfId="1463"/>
    <cellStyle name="Percent 3 2" xfId="1464"/>
    <cellStyle name="Percent 3 3" xfId="1465"/>
    <cellStyle name="Percent 3 4" xfId="1466"/>
    <cellStyle name="Percent 3 5" xfId="1467"/>
    <cellStyle name="Percent 3 6" xfId="1468"/>
    <cellStyle name="Percent 3 7" xfId="1469"/>
    <cellStyle name="Percent 3 8" xfId="1470"/>
    <cellStyle name="Percent 3 9" xfId="1471"/>
    <cellStyle name="Percent 30" xfId="1472"/>
    <cellStyle name="Percent 31" xfId="1473"/>
    <cellStyle name="Percent 32" xfId="1474"/>
    <cellStyle name="Percent 33" xfId="1475"/>
    <cellStyle name="Percent 34" xfId="1476"/>
    <cellStyle name="Percent 35" xfId="1477"/>
    <cellStyle name="Percent 36" xfId="1478"/>
    <cellStyle name="Percent 37" xfId="1479"/>
    <cellStyle name="Percent 38" xfId="1480"/>
    <cellStyle name="Percent 39" xfId="1481"/>
    <cellStyle name="Percent 4" xfId="1482"/>
    <cellStyle name="Percent 4 2" xfId="1483"/>
    <cellStyle name="Percent 4 3" xfId="1484"/>
    <cellStyle name="Percent 4 4" xfId="1485"/>
    <cellStyle name="Percent 40" xfId="1486"/>
    <cellStyle name="Percent 41" xfId="1487"/>
    <cellStyle name="Percent 42" xfId="1488"/>
    <cellStyle name="Percent 43" xfId="1489"/>
    <cellStyle name="Percent 44" xfId="1490"/>
    <cellStyle name="Percent 45" xfId="1491"/>
    <cellStyle name="Percent 46" xfId="1492"/>
    <cellStyle name="Percent 47" xfId="1493"/>
    <cellStyle name="Percent 48" xfId="1494"/>
    <cellStyle name="Percent 49" xfId="1495"/>
    <cellStyle name="Percent 5" xfId="1496"/>
    <cellStyle name="Percent 5 2" xfId="1497"/>
    <cellStyle name="Percent 5 3" xfId="1498"/>
    <cellStyle name="Percent 50" xfId="1499"/>
    <cellStyle name="Percent 51" xfId="1500"/>
    <cellStyle name="Percent 52" xfId="1501"/>
    <cellStyle name="Percent 53" xfId="1502"/>
    <cellStyle name="Percent 54" xfId="1503"/>
    <cellStyle name="Percent 55" xfId="1504"/>
    <cellStyle name="Percent 56" xfId="1505"/>
    <cellStyle name="Percent 57" xfId="1506"/>
    <cellStyle name="Percent 58" xfId="1507"/>
    <cellStyle name="Percent 59" xfId="1508"/>
    <cellStyle name="Percent 6" xfId="1509"/>
    <cellStyle name="Percent 6 2" xfId="1510"/>
    <cellStyle name="Percent 6 3" xfId="1511"/>
    <cellStyle name="Percent 60" xfId="1512"/>
    <cellStyle name="Percent 61" xfId="1513"/>
    <cellStyle name="Percent 62" xfId="1514"/>
    <cellStyle name="Percent 63" xfId="1515"/>
    <cellStyle name="Percent 64" xfId="1516"/>
    <cellStyle name="Percent 65" xfId="1517"/>
    <cellStyle name="Percent 66" xfId="1518"/>
    <cellStyle name="Percent 67" xfId="1519"/>
    <cellStyle name="Percent 68" xfId="1520"/>
    <cellStyle name="Percent 69" xfId="1521"/>
    <cellStyle name="Percent 7" xfId="1522"/>
    <cellStyle name="Percent 7 2" xfId="1523"/>
    <cellStyle name="Percent 70" xfId="1524"/>
    <cellStyle name="Percent 71" xfId="1525"/>
    <cellStyle name="Percent 72" xfId="1526"/>
    <cellStyle name="Percent 73" xfId="1527"/>
    <cellStyle name="Percent 74" xfId="1528"/>
    <cellStyle name="Percent 75" xfId="1529"/>
    <cellStyle name="Percent 76" xfId="1530"/>
    <cellStyle name="Percent 77" xfId="1531"/>
    <cellStyle name="Percent 78" xfId="1532"/>
    <cellStyle name="Percent 79" xfId="1533"/>
    <cellStyle name="Percent 8" xfId="1534"/>
    <cellStyle name="Percent 8 2" xfId="1535"/>
    <cellStyle name="Percent 80" xfId="1536"/>
    <cellStyle name="Percent 81" xfId="1537"/>
    <cellStyle name="Percent 82" xfId="1538"/>
    <cellStyle name="Percent 83" xfId="1539"/>
    <cellStyle name="Percent 84" xfId="1540"/>
    <cellStyle name="Percent 85" xfId="1541"/>
    <cellStyle name="Percent 86" xfId="1542"/>
    <cellStyle name="Percent 86 10" xfId="1543"/>
    <cellStyle name="Percent 86 11" xfId="1544"/>
    <cellStyle name="Percent 86 2" xfId="1545"/>
    <cellStyle name="Percent 86 3" xfId="1546"/>
    <cellStyle name="Percent 86 4" xfId="1547"/>
    <cellStyle name="Percent 86 5" xfId="1548"/>
    <cellStyle name="Percent 86 6" xfId="1549"/>
    <cellStyle name="Percent 86 7" xfId="1550"/>
    <cellStyle name="Percent 86 8" xfId="1551"/>
    <cellStyle name="Percent 86 9" xfId="1552"/>
    <cellStyle name="Percent 87" xfId="1553"/>
    <cellStyle name="Percent 88" xfId="1554"/>
    <cellStyle name="Percent 88 3" xfId="1555"/>
    <cellStyle name="Percent 9" xfId="0"/>
    <cellStyle name="Percent 9 2" xfId="0"/>
    <cellStyle name="Percent [2]" xfId="0"/>
    <cellStyle name="Percent [2] 2" xfId="0"/>
    <cellStyle name="Percent [2] 3" xfId="0"/>
    <cellStyle name="Percent [2] 3 2" xfId="0"/>
    <cellStyle name="Percent [2] 4" xfId="0"/>
    <cellStyle name="Red" xfId="0"/>
    <cellStyle name="RevList" xfId="0"/>
    <cellStyle name="Subtotal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3" xfId="0"/>
    <cellStyle name="Title 30" xfId="0"/>
    <cellStyle name="Title 31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 [0]_RESULTS" xfId="0"/>
    <cellStyle name="Währung_RESULTS" xfId="0"/>
    <cellStyle name="•W?€_G7ATD" xfId="0"/>
    <cellStyle name="•W€_G7ATD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Fresh_SSA_Delhi_Costing_Sheet_Format_2017-18_(Ashish%2003.03.2017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1.40/share/SSA%20approval/SSA%20approvals%202016-17-24-8-2016/SSA%20Approval%202016-17-7-11-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ensus2006/census2006/census2005/comat%20reports/SSA%20Districtwise%20Reason%20for%20Out%20of%20School%20(NEW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Civil/Final%20AC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Raw%20Material/Innovation%20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u/resu/EFA/JRM_New_Folder/UEE-NOV-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u/resu/EFA/JRM_New_Folder/UEE-Oct-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Ram/Desktop/AWP&amp;B%202011-12/budgetor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ode4parkash/c/WINDOWS/Desktop/civilworks%20adcil%20team/My%20Documents/ESTLDLAB_R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Amita/Appraisal/Appraisal%202010-11/Mizoram/Proposal/Standart%20Table%20&amp;%20Costing%20-%20Mizoram/Amita/Gujarat/Copy%20of%20Budget%20%2009-10%20Final%20%2019_02_09%20SPO%20on%20Gcpe/Bhavnagar/Ahmedabad_Approved_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East "/>
      <sheetName val="North-East"/>
      <sheetName val="North"/>
      <sheetName val="North-West"/>
      <sheetName val="West"/>
      <sheetName val="South-West"/>
      <sheetName val="South"/>
      <sheetName val="New Delhi"/>
      <sheetName val="Central"/>
      <sheetName val="costing sheet"/>
      <sheetName val="Pro-Recomm"/>
      <sheetName val="SFD"/>
      <sheetName val="Pro-Rec"/>
      <sheetName val="PPT2"/>
      <sheetName val="Exe-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l Statewise Outlay 2015-16"/>
      <sheetName val="Addl.require. tenta.allo16-17"/>
      <sheetName val="BE Allocation-2016-17 (4)"/>
      <sheetName val="BE Allocation-2016-17 (3)"/>
      <sheetName val="BE Allocation-2016-17 (2)"/>
      <sheetName val="BE Allocation-2016-17"/>
      <sheetName val="Outlay-Tenta.allo.16-17 (2)"/>
      <sheetName val="Outlay-Tenta.allo.16-17"/>
      <sheetName val="Distri.of GOI Share-outlay16-17"/>
      <sheetName val="Oultay -2016-17-SC-ST Rel"/>
      <sheetName val="Bal.releasable-tentativ-201 (2)"/>
      <sheetName val="Bal.releasable-tentativ-2016-17"/>
      <sheetName val="Oultay approved-2016-17"/>
      <sheetName val="Outla OB &amp; Rel15-16 outlay16-17"/>
      <sheetName val="Releasable-1st Install-16-17"/>
      <sheetName val="Statewise outlay-2016-17 (2)"/>
      <sheetName val="Releases-2016-17-cap&amp;gen-Jan17"/>
      <sheetName val="SC-ST Rels-16-17-Not tallied"/>
      <sheetName val="%SC-ST Rels-16-17-5-1-2017"/>
      <sheetName val="Releases-2016-17-10-2-2017"/>
      <sheetName val="Bal.of 2nd instal rel-31-1-2017"/>
      <sheetName val="Adhoc,Ist insal,II instal.&amp;bal."/>
      <sheetName val="Releases-2016-17-cap&amp;gen-Ja (2)"/>
      <sheetName val="SC-ST Rels-16-17-sanction"/>
      <sheetName val="Adhoc Rels-16-17-sanction date"/>
      <sheetName val="GOI&amp;State Rels.as per fin.state"/>
      <sheetName val="Adhoc Reles-recpt.PAO&amp;SIS-16-17"/>
      <sheetName val="Bal.of 1st-recpt.PAO&amp;SIS-16-17"/>
      <sheetName val="2nd install.rept.PAO&amp;SIS-16 (2)"/>
      <sheetName val="Days-receipt-releases-2016-17"/>
      <sheetName val="Month-wise rels.receipt-16-17"/>
      <sheetName val="Monthwise bal.of1st inst-16-17"/>
      <sheetName val="Releases-2016-17-cap&amp;gen-Aug16"/>
      <sheetName val="Summary-BE &amp; Releases-10-2-17"/>
      <sheetName val="Bal.avail.SC-ST-10-2-17"/>
      <sheetName val="IF-II certif-10-2-17(in cr.) "/>
      <sheetName val="IF-II certification-10-2-17"/>
      <sheetName val="State Releases-2016-17"/>
      <sheetName val="Quarterwise releases-2016-17"/>
      <sheetName val="Sum of balance of 1st inst req "/>
      <sheetName val="Releases-2016-17-7-11-2016"/>
      <sheetName val="Summary Releases-2016-17"/>
      <sheetName val="Post PAB-2016-17"/>
      <sheetName val="Final approved outlay-2016-17"/>
      <sheetName val="Pie-2016-17"/>
      <sheetName val="Quality outlay-16-17"/>
      <sheetName val="Categorywise approd-16-17"/>
      <sheetName val="Comparisoncategorywise-15-16&amp;17"/>
      <sheetName val="State and categorywise-16-17"/>
      <sheetName val="Approved Outlay-16-17 Capi&amp;Gen"/>
      <sheetName val="GOI and Releases-15-16 &amp; 16-17"/>
      <sheetName val="2015-16-14th FC -PPT"/>
      <sheetName val="Statewise outlay-2016-17"/>
      <sheetName val="Breakup Interventions-2016-17"/>
      <sheetName val="Total outlay inter.2016-17"/>
      <sheetName val="Statewise Outlay Appro.-2016-17"/>
      <sheetName val="Teachers salary-2016-17"/>
      <sheetName val="BRC &amp; CRC Salary-2016-17"/>
      <sheetName val="SSA Approvals-2016-17"/>
      <sheetName val="Categorywise-webportal"/>
      <sheetName val="Interventionwise-webportal"/>
      <sheetName val="Summary interven.-webportal"/>
      <sheetName val="Summary details-categorywis (2)"/>
      <sheetName val="Summary details-categorywise"/>
      <sheetName val="Teachers salary-2015-16 and 17"/>
      <sheetName val="Outlay and GOI Share due-15-16"/>
      <sheetName val="Outlay-Rel.15-16-1st Install."/>
      <sheetName val="Releases incl.2nd instll.15-16"/>
      <sheetName val="School grant &amp; Mainten.grant"/>
      <sheetName val="Comm.Mobi-2015-16"/>
      <sheetName val="Statewise Quality -2015-16"/>
      <sheetName val="For Gender Unit"/>
      <sheetName val="Toilets-2015-16"/>
      <sheetName val="Civil Works-2015-16"/>
      <sheetName val="Distribution to Districts-B&amp;G"/>
      <sheetName val="Speical PAB Summ. 26-12-2014"/>
      <sheetName val="Civil Works-2014-15"/>
      <sheetName val="Contract-Teachers salary"/>
      <sheetName val="CW-Const.of sch.building"/>
      <sheetName val="Statewise Outlay&amp;Expd on salary"/>
      <sheetName val="Statewise outlay for KGBV Rent"/>
      <sheetName val="Status of Fin.perf-June 2013"/>
      <sheetName val="Spill over -2012-13"/>
      <sheetName val="Availability of Funds-2012-13"/>
      <sheetName val="Sheet1"/>
      <sheetName val="Releases-2016-17-31-1-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5">
          <cell r="C5">
            <v>100</v>
          </cell>
        </row>
      </sheetData>
      <sheetData sheetId="27">
        <row r="5">
          <cell r="C5">
            <v>259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%outofschool-muslim"/>
      <sheetName val="%outofschool-ST"/>
      <sheetName val="%outofschool-sc"/>
      <sheetName val="all-reasons"/>
      <sheetName val="%outofschool-all"/>
      <sheetName val="State"/>
      <sheetName val="Bangalore Division"/>
      <sheetName val="Mysore  Division "/>
      <sheetName val="Belgaum Division"/>
      <sheetName val="Gulbarga Division"/>
      <sheetName val="Bagalkote"/>
      <sheetName val="Bellary"/>
      <sheetName val="Bidar"/>
      <sheetName val="Bijapur"/>
      <sheetName val="Chikkodi"/>
      <sheetName val="Gulbarga"/>
      <sheetName val="Yadgiri"/>
      <sheetName val="Belgaum"/>
      <sheetName val="Raichur"/>
      <sheetName val="Koppal"/>
      <sheetName val="Bangalore South"/>
      <sheetName val="Bangalore Rural"/>
      <sheetName val="Bangalore Urban"/>
      <sheetName val="CRNagar"/>
      <sheetName val="Chickballapur"/>
      <sheetName val="CKM"/>
      <sheetName val="Chitradurga"/>
      <sheetName val="DK"/>
      <sheetName val="DVG"/>
      <sheetName val="Dharwad"/>
      <sheetName val="Gadag"/>
      <sheetName val="Hassan"/>
      <sheetName val="Haveri"/>
      <sheetName val="Kodagu"/>
      <sheetName val="Kolar"/>
      <sheetName val="Madhugiri"/>
      <sheetName val="Mandya"/>
      <sheetName val="Mysore"/>
      <sheetName val="Shimoga"/>
      <sheetName val="Tumkur"/>
      <sheetName val="Udupi"/>
      <sheetName val="UK"/>
      <sheetName val="SSA_BANGALORE"/>
      <sheetName val="SSA_MYSORE"/>
      <sheetName val="A"/>
      <sheetName val="10-20"/>
      <sheetName val="SCHB.LDL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tegory__ACR_HM_Room"/>
      <sheetName val="Sheet2"/>
      <sheetName val="Category__ACR_HM_Room (2)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MPUER_NO_AVAILABLE_ALL"/>
      <sheetName val="Urdu CAL"/>
      <sheetName val="Sheet2"/>
      <sheetName val="Sheet3"/>
      <sheetName val="11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R-1"/>
      <sheetName val="dmg-val-kmn"/>
      <sheetName val="dmg-val"/>
      <sheetName val="dmr-2-dmg"/>
      <sheetName val="ER"/>
      <sheetName val="BC"/>
      <sheetName val="tbook"/>
      <sheetName val="pta"/>
      <sheetName val="uni"/>
      <sheetName val="mcs"/>
      <sheetName val="admn"/>
      <sheetName val="ecce"/>
      <sheetName val="hdc"/>
      <sheetName val="Lib"/>
      <sheetName val="EGS"/>
      <sheetName val="IED"/>
      <sheetName val="mad"/>
      <sheetName val="grants"/>
      <sheetName val="newMS"/>
      <sheetName val="jsk-brc"/>
      <sheetName val="HS"/>
      <sheetName val="fin"/>
      <sheetName val="eval"/>
      <sheetName val="trg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CW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  <sheetName val="10_20"/>
      <sheetName val="Kgbv"/>
      <sheetName val="SCHB.LDLB"/>
      <sheetName val="STR-Table-6"/>
      <sheetName val="RTE-tch-Prim-Table-10"/>
      <sheetName val="brc-crc-furni-Table-13"/>
      <sheetName val="integ-Table-14"/>
      <sheetName val="cwsn-Table22"/>
      <sheetName val="cw-addl-Table24.1"/>
      <sheetName val="cw-dw-toilet-Table25"/>
      <sheetName val="m-grant-Table-27"/>
      <sheetName val="districtwise awppb"/>
      <sheetName val="SSA_BANGALORE"/>
      <sheetName val="SCHB_LDL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g-val"/>
      <sheetName val="DMR-1"/>
      <sheetName val="admn"/>
      <sheetName val="Prnti"/>
      <sheetName val="Lib"/>
      <sheetName val="npegel"/>
      <sheetName val="EGS"/>
      <sheetName val="AB"/>
      <sheetName val="shukl"/>
      <sheetName val="acad"/>
      <sheetName val="IED"/>
      <sheetName val="CW"/>
      <sheetName val="FS"/>
      <sheetName val="HS"/>
      <sheetName val="dmr-2-dmg"/>
      <sheetName val="fin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  <sheetName val="t"/>
      <sheetName val="SSA_BANGALORE"/>
      <sheetName val="SSA_MYSORE"/>
      <sheetName val="SCHB.LDLB"/>
      <sheetName val="Kgbv"/>
      <sheetName val="New Teac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trictwise awppb"/>
      <sheetName val="28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d.LDLB"/>
      <sheetName val="rs.LDLB"/>
      <sheetName val="pc.LDLB"/>
      <sheetName val="ptwo.LDLB"/>
      <sheetName val="DWV.LDLB"/>
      <sheetName val="ca.LDLB"/>
      <sheetName val="abs.LDLB"/>
      <sheetName val="QTY.LDLB"/>
      <sheetName val="Rate in Words"/>
      <sheetName val="RA.LDLB"/>
      <sheetName val="Sheet1"/>
      <sheetName val="TF.LDLB"/>
      <sheetName val="TD.LDLB"/>
      <sheetName val="SCHB.LDLB"/>
      <sheetName val="SCHBnote.LDLB"/>
      <sheetName val="IND.LDLB"/>
      <sheetName val="BRSC.TR"/>
      <sheetName val="POLP.TR"/>
      <sheetName val="POL.TR"/>
      <sheetName val="Short Item.LDLB"/>
      <sheetName val="MA.LDLB"/>
      <sheetName val="MQ.LDLB"/>
      <sheetName val="COCS.LDLB"/>
      <sheetName val="FQ.LDLB"/>
      <sheetName val="CCS.LDLB"/>
      <sheetName val="SCS.LDLB"/>
      <sheetName val="SPS.LDLB"/>
      <sheetName val="BRSC.LDLB"/>
      <sheetName val="POLP.LDLB"/>
      <sheetName val="POL.LDLB"/>
      <sheetName val="TD TEND.LDLB"/>
      <sheetName val="SCHA TENDER.LDAC"/>
      <sheetName val="SCHB TENDER.LDLB"/>
      <sheetName val="SCHBnote TEND .LDLB"/>
      <sheetName val="SPS TEND.LDLB"/>
      <sheetName val="SCHB_LDLB"/>
      <sheetName val="districtwise awppb"/>
      <sheetName val="28"/>
      <sheetName val="RA.LD_x000c_B"/>
      <sheetName val="SSA_BANGALORE"/>
      <sheetName val="SSA_MYSORE"/>
      <sheetName val="INfra_Data11111"/>
      <sheetName val="ed_LDLB"/>
      <sheetName val="rs_LDLB"/>
      <sheetName val="pc_LDLB"/>
      <sheetName val="ptwo_LDLB"/>
      <sheetName val="DWV_LDLB"/>
      <sheetName val="ca_LDLB"/>
      <sheetName val="abs_LDLB"/>
      <sheetName val="QTY_LDLB"/>
      <sheetName val="Rate_in_Words"/>
      <sheetName val="RA_LDLB"/>
      <sheetName val="TF_LDLB"/>
      <sheetName val="TD_LDLB"/>
      <sheetName val="SCHB_LDLB1"/>
      <sheetName val="SCHBnote_LDLB"/>
      <sheetName val="IND_LDLB"/>
      <sheetName val="BRSC_TR"/>
      <sheetName val="POLP_TR"/>
      <sheetName val="POL_TR"/>
      <sheetName val="Short_Item_LDLB"/>
      <sheetName val="MA_LDLB"/>
      <sheetName val="MQ_LDLB"/>
      <sheetName val="COCS_LDLB"/>
      <sheetName val="FQ_LDLB"/>
      <sheetName val="CCS_LDLB"/>
      <sheetName val="SCS_LDLB"/>
      <sheetName val="SPS_LDLB"/>
      <sheetName val="BRSC_LDLB"/>
      <sheetName val="POLP_LDLB"/>
      <sheetName val="POL_LDLB"/>
      <sheetName val="TD_TEND_LDLB"/>
      <sheetName val="SCHA_TENDER_LDAC"/>
      <sheetName val="SCHB_TENDER_LDLB"/>
      <sheetName val="SCHBnote_TEND__LDLB"/>
      <sheetName val="SPS_TEND_LDLB"/>
      <sheetName val="districtwise_awp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20"/>
  <sheetViews>
    <sheetView showFormulas="false" showGridLines="true" showRowColHeaders="true" showZeros="false" rightToLeft="false" tabSelected="true" showOutlineSymbols="true" defaultGridColor="true" view="normal" topLeftCell="A1" colorId="64" zoomScale="78" zoomScaleNormal="78" zoomScalePageLayoutView="7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W151" activeCellId="0" sqref="W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0.56"/>
    <col collapsed="false" customWidth="true" hidden="false" outlineLevel="0" max="3" min="3" style="3" width="8.7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4" width="12.56"/>
    <col collapsed="false" customWidth="true" hidden="false" outlineLevel="0" max="7" min="7" style="4" width="9.7"/>
    <col collapsed="false" customWidth="true" hidden="false" outlineLevel="0" max="8" min="8" style="4" width="12.28"/>
    <col collapsed="false" customWidth="true" hidden="false" outlineLevel="0" max="10" min="9" style="4" width="9.99"/>
    <col collapsed="false" customWidth="true" hidden="false" outlineLevel="0" max="11" min="11" style="3" width="6.85"/>
    <col collapsed="false" customWidth="true" hidden="false" outlineLevel="0" max="12" min="12" style="4" width="9.85"/>
    <col collapsed="false" customWidth="false" hidden="false" outlineLevel="0" max="13" min="13" style="3" width="9.14"/>
    <col collapsed="false" customWidth="true" hidden="false" outlineLevel="0" max="14" min="14" style="3" width="9.85"/>
    <col collapsed="false" customWidth="true" hidden="false" outlineLevel="0" max="15" min="15" style="4" width="10.71"/>
    <col collapsed="false" customWidth="true" hidden="false" outlineLevel="0" max="16" min="16" style="3" width="9.99"/>
    <col collapsed="false" customWidth="true" hidden="false" outlineLevel="0" max="17" min="17" style="4" width="10.85"/>
    <col collapsed="false" customWidth="true" hidden="false" outlineLevel="0" max="18" min="18" style="3" width="8.7"/>
    <col collapsed="false" customWidth="true" hidden="false" outlineLevel="0" max="19" min="19" style="3" width="10.56"/>
    <col collapsed="false" customWidth="false" hidden="false" outlineLevel="0" max="21" min="20" style="3" width="9.14"/>
    <col collapsed="false" customWidth="true" hidden="false" outlineLevel="0" max="22" min="22" style="3" width="8.28"/>
    <col collapsed="false" customWidth="true" hidden="false" outlineLevel="0" max="23" min="23" style="3" width="9.41"/>
    <col collapsed="false" customWidth="true" hidden="false" outlineLevel="0" max="24" min="24" style="3" width="11.42"/>
    <col collapsed="false" customWidth="true" hidden="false" outlineLevel="0" max="25" min="25" style="3" width="10.13"/>
    <col collapsed="false" customWidth="true" hidden="false" outlineLevel="0" max="26" min="26" style="3" width="11.13"/>
    <col collapsed="false" customWidth="true" hidden="false" outlineLevel="0" max="27" min="27" style="5" width="19.41"/>
    <col collapsed="false" customWidth="true" hidden="false" outlineLevel="0" max="28" min="28" style="6" width="10.71"/>
    <col collapsed="false" customWidth="false" hidden="false" outlineLevel="0" max="29" min="29" style="7" width="9.14"/>
    <col collapsed="false" customWidth="true" hidden="false" outlineLevel="0" max="30" min="30" style="6" width="10.71"/>
    <col collapsed="false" customWidth="false" hidden="false" outlineLevel="0" max="257" min="31" style="6" width="9.14"/>
  </cols>
  <sheetData>
    <row r="1" s="7" customFormat="tru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</row>
    <row r="2" s="14" customFormat="true" ht="15" hidden="false" customHeight="true" outlineLevel="0" collapsed="false">
      <c r="A2" s="10" t="s">
        <v>1</v>
      </c>
      <c r="B2" s="11" t="s">
        <v>2</v>
      </c>
      <c r="C2" s="11" t="s">
        <v>3</v>
      </c>
      <c r="D2" s="11"/>
      <c r="E2" s="12" t="s">
        <v>4</v>
      </c>
      <c r="F2" s="11" t="s">
        <v>5</v>
      </c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/>
      <c r="P2" s="11"/>
      <c r="Q2" s="11"/>
      <c r="R2" s="10" t="s">
        <v>8</v>
      </c>
      <c r="S2" s="10"/>
      <c r="T2" s="10"/>
      <c r="U2" s="10"/>
      <c r="V2" s="10"/>
      <c r="W2" s="10"/>
      <c r="X2" s="10"/>
      <c r="Y2" s="10"/>
      <c r="Z2" s="10"/>
      <c r="AA2" s="10"/>
      <c r="AB2" s="13"/>
    </row>
    <row r="3" s="14" customFormat="true" ht="122.25" hidden="false" customHeight="true" outlineLevel="0" collapsed="false">
      <c r="A3" s="10"/>
      <c r="B3" s="11"/>
      <c r="C3" s="11"/>
      <c r="D3" s="11"/>
      <c r="E3" s="12"/>
      <c r="F3" s="11"/>
      <c r="G3" s="11"/>
      <c r="H3" s="11"/>
      <c r="I3" s="11"/>
      <c r="J3" s="11"/>
      <c r="K3" s="11" t="s">
        <v>9</v>
      </c>
      <c r="L3" s="11"/>
      <c r="M3" s="11" t="s">
        <v>10</v>
      </c>
      <c r="N3" s="11"/>
      <c r="O3" s="11"/>
      <c r="P3" s="11" t="s">
        <v>11</v>
      </c>
      <c r="Q3" s="11"/>
      <c r="R3" s="11" t="s">
        <v>9</v>
      </c>
      <c r="S3" s="11"/>
      <c r="T3" s="11" t="s">
        <v>12</v>
      </c>
      <c r="U3" s="11"/>
      <c r="V3" s="10" t="s">
        <v>13</v>
      </c>
      <c r="W3" s="10"/>
      <c r="X3" s="10"/>
      <c r="Y3" s="10" t="s">
        <v>14</v>
      </c>
      <c r="Z3" s="10"/>
      <c r="AA3" s="11" t="s">
        <v>15</v>
      </c>
      <c r="AB3" s="13"/>
    </row>
    <row r="4" s="14" customFormat="true" ht="28.5" hidden="false" customHeight="false" outlineLevel="0" collapsed="false">
      <c r="A4" s="10"/>
      <c r="B4" s="11"/>
      <c r="C4" s="11" t="s">
        <v>16</v>
      </c>
      <c r="D4" s="12" t="s">
        <v>17</v>
      </c>
      <c r="E4" s="12" t="s">
        <v>17</v>
      </c>
      <c r="F4" s="12" t="s">
        <v>17</v>
      </c>
      <c r="G4" s="12" t="s">
        <v>16</v>
      </c>
      <c r="H4" s="12" t="s">
        <v>17</v>
      </c>
      <c r="I4" s="15" t="s">
        <v>18</v>
      </c>
      <c r="J4" s="15" t="s">
        <v>19</v>
      </c>
      <c r="K4" s="11" t="s">
        <v>16</v>
      </c>
      <c r="L4" s="12" t="s">
        <v>17</v>
      </c>
      <c r="M4" s="11" t="s">
        <v>20</v>
      </c>
      <c r="N4" s="11" t="s">
        <v>16</v>
      </c>
      <c r="O4" s="12" t="s">
        <v>17</v>
      </c>
      <c r="P4" s="12" t="s">
        <v>21</v>
      </c>
      <c r="Q4" s="12" t="s">
        <v>17</v>
      </c>
      <c r="R4" s="11" t="s">
        <v>16</v>
      </c>
      <c r="S4" s="11" t="s">
        <v>17</v>
      </c>
      <c r="T4" s="11" t="s">
        <v>16</v>
      </c>
      <c r="U4" s="11" t="s">
        <v>17</v>
      </c>
      <c r="V4" s="11" t="s">
        <v>22</v>
      </c>
      <c r="W4" s="11" t="s">
        <v>16</v>
      </c>
      <c r="X4" s="11" t="s">
        <v>17</v>
      </c>
      <c r="Y4" s="11" t="s">
        <v>16</v>
      </c>
      <c r="Z4" s="11" t="s">
        <v>17</v>
      </c>
      <c r="AA4" s="11"/>
      <c r="AB4" s="13"/>
    </row>
    <row r="5" customFormat="false" ht="15" hidden="false" customHeight="false" outlineLevel="0" collapsed="false">
      <c r="A5" s="10" t="s">
        <v>23</v>
      </c>
      <c r="B5" s="16" t="s">
        <v>24</v>
      </c>
      <c r="C5" s="17"/>
      <c r="D5" s="17"/>
      <c r="E5" s="18"/>
      <c r="F5" s="18"/>
      <c r="G5" s="18"/>
      <c r="H5" s="18"/>
      <c r="I5" s="18"/>
      <c r="J5" s="18"/>
      <c r="K5" s="17"/>
      <c r="L5" s="18"/>
      <c r="M5" s="17"/>
      <c r="N5" s="17"/>
      <c r="O5" s="18"/>
      <c r="P5" s="17"/>
      <c r="Q5" s="18"/>
      <c r="R5" s="17"/>
      <c r="S5" s="17"/>
      <c r="T5" s="17"/>
      <c r="U5" s="17"/>
      <c r="V5" s="17"/>
      <c r="W5" s="17"/>
      <c r="X5" s="17"/>
      <c r="Y5" s="17"/>
      <c r="Z5" s="17"/>
      <c r="AA5" s="19"/>
      <c r="AB5" s="20"/>
    </row>
    <row r="6" customFormat="false" ht="15" hidden="false" customHeight="false" outlineLevel="0" collapsed="false">
      <c r="A6" s="10"/>
      <c r="B6" s="16" t="s">
        <v>25</v>
      </c>
      <c r="C6" s="17"/>
      <c r="D6" s="17"/>
      <c r="E6" s="18"/>
      <c r="F6" s="18"/>
      <c r="G6" s="18"/>
      <c r="H6" s="18"/>
      <c r="I6" s="18"/>
      <c r="J6" s="18"/>
      <c r="K6" s="17"/>
      <c r="L6" s="18"/>
      <c r="M6" s="17"/>
      <c r="N6" s="17"/>
      <c r="O6" s="18"/>
      <c r="P6" s="17"/>
      <c r="Q6" s="18"/>
      <c r="R6" s="17"/>
      <c r="S6" s="17"/>
      <c r="T6" s="17"/>
      <c r="U6" s="17"/>
      <c r="V6" s="17"/>
      <c r="W6" s="17"/>
      <c r="X6" s="17"/>
      <c r="Y6" s="17"/>
      <c r="Z6" s="17"/>
      <c r="AA6" s="19"/>
      <c r="AB6" s="20"/>
    </row>
    <row r="7" customFormat="false" ht="15" hidden="true" customHeight="false" outlineLevel="0" collapsed="false">
      <c r="A7" s="10" t="n">
        <v>1</v>
      </c>
      <c r="B7" s="16" t="s">
        <v>26</v>
      </c>
      <c r="C7" s="17"/>
      <c r="D7" s="17"/>
      <c r="E7" s="18"/>
      <c r="F7" s="18"/>
      <c r="G7" s="21"/>
      <c r="H7" s="18"/>
      <c r="I7" s="18" t="str">
        <f aca="false">IFERROR(G7/C7*100,"")</f>
        <v/>
      </c>
      <c r="J7" s="18" t="str">
        <f aca="false">IFERROR(H7/D7*100,"")</f>
        <v/>
      </c>
      <c r="K7" s="17"/>
      <c r="L7" s="18"/>
      <c r="M7" s="17"/>
      <c r="N7" s="17"/>
      <c r="O7" s="18"/>
      <c r="P7" s="17"/>
      <c r="Q7" s="18"/>
      <c r="R7" s="17"/>
      <c r="S7" s="17"/>
      <c r="T7" s="17"/>
      <c r="U7" s="17"/>
      <c r="V7" s="17"/>
      <c r="W7" s="17"/>
      <c r="X7" s="17"/>
      <c r="Y7" s="17"/>
      <c r="Z7" s="17"/>
      <c r="AA7" s="19"/>
      <c r="AB7" s="20" t="n">
        <f aca="false">+Z7</f>
        <v>0</v>
      </c>
      <c r="AC7" s="7" t="n">
        <f aca="false">+S7+X7=Z7</f>
        <v>1</v>
      </c>
      <c r="AD7" s="6" t="n">
        <f aca="false">+V7*W7=X7</f>
        <v>1</v>
      </c>
    </row>
    <row r="8" customFormat="false" ht="15" hidden="true" customHeight="false" outlineLevel="0" collapsed="false">
      <c r="A8" s="22" t="n">
        <v>1.01</v>
      </c>
      <c r="B8" s="19" t="s">
        <v>27</v>
      </c>
      <c r="C8" s="17"/>
      <c r="D8" s="17"/>
      <c r="E8" s="18"/>
      <c r="F8" s="18"/>
      <c r="G8" s="21"/>
      <c r="H8" s="18"/>
      <c r="I8" s="18" t="str">
        <f aca="false">IFERROR(G8/C8*100,"")</f>
        <v/>
      </c>
      <c r="J8" s="18" t="str">
        <f aca="false">IFERROR(H8/D8*100,"")</f>
        <v/>
      </c>
      <c r="K8" s="17"/>
      <c r="L8" s="18"/>
      <c r="M8" s="17"/>
      <c r="N8" s="17"/>
      <c r="O8" s="18"/>
      <c r="P8" s="17"/>
      <c r="Q8" s="18"/>
      <c r="R8" s="17"/>
      <c r="S8" s="17"/>
      <c r="T8" s="17"/>
      <c r="U8" s="17"/>
      <c r="V8" s="23"/>
      <c r="W8" s="23"/>
      <c r="X8" s="17" t="n">
        <f aca="false">V8*W8</f>
        <v>0</v>
      </c>
      <c r="Y8" s="17" t="n">
        <f aca="false">R8+T8+W8</f>
        <v>0</v>
      </c>
      <c r="Z8" s="17" t="n">
        <f aca="false">S8+U8+X8</f>
        <v>0</v>
      </c>
      <c r="AA8" s="19"/>
      <c r="AB8" s="20" t="n">
        <f aca="false">+Z8</f>
        <v>0</v>
      </c>
      <c r="AC8" s="7" t="n">
        <f aca="false">+S8+X8=Z8</f>
        <v>1</v>
      </c>
      <c r="AD8" s="6" t="n">
        <f aca="false">+V8*W8=X8</f>
        <v>1</v>
      </c>
    </row>
    <row r="9" customFormat="false" ht="15" hidden="true" customHeight="false" outlineLevel="0" collapsed="false">
      <c r="A9" s="22" t="n">
        <v>1.02</v>
      </c>
      <c r="B9" s="19" t="s">
        <v>28</v>
      </c>
      <c r="C9" s="17"/>
      <c r="D9" s="17"/>
      <c r="E9" s="18"/>
      <c r="F9" s="18"/>
      <c r="G9" s="21"/>
      <c r="H9" s="18"/>
      <c r="I9" s="18" t="str">
        <f aca="false">IFERROR(G9/C9*100,"")</f>
        <v/>
      </c>
      <c r="J9" s="18" t="str">
        <f aca="false">IFERROR(H9/D9*100,"")</f>
        <v/>
      </c>
      <c r="K9" s="17"/>
      <c r="L9" s="18"/>
      <c r="M9" s="17"/>
      <c r="N9" s="17"/>
      <c r="O9" s="18"/>
      <c r="P9" s="17"/>
      <c r="Q9" s="18"/>
      <c r="R9" s="17"/>
      <c r="S9" s="17"/>
      <c r="T9" s="17"/>
      <c r="U9" s="17"/>
      <c r="V9" s="17"/>
      <c r="W9" s="17"/>
      <c r="X9" s="17" t="n">
        <f aca="false">V9*W9</f>
        <v>0</v>
      </c>
      <c r="Y9" s="17" t="n">
        <f aca="false">R9+T9+W9</f>
        <v>0</v>
      </c>
      <c r="Z9" s="17" t="n">
        <f aca="false">S9+U9+X9</f>
        <v>0</v>
      </c>
      <c r="AA9" s="19"/>
      <c r="AB9" s="20" t="n">
        <f aca="false">+Z9</f>
        <v>0</v>
      </c>
      <c r="AC9" s="7" t="n">
        <f aca="false">+S9+X9=Z9</f>
        <v>1</v>
      </c>
      <c r="AD9" s="6" t="n">
        <f aca="false">+V9*W9=X9</f>
        <v>1</v>
      </c>
    </row>
    <row r="10" customFormat="false" ht="15" hidden="true" customHeight="false" outlineLevel="0" collapsed="false">
      <c r="A10" s="22" t="n">
        <v>1.03</v>
      </c>
      <c r="B10" s="19" t="s">
        <v>29</v>
      </c>
      <c r="C10" s="17"/>
      <c r="D10" s="17"/>
      <c r="E10" s="18"/>
      <c r="F10" s="18"/>
      <c r="G10" s="21"/>
      <c r="H10" s="18"/>
      <c r="I10" s="18" t="str">
        <f aca="false">IFERROR(G10/C10*100,"")</f>
        <v/>
      </c>
      <c r="J10" s="18" t="str">
        <f aca="false">IFERROR(H10/D10*100,"")</f>
        <v/>
      </c>
      <c r="K10" s="17"/>
      <c r="L10" s="18"/>
      <c r="M10" s="17"/>
      <c r="N10" s="17"/>
      <c r="O10" s="18"/>
      <c r="P10" s="17"/>
      <c r="Q10" s="18"/>
      <c r="R10" s="17"/>
      <c r="S10" s="17"/>
      <c r="T10" s="17"/>
      <c r="U10" s="17"/>
      <c r="V10" s="17"/>
      <c r="W10" s="17"/>
      <c r="X10" s="17" t="n">
        <f aca="false">V10*W10</f>
        <v>0</v>
      </c>
      <c r="Y10" s="17" t="n">
        <f aca="false">R10+T10+W10</f>
        <v>0</v>
      </c>
      <c r="Z10" s="17" t="n">
        <f aca="false">S10+U10+X10</f>
        <v>0</v>
      </c>
      <c r="AA10" s="19"/>
      <c r="AB10" s="20" t="n">
        <f aca="false">+Z10</f>
        <v>0</v>
      </c>
      <c r="AC10" s="7" t="n">
        <f aca="false">+S10+X10=Z10</f>
        <v>1</v>
      </c>
      <c r="AD10" s="6" t="n">
        <f aca="false">+V10*W10=X10</f>
        <v>1</v>
      </c>
    </row>
    <row r="11" customFormat="false" ht="30" hidden="true" customHeight="false" outlineLevel="0" collapsed="false">
      <c r="A11" s="22" t="n">
        <v>1.04</v>
      </c>
      <c r="B11" s="19" t="s">
        <v>30</v>
      </c>
      <c r="C11" s="17"/>
      <c r="D11" s="17"/>
      <c r="E11" s="18"/>
      <c r="F11" s="18"/>
      <c r="G11" s="21"/>
      <c r="H11" s="18"/>
      <c r="I11" s="18" t="str">
        <f aca="false">IFERROR(G11/C11*100,"")</f>
        <v/>
      </c>
      <c r="J11" s="18" t="str">
        <f aca="false">IFERROR(H11/D11*100,"")</f>
        <v/>
      </c>
      <c r="K11" s="17"/>
      <c r="L11" s="18"/>
      <c r="M11" s="17"/>
      <c r="N11" s="17"/>
      <c r="O11" s="18"/>
      <c r="P11" s="17"/>
      <c r="Q11" s="18"/>
      <c r="R11" s="17"/>
      <c r="S11" s="17"/>
      <c r="T11" s="17"/>
      <c r="U11" s="17"/>
      <c r="V11" s="17"/>
      <c r="W11" s="17"/>
      <c r="X11" s="17" t="n">
        <f aca="false">V11*W11</f>
        <v>0</v>
      </c>
      <c r="Y11" s="17" t="n">
        <f aca="false">R11+T11+W11</f>
        <v>0</v>
      </c>
      <c r="Z11" s="17" t="n">
        <f aca="false">S11+U11+X11</f>
        <v>0</v>
      </c>
      <c r="AA11" s="19"/>
      <c r="AB11" s="20" t="n">
        <f aca="false">+Z11</f>
        <v>0</v>
      </c>
      <c r="AC11" s="7" t="n">
        <f aca="false">+S11+X11=Z11</f>
        <v>1</v>
      </c>
      <c r="AD11" s="6" t="n">
        <f aca="false">+V11*W11=X11</f>
        <v>1</v>
      </c>
    </row>
    <row r="12" customFormat="false" ht="15" hidden="true" customHeight="false" outlineLevel="0" collapsed="false">
      <c r="A12" s="22" t="n">
        <v>1.05</v>
      </c>
      <c r="B12" s="19" t="s">
        <v>31</v>
      </c>
      <c r="C12" s="17"/>
      <c r="D12" s="17"/>
      <c r="E12" s="18"/>
      <c r="F12" s="18"/>
      <c r="G12" s="21"/>
      <c r="H12" s="18"/>
      <c r="I12" s="18" t="str">
        <f aca="false">IFERROR(G12/C12*100,"")</f>
        <v/>
      </c>
      <c r="J12" s="18" t="str">
        <f aca="false">IFERROR(H12/D12*100,"")</f>
        <v/>
      </c>
      <c r="K12" s="17"/>
      <c r="L12" s="18"/>
      <c r="M12" s="17"/>
      <c r="N12" s="17"/>
      <c r="O12" s="18"/>
      <c r="P12" s="17"/>
      <c r="Q12" s="18"/>
      <c r="R12" s="17"/>
      <c r="S12" s="17"/>
      <c r="T12" s="17"/>
      <c r="U12" s="17"/>
      <c r="V12" s="17"/>
      <c r="W12" s="17"/>
      <c r="X12" s="17" t="n">
        <f aca="false">V12*W12</f>
        <v>0</v>
      </c>
      <c r="Y12" s="17" t="n">
        <f aca="false">R12+T12+W12</f>
        <v>0</v>
      </c>
      <c r="Z12" s="17" t="n">
        <f aca="false">S12+U12+X12</f>
        <v>0</v>
      </c>
      <c r="AA12" s="19"/>
      <c r="AB12" s="20" t="n">
        <f aca="false">+Z12</f>
        <v>0</v>
      </c>
      <c r="AC12" s="7" t="n">
        <f aca="false">+S12+X12=Z12</f>
        <v>1</v>
      </c>
      <c r="AD12" s="6" t="n">
        <f aca="false">+V12*W12=X12</f>
        <v>1</v>
      </c>
    </row>
    <row r="13" customFormat="false" ht="30" hidden="true" customHeight="false" outlineLevel="0" collapsed="false">
      <c r="A13" s="22" t="n">
        <v>1.06</v>
      </c>
      <c r="B13" s="19" t="s">
        <v>32</v>
      </c>
      <c r="C13" s="17"/>
      <c r="D13" s="17"/>
      <c r="E13" s="18"/>
      <c r="F13" s="18"/>
      <c r="G13" s="21"/>
      <c r="H13" s="18"/>
      <c r="I13" s="18" t="str">
        <f aca="false">IFERROR(G13/C13*100,"")</f>
        <v/>
      </c>
      <c r="J13" s="18" t="str">
        <f aca="false">IFERROR(H13/D13*100,"")</f>
        <v/>
      </c>
      <c r="K13" s="17"/>
      <c r="L13" s="18"/>
      <c r="M13" s="17"/>
      <c r="N13" s="17"/>
      <c r="O13" s="18"/>
      <c r="P13" s="17"/>
      <c r="Q13" s="18"/>
      <c r="R13" s="17"/>
      <c r="S13" s="17"/>
      <c r="T13" s="17"/>
      <c r="U13" s="17"/>
      <c r="V13" s="17"/>
      <c r="W13" s="17"/>
      <c r="X13" s="17" t="n">
        <f aca="false">V13*W13</f>
        <v>0</v>
      </c>
      <c r="Y13" s="17" t="n">
        <f aca="false">R13+T13+W13</f>
        <v>0</v>
      </c>
      <c r="Z13" s="17" t="n">
        <f aca="false">S13+U13+X13</f>
        <v>0</v>
      </c>
      <c r="AA13" s="19"/>
      <c r="AB13" s="20" t="n">
        <f aca="false">+Z13</f>
        <v>0</v>
      </c>
      <c r="AC13" s="7" t="n">
        <f aca="false">+S13+X13=Z13</f>
        <v>1</v>
      </c>
      <c r="AD13" s="6" t="n">
        <f aca="false">+V13*W13=X13</f>
        <v>1</v>
      </c>
    </row>
    <row r="14" customFormat="false" ht="30" hidden="true" customHeight="false" outlineLevel="0" collapsed="false">
      <c r="A14" s="22" t="n">
        <v>1.07</v>
      </c>
      <c r="B14" s="19" t="s">
        <v>33</v>
      </c>
      <c r="C14" s="17"/>
      <c r="D14" s="17"/>
      <c r="E14" s="18"/>
      <c r="F14" s="18"/>
      <c r="G14" s="21"/>
      <c r="H14" s="18"/>
      <c r="I14" s="18" t="str">
        <f aca="false">IFERROR(G14/C14*100,"")</f>
        <v/>
      </c>
      <c r="J14" s="18" t="str">
        <f aca="false">IFERROR(H14/D14*100,"")</f>
        <v/>
      </c>
      <c r="K14" s="17"/>
      <c r="L14" s="18"/>
      <c r="M14" s="17"/>
      <c r="N14" s="17"/>
      <c r="O14" s="18"/>
      <c r="P14" s="17"/>
      <c r="Q14" s="18"/>
      <c r="R14" s="17"/>
      <c r="S14" s="17"/>
      <c r="T14" s="17"/>
      <c r="U14" s="17"/>
      <c r="V14" s="17"/>
      <c r="W14" s="17"/>
      <c r="X14" s="17" t="n">
        <f aca="false">V14*W14</f>
        <v>0</v>
      </c>
      <c r="Y14" s="17" t="n">
        <f aca="false">R14+T14+W14</f>
        <v>0</v>
      </c>
      <c r="Z14" s="17" t="n">
        <f aca="false">S14+U14+X14</f>
        <v>0</v>
      </c>
      <c r="AA14" s="19"/>
      <c r="AB14" s="20" t="n">
        <f aca="false">+Z14</f>
        <v>0</v>
      </c>
      <c r="AC14" s="7" t="n">
        <f aca="false">+S14+X14=Z14</f>
        <v>1</v>
      </c>
      <c r="AD14" s="6" t="n">
        <f aca="false">+V14*W14=X14</f>
        <v>1</v>
      </c>
    </row>
    <row r="15" s="27" customFormat="true" ht="28.5" hidden="true" customHeight="false" outlineLevel="0" collapsed="false">
      <c r="A15" s="10" t="n">
        <v>2</v>
      </c>
      <c r="B15" s="16" t="s">
        <v>34</v>
      </c>
      <c r="C15" s="24"/>
      <c r="D15" s="24"/>
      <c r="E15" s="25"/>
      <c r="F15" s="25"/>
      <c r="G15" s="26"/>
      <c r="H15" s="25"/>
      <c r="I15" s="18" t="str">
        <f aca="false">IFERROR(G15/C15*100,"")</f>
        <v/>
      </c>
      <c r="J15" s="18" t="str">
        <f aca="false">IFERROR(H15/D15*100,"")</f>
        <v/>
      </c>
      <c r="K15" s="24"/>
      <c r="L15" s="25"/>
      <c r="M15" s="24"/>
      <c r="N15" s="24"/>
      <c r="O15" s="25"/>
      <c r="P15" s="24"/>
      <c r="Q15" s="25"/>
      <c r="R15" s="24"/>
      <c r="S15" s="24"/>
      <c r="T15" s="24"/>
      <c r="U15" s="24"/>
      <c r="V15" s="24"/>
      <c r="W15" s="24"/>
      <c r="X15" s="17" t="n">
        <f aca="false">V15*W15</f>
        <v>0</v>
      </c>
      <c r="Y15" s="17" t="n">
        <f aca="false">R15+T15+W15</f>
        <v>0</v>
      </c>
      <c r="Z15" s="17" t="n">
        <f aca="false">S15+U15+X15</f>
        <v>0</v>
      </c>
      <c r="AA15" s="16"/>
      <c r="AB15" s="20" t="n">
        <f aca="false">+Z15</f>
        <v>0</v>
      </c>
      <c r="AC15" s="7" t="n">
        <f aca="false">+S15+X15=Z15</f>
        <v>1</v>
      </c>
      <c r="AD15" s="6" t="n">
        <f aca="false">+V15*W15=X15</f>
        <v>1</v>
      </c>
    </row>
    <row r="16" customFormat="false" ht="15" hidden="true" customHeight="false" outlineLevel="0" collapsed="false">
      <c r="A16" s="10"/>
      <c r="B16" s="16" t="s">
        <v>35</v>
      </c>
      <c r="C16" s="17"/>
      <c r="D16" s="17"/>
      <c r="E16" s="18"/>
      <c r="F16" s="18"/>
      <c r="G16" s="21"/>
      <c r="H16" s="18"/>
      <c r="I16" s="18" t="str">
        <f aca="false">IFERROR(G16/C16*100,"")</f>
        <v/>
      </c>
      <c r="J16" s="18" t="str">
        <f aca="false">IFERROR(H16/D16*100,"")</f>
        <v/>
      </c>
      <c r="K16" s="17"/>
      <c r="L16" s="18"/>
      <c r="M16" s="17"/>
      <c r="N16" s="17"/>
      <c r="O16" s="18"/>
      <c r="P16" s="17"/>
      <c r="Q16" s="18"/>
      <c r="R16" s="17"/>
      <c r="S16" s="17"/>
      <c r="T16" s="17"/>
      <c r="U16" s="17"/>
      <c r="V16" s="17"/>
      <c r="W16" s="17"/>
      <c r="X16" s="17" t="n">
        <f aca="false">V16*W16</f>
        <v>0</v>
      </c>
      <c r="Y16" s="17" t="n">
        <f aca="false">R16+T16+W16</f>
        <v>0</v>
      </c>
      <c r="Z16" s="17" t="n">
        <f aca="false">S16+U16+X16</f>
        <v>0</v>
      </c>
      <c r="AA16" s="19"/>
      <c r="AB16" s="20" t="n">
        <f aca="false">+Z16</f>
        <v>0</v>
      </c>
      <c r="AC16" s="7" t="n">
        <f aca="false">+S16+X16=Z16</f>
        <v>1</v>
      </c>
      <c r="AD16" s="6" t="n">
        <f aca="false">+V16*W16=X16</f>
        <v>1</v>
      </c>
    </row>
    <row r="17" customFormat="false" ht="15" hidden="true" customHeight="false" outlineLevel="0" collapsed="false">
      <c r="A17" s="10"/>
      <c r="B17" s="16" t="s">
        <v>36</v>
      </c>
      <c r="C17" s="17"/>
      <c r="D17" s="17"/>
      <c r="E17" s="18"/>
      <c r="F17" s="18"/>
      <c r="G17" s="21"/>
      <c r="H17" s="18"/>
      <c r="I17" s="18" t="str">
        <f aca="false">IFERROR(G17/C17*100,"")</f>
        <v/>
      </c>
      <c r="J17" s="18" t="str">
        <f aca="false">IFERROR(H17/D17*100,"")</f>
        <v/>
      </c>
      <c r="K17" s="17"/>
      <c r="L17" s="18"/>
      <c r="M17" s="17"/>
      <c r="N17" s="17"/>
      <c r="O17" s="18"/>
      <c r="P17" s="17"/>
      <c r="Q17" s="18"/>
      <c r="R17" s="17"/>
      <c r="S17" s="17"/>
      <c r="T17" s="17"/>
      <c r="U17" s="17"/>
      <c r="V17" s="17"/>
      <c r="W17" s="17"/>
      <c r="X17" s="17" t="n">
        <f aca="false">V17*W17</f>
        <v>0</v>
      </c>
      <c r="Y17" s="17" t="n">
        <f aca="false">R17+T17+W17</f>
        <v>0</v>
      </c>
      <c r="Z17" s="17" t="n">
        <f aca="false">S17+U17+X17</f>
        <v>0</v>
      </c>
      <c r="AA17" s="19"/>
      <c r="AB17" s="20" t="n">
        <f aca="false">+Z17</f>
        <v>0</v>
      </c>
      <c r="AC17" s="7" t="n">
        <f aca="false">+S17+X17=Z17</f>
        <v>1</v>
      </c>
      <c r="AD17" s="6" t="n">
        <f aca="false">+V17*W17=X17</f>
        <v>1</v>
      </c>
    </row>
    <row r="18" customFormat="false" ht="30" hidden="true" customHeight="false" outlineLevel="0" collapsed="false">
      <c r="A18" s="22" t="n">
        <v>2.01</v>
      </c>
      <c r="B18" s="19" t="s">
        <v>37</v>
      </c>
      <c r="C18" s="17"/>
      <c r="D18" s="17"/>
      <c r="E18" s="18"/>
      <c r="F18" s="18"/>
      <c r="G18" s="21"/>
      <c r="H18" s="18"/>
      <c r="I18" s="18" t="str">
        <f aca="false">IFERROR(G18/C18*100,"")</f>
        <v/>
      </c>
      <c r="J18" s="18" t="str">
        <f aca="false">IFERROR(H18/D18*100,"")</f>
        <v/>
      </c>
      <c r="K18" s="17"/>
      <c r="L18" s="18"/>
      <c r="M18" s="17"/>
      <c r="N18" s="17"/>
      <c r="O18" s="18"/>
      <c r="P18" s="17"/>
      <c r="Q18" s="18"/>
      <c r="R18" s="17"/>
      <c r="S18" s="17"/>
      <c r="T18" s="17"/>
      <c r="U18" s="17"/>
      <c r="V18" s="17"/>
      <c r="W18" s="17"/>
      <c r="X18" s="17" t="n">
        <f aca="false">V18*W18</f>
        <v>0</v>
      </c>
      <c r="Y18" s="17" t="n">
        <f aca="false">R18+T18+W18</f>
        <v>0</v>
      </c>
      <c r="Z18" s="17" t="n">
        <f aca="false">S18+U18+X18</f>
        <v>0</v>
      </c>
      <c r="AA18" s="19"/>
      <c r="AB18" s="20" t="n">
        <f aca="false">+Z18</f>
        <v>0</v>
      </c>
      <c r="AC18" s="7" t="n">
        <f aca="false">+S18+X18=Z18</f>
        <v>1</v>
      </c>
      <c r="AD18" s="6" t="n">
        <f aca="false">+V18*W18=X18</f>
        <v>1</v>
      </c>
    </row>
    <row r="19" customFormat="false" ht="30" hidden="true" customHeight="false" outlineLevel="0" collapsed="false">
      <c r="A19" s="22" t="n">
        <v>2.02</v>
      </c>
      <c r="B19" s="19" t="s">
        <v>38</v>
      </c>
      <c r="C19" s="17"/>
      <c r="D19" s="17"/>
      <c r="E19" s="18"/>
      <c r="F19" s="18"/>
      <c r="G19" s="21"/>
      <c r="H19" s="18"/>
      <c r="I19" s="18" t="str">
        <f aca="false">IFERROR(G19/C19*100,"")</f>
        <v/>
      </c>
      <c r="J19" s="18" t="str">
        <f aca="false">IFERROR(H19/D19*100,"")</f>
        <v/>
      </c>
      <c r="K19" s="17"/>
      <c r="L19" s="18"/>
      <c r="M19" s="17"/>
      <c r="N19" s="17"/>
      <c r="O19" s="18"/>
      <c r="P19" s="17"/>
      <c r="Q19" s="18"/>
      <c r="R19" s="17"/>
      <c r="S19" s="17"/>
      <c r="T19" s="17"/>
      <c r="U19" s="17"/>
      <c r="V19" s="17"/>
      <c r="W19" s="17"/>
      <c r="X19" s="17" t="n">
        <f aca="false">V19*W19</f>
        <v>0</v>
      </c>
      <c r="Y19" s="17" t="n">
        <f aca="false">R19+T19+W19</f>
        <v>0</v>
      </c>
      <c r="Z19" s="17" t="n">
        <f aca="false">S19+U19+X19</f>
        <v>0</v>
      </c>
      <c r="AA19" s="19"/>
      <c r="AB19" s="20" t="n">
        <f aca="false">+Z19</f>
        <v>0</v>
      </c>
      <c r="AC19" s="7" t="n">
        <f aca="false">+S19+X19=Z19</f>
        <v>1</v>
      </c>
      <c r="AD19" s="6" t="n">
        <f aca="false">+V19*W19=X19</f>
        <v>1</v>
      </c>
    </row>
    <row r="20" customFormat="false" ht="15" hidden="true" customHeight="false" outlineLevel="0" collapsed="false">
      <c r="A20" s="22" t="n">
        <v>2.03</v>
      </c>
      <c r="B20" s="19" t="s">
        <v>39</v>
      </c>
      <c r="C20" s="17"/>
      <c r="D20" s="17"/>
      <c r="E20" s="18"/>
      <c r="F20" s="18"/>
      <c r="G20" s="21"/>
      <c r="H20" s="18"/>
      <c r="I20" s="18" t="str">
        <f aca="false">IFERROR(G20/C20*100,"")</f>
        <v/>
      </c>
      <c r="J20" s="18" t="str">
        <f aca="false">IFERROR(H20/D20*100,"")</f>
        <v/>
      </c>
      <c r="K20" s="17"/>
      <c r="L20" s="18"/>
      <c r="M20" s="17"/>
      <c r="N20" s="17"/>
      <c r="O20" s="18"/>
      <c r="P20" s="17"/>
      <c r="Q20" s="18"/>
      <c r="R20" s="17"/>
      <c r="S20" s="17"/>
      <c r="T20" s="17"/>
      <c r="U20" s="17"/>
      <c r="V20" s="17"/>
      <c r="W20" s="17"/>
      <c r="X20" s="17" t="n">
        <f aca="false">V20*W20</f>
        <v>0</v>
      </c>
      <c r="Y20" s="17" t="n">
        <f aca="false">R20+T20+W20</f>
        <v>0</v>
      </c>
      <c r="Z20" s="17" t="n">
        <f aca="false">S20+U20+X20</f>
        <v>0</v>
      </c>
      <c r="AA20" s="19"/>
      <c r="AB20" s="20" t="n">
        <f aca="false">+Z20</f>
        <v>0</v>
      </c>
      <c r="AC20" s="7" t="n">
        <f aca="false">+S20+X20=Z20</f>
        <v>1</v>
      </c>
      <c r="AD20" s="6" t="n">
        <f aca="false">+V20*W20=X20</f>
        <v>1</v>
      </c>
    </row>
    <row r="21" customFormat="false" ht="30" hidden="true" customHeight="false" outlineLevel="0" collapsed="false">
      <c r="A21" s="22" t="n">
        <v>2.04</v>
      </c>
      <c r="B21" s="19" t="s">
        <v>40</v>
      </c>
      <c r="C21" s="17"/>
      <c r="D21" s="17"/>
      <c r="E21" s="18"/>
      <c r="F21" s="18"/>
      <c r="G21" s="21"/>
      <c r="H21" s="18"/>
      <c r="I21" s="18" t="str">
        <f aca="false">IFERROR(G21/C21*100,"")</f>
        <v/>
      </c>
      <c r="J21" s="18" t="str">
        <f aca="false">IFERROR(H21/D21*100,"")</f>
        <v/>
      </c>
      <c r="K21" s="17"/>
      <c r="L21" s="18"/>
      <c r="M21" s="17"/>
      <c r="N21" s="17"/>
      <c r="O21" s="18"/>
      <c r="P21" s="17"/>
      <c r="Q21" s="18"/>
      <c r="R21" s="17"/>
      <c r="S21" s="17"/>
      <c r="T21" s="17"/>
      <c r="U21" s="17"/>
      <c r="V21" s="17"/>
      <c r="W21" s="17"/>
      <c r="X21" s="17" t="n">
        <f aca="false">V21*W21</f>
        <v>0</v>
      </c>
      <c r="Y21" s="17" t="n">
        <f aca="false">R21+T21+W21</f>
        <v>0</v>
      </c>
      <c r="Z21" s="17" t="n">
        <f aca="false">S21+U21+X21</f>
        <v>0</v>
      </c>
      <c r="AA21" s="19"/>
      <c r="AB21" s="20" t="n">
        <f aca="false">+Z21</f>
        <v>0</v>
      </c>
      <c r="AC21" s="7" t="n">
        <f aca="false">+S21+X21=Z21</f>
        <v>1</v>
      </c>
      <c r="AD21" s="6" t="n">
        <f aca="false">+V21*W21=X21</f>
        <v>1</v>
      </c>
    </row>
    <row r="22" customFormat="false" ht="15" hidden="true" customHeight="false" outlineLevel="0" collapsed="false">
      <c r="A22" s="22"/>
      <c r="B22" s="19" t="s">
        <v>41</v>
      </c>
      <c r="C22" s="17"/>
      <c r="D22" s="17"/>
      <c r="E22" s="18"/>
      <c r="F22" s="18"/>
      <c r="G22" s="21"/>
      <c r="H22" s="18"/>
      <c r="I22" s="18" t="str">
        <f aca="false">IFERROR(G22/C22*100,"")</f>
        <v/>
      </c>
      <c r="J22" s="18" t="str">
        <f aca="false">IFERROR(H22/D22*100,"")</f>
        <v/>
      </c>
      <c r="K22" s="17"/>
      <c r="L22" s="18"/>
      <c r="M22" s="17"/>
      <c r="N22" s="17"/>
      <c r="O22" s="18"/>
      <c r="P22" s="17"/>
      <c r="Q22" s="18"/>
      <c r="R22" s="17"/>
      <c r="S22" s="17"/>
      <c r="T22" s="17"/>
      <c r="U22" s="17"/>
      <c r="V22" s="17"/>
      <c r="W22" s="17"/>
      <c r="X22" s="17" t="n">
        <f aca="false">V22*W22</f>
        <v>0</v>
      </c>
      <c r="Y22" s="17" t="n">
        <f aca="false">R22+T22+W22</f>
        <v>0</v>
      </c>
      <c r="Z22" s="17" t="n">
        <f aca="false">S22+U22+X22</f>
        <v>0</v>
      </c>
      <c r="AA22" s="19"/>
      <c r="AB22" s="20" t="n">
        <f aca="false">+Z22</f>
        <v>0</v>
      </c>
      <c r="AC22" s="7" t="n">
        <f aca="false">+S22+X22=Z22</f>
        <v>1</v>
      </c>
      <c r="AD22" s="6" t="n">
        <f aca="false">+V22*W22=X22</f>
        <v>1</v>
      </c>
    </row>
    <row r="23" customFormat="false" ht="15" hidden="true" customHeight="false" outlineLevel="0" collapsed="false">
      <c r="A23" s="22"/>
      <c r="B23" s="19" t="s">
        <v>42</v>
      </c>
      <c r="C23" s="17"/>
      <c r="D23" s="17"/>
      <c r="E23" s="18"/>
      <c r="F23" s="18"/>
      <c r="G23" s="21"/>
      <c r="H23" s="18"/>
      <c r="I23" s="18" t="str">
        <f aca="false">IFERROR(G23/C23*100,"")</f>
        <v/>
      </c>
      <c r="J23" s="18" t="str">
        <f aca="false">IFERROR(H23/D23*100,"")</f>
        <v/>
      </c>
      <c r="K23" s="17"/>
      <c r="L23" s="18"/>
      <c r="M23" s="17"/>
      <c r="N23" s="17"/>
      <c r="O23" s="18"/>
      <c r="P23" s="17"/>
      <c r="Q23" s="18"/>
      <c r="R23" s="17"/>
      <c r="S23" s="17"/>
      <c r="T23" s="17"/>
      <c r="U23" s="17"/>
      <c r="V23" s="17"/>
      <c r="W23" s="17"/>
      <c r="X23" s="17" t="n">
        <f aca="false">V23*W23</f>
        <v>0</v>
      </c>
      <c r="Y23" s="17" t="n">
        <f aca="false">R23+T23+W23</f>
        <v>0</v>
      </c>
      <c r="Z23" s="17" t="n">
        <f aca="false">S23+U23+X23</f>
        <v>0</v>
      </c>
      <c r="AA23" s="19"/>
      <c r="AB23" s="20" t="n">
        <f aca="false">+Z23</f>
        <v>0</v>
      </c>
      <c r="AC23" s="7" t="n">
        <f aca="false">+S23+X23=Z23</f>
        <v>1</v>
      </c>
      <c r="AD23" s="6" t="n">
        <f aca="false">+V23*W23=X23</f>
        <v>1</v>
      </c>
    </row>
    <row r="24" customFormat="false" ht="30" hidden="true" customHeight="false" outlineLevel="0" collapsed="false">
      <c r="A24" s="22" t="n">
        <v>2.05</v>
      </c>
      <c r="B24" s="19" t="s">
        <v>43</v>
      </c>
      <c r="C24" s="17"/>
      <c r="D24" s="17"/>
      <c r="E24" s="18"/>
      <c r="F24" s="18"/>
      <c r="G24" s="21"/>
      <c r="H24" s="18"/>
      <c r="I24" s="18" t="str">
        <f aca="false">IFERROR(G24/C24*100,"")</f>
        <v/>
      </c>
      <c r="J24" s="18" t="str">
        <f aca="false">IFERROR(H24/D24*100,"")</f>
        <v/>
      </c>
      <c r="K24" s="17"/>
      <c r="L24" s="18"/>
      <c r="M24" s="17"/>
      <c r="N24" s="17"/>
      <c r="O24" s="18"/>
      <c r="P24" s="17"/>
      <c r="Q24" s="18"/>
      <c r="R24" s="17"/>
      <c r="S24" s="17"/>
      <c r="T24" s="17"/>
      <c r="U24" s="17"/>
      <c r="V24" s="17"/>
      <c r="W24" s="17"/>
      <c r="X24" s="17" t="n">
        <f aca="false">V24*W24</f>
        <v>0</v>
      </c>
      <c r="Y24" s="17" t="n">
        <f aca="false">R24+T24+W24</f>
        <v>0</v>
      </c>
      <c r="Z24" s="17" t="n">
        <f aca="false">S24+U24+X24</f>
        <v>0</v>
      </c>
      <c r="AA24" s="19"/>
      <c r="AB24" s="20" t="n">
        <f aca="false">+Z24</f>
        <v>0</v>
      </c>
      <c r="AC24" s="7" t="n">
        <f aca="false">+S24+X24=Z24</f>
        <v>1</v>
      </c>
      <c r="AD24" s="6" t="n">
        <f aca="false">+V24*W24=X24</f>
        <v>1</v>
      </c>
    </row>
    <row r="25" customFormat="false" ht="30" hidden="true" customHeight="false" outlineLevel="0" collapsed="false">
      <c r="A25" s="22" t="n">
        <v>2.06</v>
      </c>
      <c r="B25" s="19" t="s">
        <v>44</v>
      </c>
      <c r="C25" s="17"/>
      <c r="D25" s="17"/>
      <c r="E25" s="18"/>
      <c r="F25" s="18"/>
      <c r="G25" s="21"/>
      <c r="H25" s="18"/>
      <c r="I25" s="18" t="str">
        <f aca="false">IFERROR(G25/C25*100,"")</f>
        <v/>
      </c>
      <c r="J25" s="18" t="str">
        <f aca="false">IFERROR(H25/D25*100,"")</f>
        <v/>
      </c>
      <c r="K25" s="17"/>
      <c r="L25" s="18"/>
      <c r="M25" s="17"/>
      <c r="N25" s="17"/>
      <c r="O25" s="18"/>
      <c r="P25" s="17"/>
      <c r="Q25" s="18"/>
      <c r="R25" s="17"/>
      <c r="S25" s="17"/>
      <c r="T25" s="17"/>
      <c r="U25" s="17"/>
      <c r="V25" s="17"/>
      <c r="W25" s="17"/>
      <c r="X25" s="17" t="n">
        <f aca="false">V25*W25</f>
        <v>0</v>
      </c>
      <c r="Y25" s="17" t="n">
        <f aca="false">R25+T25+W25</f>
        <v>0</v>
      </c>
      <c r="Z25" s="17" t="n">
        <f aca="false">S25+U25+X25</f>
        <v>0</v>
      </c>
      <c r="AA25" s="19"/>
      <c r="AB25" s="20" t="n">
        <f aca="false">+Z25</f>
        <v>0</v>
      </c>
      <c r="AC25" s="7" t="n">
        <f aca="false">+S25+X25=Z25</f>
        <v>1</v>
      </c>
      <c r="AD25" s="6" t="n">
        <f aca="false">+V25*W25=X25</f>
        <v>1</v>
      </c>
    </row>
    <row r="26" customFormat="false" ht="45" hidden="true" customHeight="false" outlineLevel="0" collapsed="false">
      <c r="A26" s="22" t="n">
        <v>2.07</v>
      </c>
      <c r="B26" s="19" t="s">
        <v>45</v>
      </c>
      <c r="C26" s="17"/>
      <c r="D26" s="17"/>
      <c r="E26" s="18"/>
      <c r="F26" s="18"/>
      <c r="G26" s="21"/>
      <c r="H26" s="18"/>
      <c r="I26" s="18" t="str">
        <f aca="false">IFERROR(G26/C26*100,"")</f>
        <v/>
      </c>
      <c r="J26" s="18" t="str">
        <f aca="false">IFERROR(H26/D26*100,"")</f>
        <v/>
      </c>
      <c r="K26" s="17"/>
      <c r="L26" s="18"/>
      <c r="M26" s="17"/>
      <c r="N26" s="17"/>
      <c r="O26" s="18"/>
      <c r="P26" s="17"/>
      <c r="Q26" s="18"/>
      <c r="R26" s="17"/>
      <c r="S26" s="17"/>
      <c r="T26" s="17"/>
      <c r="U26" s="17"/>
      <c r="V26" s="17"/>
      <c r="W26" s="17"/>
      <c r="X26" s="17" t="n">
        <f aca="false">V26*W26</f>
        <v>0</v>
      </c>
      <c r="Y26" s="17" t="n">
        <f aca="false">R26+T26+W26</f>
        <v>0</v>
      </c>
      <c r="Z26" s="17" t="n">
        <f aca="false">S26+U26+X26</f>
        <v>0</v>
      </c>
      <c r="AA26" s="19"/>
      <c r="AB26" s="20" t="n">
        <f aca="false">+Z26</f>
        <v>0</v>
      </c>
      <c r="AC26" s="7" t="n">
        <f aca="false">+S26+X26=Z26</f>
        <v>1</v>
      </c>
      <c r="AD26" s="6" t="n">
        <f aca="false">+V26*W26=X26</f>
        <v>1</v>
      </c>
    </row>
    <row r="27" customFormat="false" ht="15" hidden="true" customHeight="false" outlineLevel="0" collapsed="false">
      <c r="A27" s="22" t="n">
        <v>2.08</v>
      </c>
      <c r="B27" s="19" t="s">
        <v>46</v>
      </c>
      <c r="C27" s="17"/>
      <c r="D27" s="17"/>
      <c r="E27" s="18"/>
      <c r="F27" s="18"/>
      <c r="G27" s="21"/>
      <c r="H27" s="18"/>
      <c r="I27" s="18" t="str">
        <f aca="false">IFERROR(G27/C27*100,"")</f>
        <v/>
      </c>
      <c r="J27" s="18" t="str">
        <f aca="false">IFERROR(H27/D27*100,"")</f>
        <v/>
      </c>
      <c r="K27" s="17"/>
      <c r="L27" s="18"/>
      <c r="M27" s="17"/>
      <c r="N27" s="17"/>
      <c r="O27" s="18"/>
      <c r="P27" s="17"/>
      <c r="Q27" s="18"/>
      <c r="R27" s="17"/>
      <c r="S27" s="17"/>
      <c r="T27" s="17"/>
      <c r="U27" s="17"/>
      <c r="V27" s="17"/>
      <c r="W27" s="17"/>
      <c r="X27" s="17" t="n">
        <f aca="false">V27*W27</f>
        <v>0</v>
      </c>
      <c r="Y27" s="17" t="n">
        <f aca="false">R27+T27+W27</f>
        <v>0</v>
      </c>
      <c r="Z27" s="17" t="n">
        <f aca="false">S27+U27+X27</f>
        <v>0</v>
      </c>
      <c r="AA27" s="19"/>
      <c r="AB27" s="20" t="n">
        <f aca="false">+Z27</f>
        <v>0</v>
      </c>
      <c r="AC27" s="7" t="n">
        <f aca="false">+S27+X27=Z27</f>
        <v>1</v>
      </c>
      <c r="AD27" s="6" t="n">
        <f aca="false">+V27*W27=X27</f>
        <v>1</v>
      </c>
    </row>
    <row r="28" customFormat="false" ht="30" hidden="true" customHeight="false" outlineLevel="0" collapsed="false">
      <c r="A28" s="22" t="s">
        <v>47</v>
      </c>
      <c r="B28" s="19" t="s">
        <v>48</v>
      </c>
      <c r="C28" s="17"/>
      <c r="D28" s="17"/>
      <c r="E28" s="18"/>
      <c r="F28" s="18"/>
      <c r="G28" s="21"/>
      <c r="H28" s="18"/>
      <c r="I28" s="18" t="str">
        <f aca="false">IFERROR(G28/C28*100,"")</f>
        <v/>
      </c>
      <c r="J28" s="18" t="str">
        <f aca="false">IFERROR(H28/D28*100,"")</f>
        <v/>
      </c>
      <c r="K28" s="17"/>
      <c r="L28" s="18"/>
      <c r="M28" s="17"/>
      <c r="N28" s="17"/>
      <c r="O28" s="18"/>
      <c r="P28" s="17"/>
      <c r="Q28" s="18"/>
      <c r="R28" s="17"/>
      <c r="S28" s="17"/>
      <c r="T28" s="17"/>
      <c r="U28" s="17"/>
      <c r="V28" s="17"/>
      <c r="W28" s="17"/>
      <c r="X28" s="17" t="n">
        <f aca="false">V28*W28</f>
        <v>0</v>
      </c>
      <c r="Y28" s="17" t="n">
        <f aca="false">R28+T28+W28</f>
        <v>0</v>
      </c>
      <c r="Z28" s="17" t="n">
        <f aca="false">S28+U28+X28</f>
        <v>0</v>
      </c>
      <c r="AA28" s="19"/>
      <c r="AB28" s="20" t="n">
        <f aca="false">+Z28</f>
        <v>0</v>
      </c>
      <c r="AC28" s="7" t="n">
        <f aca="false">+S28+X28=Z28</f>
        <v>1</v>
      </c>
      <c r="AD28" s="6" t="n">
        <f aca="false">+V28*W28=X28</f>
        <v>1</v>
      </c>
    </row>
    <row r="29" customFormat="false" ht="45" hidden="true" customHeight="false" outlineLevel="0" collapsed="false">
      <c r="A29" s="22" t="s">
        <v>49</v>
      </c>
      <c r="B29" s="19" t="s">
        <v>50</v>
      </c>
      <c r="C29" s="17"/>
      <c r="D29" s="17"/>
      <c r="E29" s="18"/>
      <c r="F29" s="18"/>
      <c r="G29" s="21"/>
      <c r="H29" s="18"/>
      <c r="I29" s="18" t="str">
        <f aca="false">IFERROR(G29/C29*100,"")</f>
        <v/>
      </c>
      <c r="J29" s="18" t="str">
        <f aca="false">IFERROR(H29/D29*100,"")</f>
        <v/>
      </c>
      <c r="K29" s="17"/>
      <c r="L29" s="18"/>
      <c r="M29" s="17"/>
      <c r="N29" s="17"/>
      <c r="O29" s="18"/>
      <c r="P29" s="17"/>
      <c r="Q29" s="18"/>
      <c r="R29" s="17"/>
      <c r="S29" s="17"/>
      <c r="T29" s="17"/>
      <c r="U29" s="17"/>
      <c r="V29" s="17"/>
      <c r="W29" s="17"/>
      <c r="X29" s="17" t="n">
        <f aca="false">V29*W29</f>
        <v>0</v>
      </c>
      <c r="Y29" s="17" t="n">
        <f aca="false">R29+T29+W29</f>
        <v>0</v>
      </c>
      <c r="Z29" s="17" t="n">
        <f aca="false">S29+U29+X29</f>
        <v>0</v>
      </c>
      <c r="AA29" s="19"/>
      <c r="AB29" s="20" t="n">
        <f aca="false">+Z29</f>
        <v>0</v>
      </c>
      <c r="AC29" s="7" t="n">
        <f aca="false">+S29+X29=Z29</f>
        <v>1</v>
      </c>
      <c r="AD29" s="6" t="n">
        <f aca="false">+V29*W29=X29</f>
        <v>1</v>
      </c>
    </row>
    <row r="30" customFormat="false" ht="75" hidden="true" customHeight="false" outlineLevel="0" collapsed="false">
      <c r="A30" s="22" t="s">
        <v>51</v>
      </c>
      <c r="B30" s="19" t="s">
        <v>52</v>
      </c>
      <c r="C30" s="17"/>
      <c r="D30" s="17"/>
      <c r="E30" s="18"/>
      <c r="F30" s="18"/>
      <c r="G30" s="21"/>
      <c r="H30" s="18"/>
      <c r="I30" s="18" t="str">
        <f aca="false">IFERROR(G30/C30*100,"")</f>
        <v/>
      </c>
      <c r="J30" s="18" t="str">
        <f aca="false">IFERROR(H30/D30*100,"")</f>
        <v/>
      </c>
      <c r="K30" s="17"/>
      <c r="L30" s="18"/>
      <c r="M30" s="17"/>
      <c r="N30" s="17"/>
      <c r="O30" s="18"/>
      <c r="P30" s="17"/>
      <c r="Q30" s="18"/>
      <c r="R30" s="17"/>
      <c r="S30" s="17"/>
      <c r="T30" s="17"/>
      <c r="U30" s="17"/>
      <c r="V30" s="17"/>
      <c r="W30" s="17"/>
      <c r="X30" s="17" t="n">
        <f aca="false">V30*W30</f>
        <v>0</v>
      </c>
      <c r="Y30" s="17" t="n">
        <f aca="false">R30+T30+W30</f>
        <v>0</v>
      </c>
      <c r="Z30" s="17" t="n">
        <f aca="false">S30+U30+X30</f>
        <v>0</v>
      </c>
      <c r="AA30" s="19"/>
      <c r="AB30" s="20" t="n">
        <f aca="false">+Z30</f>
        <v>0</v>
      </c>
      <c r="AC30" s="7" t="n">
        <f aca="false">+S30+X30=Z30</f>
        <v>1</v>
      </c>
      <c r="AD30" s="6" t="n">
        <f aca="false">+V30*W30=X30</f>
        <v>1</v>
      </c>
    </row>
    <row r="31" customFormat="false" ht="30" hidden="true" customHeight="false" outlineLevel="0" collapsed="false">
      <c r="A31" s="22" t="s">
        <v>53</v>
      </c>
      <c r="B31" s="19" t="s">
        <v>54</v>
      </c>
      <c r="C31" s="17"/>
      <c r="D31" s="17"/>
      <c r="E31" s="18"/>
      <c r="F31" s="18"/>
      <c r="G31" s="21"/>
      <c r="H31" s="18"/>
      <c r="I31" s="18" t="str">
        <f aca="false">IFERROR(G31/C31*100,"")</f>
        <v/>
      </c>
      <c r="J31" s="18" t="str">
        <f aca="false">IFERROR(H31/D31*100,"")</f>
        <v/>
      </c>
      <c r="K31" s="17"/>
      <c r="L31" s="18"/>
      <c r="M31" s="17"/>
      <c r="N31" s="17"/>
      <c r="O31" s="18"/>
      <c r="P31" s="17"/>
      <c r="Q31" s="18"/>
      <c r="R31" s="17"/>
      <c r="S31" s="17"/>
      <c r="T31" s="17"/>
      <c r="U31" s="17"/>
      <c r="V31" s="17"/>
      <c r="W31" s="17"/>
      <c r="X31" s="17" t="n">
        <f aca="false">V31*W31</f>
        <v>0</v>
      </c>
      <c r="Y31" s="17" t="n">
        <f aca="false">R31+T31+W31</f>
        <v>0</v>
      </c>
      <c r="Z31" s="17" t="n">
        <f aca="false">S31+U31+X31</f>
        <v>0</v>
      </c>
      <c r="AA31" s="19"/>
      <c r="AB31" s="20" t="n">
        <f aca="false">+Z31</f>
        <v>0</v>
      </c>
      <c r="AC31" s="7" t="n">
        <f aca="false">+S31+X31=Z31</f>
        <v>1</v>
      </c>
      <c r="AD31" s="6" t="n">
        <f aca="false">+V31*W31=X31</f>
        <v>1</v>
      </c>
    </row>
    <row r="32" customFormat="false" ht="30" hidden="true" customHeight="false" outlineLevel="0" collapsed="false">
      <c r="A32" s="22" t="s">
        <v>55</v>
      </c>
      <c r="B32" s="19" t="s">
        <v>56</v>
      </c>
      <c r="C32" s="17"/>
      <c r="D32" s="17"/>
      <c r="E32" s="18"/>
      <c r="F32" s="18"/>
      <c r="G32" s="21"/>
      <c r="H32" s="18"/>
      <c r="I32" s="18" t="str">
        <f aca="false">IFERROR(G32/C32*100,"")</f>
        <v/>
      </c>
      <c r="J32" s="18" t="str">
        <f aca="false">IFERROR(H32/D32*100,"")</f>
        <v/>
      </c>
      <c r="K32" s="17"/>
      <c r="L32" s="18"/>
      <c r="M32" s="17"/>
      <c r="N32" s="17"/>
      <c r="O32" s="18"/>
      <c r="P32" s="17"/>
      <c r="Q32" s="18"/>
      <c r="R32" s="17"/>
      <c r="S32" s="17"/>
      <c r="T32" s="17"/>
      <c r="U32" s="17"/>
      <c r="V32" s="17"/>
      <c r="W32" s="17"/>
      <c r="X32" s="17" t="n">
        <f aca="false">V32*W32</f>
        <v>0</v>
      </c>
      <c r="Y32" s="17" t="n">
        <f aca="false">R32+T32+W32</f>
        <v>0</v>
      </c>
      <c r="Z32" s="17" t="n">
        <f aca="false">S32+U32+X32</f>
        <v>0</v>
      </c>
      <c r="AA32" s="19"/>
      <c r="AB32" s="20" t="n">
        <f aca="false">+Z32</f>
        <v>0</v>
      </c>
      <c r="AC32" s="7" t="n">
        <f aca="false">+S32+X32=Z32</f>
        <v>1</v>
      </c>
      <c r="AD32" s="6" t="n">
        <f aca="false">+V32*W32=X32</f>
        <v>1</v>
      </c>
    </row>
    <row r="33" customFormat="false" ht="60" hidden="true" customHeight="false" outlineLevel="0" collapsed="false">
      <c r="A33" s="22" t="s">
        <v>57</v>
      </c>
      <c r="B33" s="19" t="s">
        <v>58</v>
      </c>
      <c r="C33" s="17"/>
      <c r="D33" s="17"/>
      <c r="E33" s="18"/>
      <c r="F33" s="18"/>
      <c r="G33" s="21"/>
      <c r="H33" s="18"/>
      <c r="I33" s="18" t="str">
        <f aca="false">IFERROR(G33/C33*100,"")</f>
        <v/>
      </c>
      <c r="J33" s="18" t="str">
        <f aca="false">IFERROR(H33/D33*100,"")</f>
        <v/>
      </c>
      <c r="K33" s="17"/>
      <c r="L33" s="18"/>
      <c r="M33" s="17"/>
      <c r="N33" s="17"/>
      <c r="O33" s="18"/>
      <c r="P33" s="17"/>
      <c r="Q33" s="18"/>
      <c r="R33" s="17"/>
      <c r="S33" s="17"/>
      <c r="T33" s="17"/>
      <c r="U33" s="17"/>
      <c r="V33" s="17"/>
      <c r="W33" s="17"/>
      <c r="X33" s="17" t="n">
        <f aca="false">V33*W33</f>
        <v>0</v>
      </c>
      <c r="Y33" s="17" t="n">
        <f aca="false">R33+T33+W33</f>
        <v>0</v>
      </c>
      <c r="Z33" s="17" t="n">
        <f aca="false">S33+U33+X33</f>
        <v>0</v>
      </c>
      <c r="AA33" s="19"/>
      <c r="AB33" s="20" t="n">
        <f aca="false">+Z33</f>
        <v>0</v>
      </c>
      <c r="AC33" s="7" t="n">
        <f aca="false">+S33+X33=Z33</f>
        <v>1</v>
      </c>
      <c r="AD33" s="6" t="n">
        <f aca="false">+V33*W33=X33</f>
        <v>1</v>
      </c>
    </row>
    <row r="34" customFormat="false" ht="45" hidden="true" customHeight="false" outlineLevel="0" collapsed="false">
      <c r="A34" s="22" t="s">
        <v>59</v>
      </c>
      <c r="B34" s="19" t="s">
        <v>60</v>
      </c>
      <c r="C34" s="17"/>
      <c r="D34" s="17"/>
      <c r="E34" s="18"/>
      <c r="F34" s="18"/>
      <c r="G34" s="21"/>
      <c r="H34" s="18"/>
      <c r="I34" s="18" t="str">
        <f aca="false">IFERROR(G34/C34*100,"")</f>
        <v/>
      </c>
      <c r="J34" s="18" t="str">
        <f aca="false">IFERROR(H34/D34*100,"")</f>
        <v/>
      </c>
      <c r="K34" s="17"/>
      <c r="L34" s="18"/>
      <c r="M34" s="17"/>
      <c r="N34" s="17"/>
      <c r="O34" s="18"/>
      <c r="P34" s="17"/>
      <c r="Q34" s="18"/>
      <c r="R34" s="17"/>
      <c r="S34" s="17"/>
      <c r="T34" s="17"/>
      <c r="U34" s="17"/>
      <c r="V34" s="17"/>
      <c r="W34" s="17"/>
      <c r="X34" s="17" t="n">
        <f aca="false">V34*W34</f>
        <v>0</v>
      </c>
      <c r="Y34" s="17" t="n">
        <f aca="false">R34+T34+W34</f>
        <v>0</v>
      </c>
      <c r="Z34" s="17" t="n">
        <f aca="false">S34+U34+X34</f>
        <v>0</v>
      </c>
      <c r="AA34" s="19"/>
      <c r="AB34" s="20" t="n">
        <f aca="false">+Z34</f>
        <v>0</v>
      </c>
      <c r="AC34" s="7" t="n">
        <f aca="false">+S34+X34=Z34</f>
        <v>1</v>
      </c>
      <c r="AD34" s="6" t="n">
        <f aca="false">+V34*W34=X34</f>
        <v>1</v>
      </c>
    </row>
    <row r="35" customFormat="false" ht="30" hidden="true" customHeight="false" outlineLevel="0" collapsed="false">
      <c r="A35" s="22" t="n">
        <v>2.09</v>
      </c>
      <c r="B35" s="19" t="s">
        <v>61</v>
      </c>
      <c r="C35" s="17"/>
      <c r="D35" s="17"/>
      <c r="E35" s="18"/>
      <c r="F35" s="18"/>
      <c r="G35" s="21"/>
      <c r="H35" s="18"/>
      <c r="I35" s="18" t="str">
        <f aca="false">IFERROR(G35/C35*100,"")</f>
        <v/>
      </c>
      <c r="J35" s="18" t="str">
        <f aca="false">IFERROR(H35/D35*100,"")</f>
        <v/>
      </c>
      <c r="K35" s="17"/>
      <c r="L35" s="18"/>
      <c r="M35" s="17"/>
      <c r="N35" s="17"/>
      <c r="O35" s="18"/>
      <c r="P35" s="17"/>
      <c r="Q35" s="18"/>
      <c r="R35" s="17"/>
      <c r="S35" s="17"/>
      <c r="T35" s="17"/>
      <c r="U35" s="17"/>
      <c r="V35" s="17"/>
      <c r="W35" s="17"/>
      <c r="X35" s="17" t="n">
        <f aca="false">V35*W35</f>
        <v>0</v>
      </c>
      <c r="Y35" s="17" t="n">
        <f aca="false">R35+T35+W35</f>
        <v>0</v>
      </c>
      <c r="Z35" s="17" t="n">
        <f aca="false">S35+U35+X35</f>
        <v>0</v>
      </c>
      <c r="AA35" s="19"/>
      <c r="AB35" s="20" t="n">
        <f aca="false">+Z35</f>
        <v>0</v>
      </c>
      <c r="AC35" s="7" t="n">
        <f aca="false">+S35+X35=Z35</f>
        <v>1</v>
      </c>
      <c r="AD35" s="6" t="n">
        <f aca="false">+V35*W35=X35</f>
        <v>1</v>
      </c>
    </row>
    <row r="36" customFormat="false" ht="30" hidden="true" customHeight="false" outlineLevel="0" collapsed="false">
      <c r="A36" s="22" t="n">
        <v>2.1</v>
      </c>
      <c r="B36" s="19" t="s">
        <v>62</v>
      </c>
      <c r="C36" s="17"/>
      <c r="D36" s="17"/>
      <c r="E36" s="18"/>
      <c r="F36" s="18"/>
      <c r="G36" s="21"/>
      <c r="H36" s="18"/>
      <c r="I36" s="18" t="str">
        <f aca="false">IFERROR(G36/C36*100,"")</f>
        <v/>
      </c>
      <c r="J36" s="18" t="str">
        <f aca="false">IFERROR(H36/D36*100,"")</f>
        <v/>
      </c>
      <c r="K36" s="17"/>
      <c r="L36" s="18"/>
      <c r="M36" s="17"/>
      <c r="N36" s="17"/>
      <c r="O36" s="18"/>
      <c r="P36" s="17"/>
      <c r="Q36" s="18"/>
      <c r="R36" s="17"/>
      <c r="S36" s="17"/>
      <c r="T36" s="17"/>
      <c r="U36" s="17"/>
      <c r="V36" s="17"/>
      <c r="W36" s="17"/>
      <c r="X36" s="17" t="n">
        <f aca="false">V36*W36</f>
        <v>0</v>
      </c>
      <c r="Y36" s="17" t="n">
        <f aca="false">R36+T36+W36</f>
        <v>0</v>
      </c>
      <c r="Z36" s="17" t="n">
        <f aca="false">S36+U36+X36</f>
        <v>0</v>
      </c>
      <c r="AA36" s="19"/>
      <c r="AB36" s="20" t="n">
        <f aca="false">+Z36</f>
        <v>0</v>
      </c>
      <c r="AC36" s="7" t="n">
        <f aca="false">+S36+X36=Z36</f>
        <v>1</v>
      </c>
      <c r="AD36" s="6" t="n">
        <f aca="false">+V36*W36=X36</f>
        <v>1</v>
      </c>
    </row>
    <row r="37" customFormat="false" ht="30" hidden="true" customHeight="false" outlineLevel="0" collapsed="false">
      <c r="A37" s="22" t="n">
        <f aca="false">+A36+0.01</f>
        <v>2.11</v>
      </c>
      <c r="B37" s="19" t="s">
        <v>63</v>
      </c>
      <c r="C37" s="17"/>
      <c r="D37" s="17"/>
      <c r="E37" s="18"/>
      <c r="F37" s="18"/>
      <c r="G37" s="21"/>
      <c r="H37" s="18"/>
      <c r="I37" s="18" t="str">
        <f aca="false">IFERROR(G37/C37*100,"")</f>
        <v/>
      </c>
      <c r="J37" s="18" t="str">
        <f aca="false">IFERROR(H37/D37*100,"")</f>
        <v/>
      </c>
      <c r="K37" s="17"/>
      <c r="L37" s="18"/>
      <c r="M37" s="17"/>
      <c r="N37" s="17"/>
      <c r="O37" s="18"/>
      <c r="P37" s="17"/>
      <c r="Q37" s="18"/>
      <c r="R37" s="17"/>
      <c r="S37" s="17"/>
      <c r="T37" s="17"/>
      <c r="U37" s="17"/>
      <c r="V37" s="17"/>
      <c r="W37" s="17"/>
      <c r="X37" s="17" t="n">
        <f aca="false">V37*W37</f>
        <v>0</v>
      </c>
      <c r="Y37" s="17" t="n">
        <f aca="false">R37+T37+W37</f>
        <v>0</v>
      </c>
      <c r="Z37" s="17" t="n">
        <f aca="false">S37+U37+X37</f>
        <v>0</v>
      </c>
      <c r="AA37" s="19"/>
      <c r="AB37" s="20" t="n">
        <f aca="false">+Z37</f>
        <v>0</v>
      </c>
      <c r="AC37" s="7" t="n">
        <f aca="false">+S37+X37=Z37</f>
        <v>1</v>
      </c>
      <c r="AD37" s="6" t="n">
        <f aca="false">+V37*W37=X37</f>
        <v>1</v>
      </c>
    </row>
    <row r="38" customFormat="false" ht="30" hidden="true" customHeight="false" outlineLevel="0" collapsed="false">
      <c r="A38" s="22" t="n">
        <f aca="false">+A37+0.01</f>
        <v>2.12</v>
      </c>
      <c r="B38" s="19" t="s">
        <v>64</v>
      </c>
      <c r="C38" s="17"/>
      <c r="D38" s="17"/>
      <c r="E38" s="18"/>
      <c r="F38" s="18"/>
      <c r="G38" s="21"/>
      <c r="H38" s="18"/>
      <c r="I38" s="18" t="str">
        <f aca="false">IFERROR(G38/C38*100,"")</f>
        <v/>
      </c>
      <c r="J38" s="18" t="str">
        <f aca="false">IFERROR(H38/D38*100,"")</f>
        <v/>
      </c>
      <c r="K38" s="17"/>
      <c r="L38" s="18"/>
      <c r="M38" s="17"/>
      <c r="N38" s="17"/>
      <c r="O38" s="18"/>
      <c r="P38" s="17"/>
      <c r="Q38" s="18"/>
      <c r="R38" s="17"/>
      <c r="S38" s="17"/>
      <c r="T38" s="17"/>
      <c r="U38" s="17"/>
      <c r="V38" s="17"/>
      <c r="W38" s="17"/>
      <c r="X38" s="17" t="n">
        <f aca="false">V38*W38</f>
        <v>0</v>
      </c>
      <c r="Y38" s="17" t="n">
        <f aca="false">R38+T38+W38</f>
        <v>0</v>
      </c>
      <c r="Z38" s="17" t="n">
        <f aca="false">S38+U38+X38</f>
        <v>0</v>
      </c>
      <c r="AA38" s="19"/>
      <c r="AB38" s="20" t="n">
        <f aca="false">+Z38</f>
        <v>0</v>
      </c>
      <c r="AC38" s="7" t="n">
        <f aca="false">+S38+X38=Z38</f>
        <v>1</v>
      </c>
      <c r="AD38" s="6" t="n">
        <f aca="false">+V38*W38=X38</f>
        <v>1</v>
      </c>
    </row>
    <row r="39" customFormat="false" ht="30" hidden="true" customHeight="false" outlineLevel="0" collapsed="false">
      <c r="A39" s="22" t="n">
        <f aca="false">+A38+0.01</f>
        <v>2.13</v>
      </c>
      <c r="B39" s="19" t="s">
        <v>65</v>
      </c>
      <c r="C39" s="17"/>
      <c r="D39" s="17"/>
      <c r="E39" s="18"/>
      <c r="F39" s="18"/>
      <c r="G39" s="21"/>
      <c r="H39" s="18"/>
      <c r="I39" s="18" t="str">
        <f aca="false">IFERROR(G39/C39*100,"")</f>
        <v/>
      </c>
      <c r="J39" s="18" t="str">
        <f aca="false">IFERROR(H39/D39*100,"")</f>
        <v/>
      </c>
      <c r="K39" s="17"/>
      <c r="L39" s="18"/>
      <c r="M39" s="17"/>
      <c r="N39" s="17"/>
      <c r="O39" s="18"/>
      <c r="P39" s="17"/>
      <c r="Q39" s="18"/>
      <c r="R39" s="17"/>
      <c r="S39" s="17"/>
      <c r="T39" s="17"/>
      <c r="U39" s="17"/>
      <c r="V39" s="17"/>
      <c r="W39" s="17"/>
      <c r="X39" s="17" t="n">
        <f aca="false">V39*W39</f>
        <v>0</v>
      </c>
      <c r="Y39" s="17" t="n">
        <f aca="false">R39+T39+W39</f>
        <v>0</v>
      </c>
      <c r="Z39" s="17" t="n">
        <f aca="false">S39+U39+X39</f>
        <v>0</v>
      </c>
      <c r="AA39" s="19"/>
      <c r="AB39" s="20" t="n">
        <f aca="false">+Z39</f>
        <v>0</v>
      </c>
      <c r="AC39" s="7" t="n">
        <f aca="false">+S39+X39=Z39</f>
        <v>1</v>
      </c>
      <c r="AD39" s="6" t="n">
        <f aca="false">+V39*W39=X39</f>
        <v>1</v>
      </c>
    </row>
    <row r="40" customFormat="false" ht="30" hidden="true" customHeight="false" outlineLevel="0" collapsed="false">
      <c r="A40" s="22" t="n">
        <f aca="false">+A39+0.01</f>
        <v>2.14</v>
      </c>
      <c r="B40" s="19" t="s">
        <v>66</v>
      </c>
      <c r="C40" s="17"/>
      <c r="D40" s="17"/>
      <c r="E40" s="18"/>
      <c r="F40" s="18"/>
      <c r="G40" s="21"/>
      <c r="H40" s="18"/>
      <c r="I40" s="18" t="str">
        <f aca="false">IFERROR(G40/C40*100,"")</f>
        <v/>
      </c>
      <c r="J40" s="18" t="str">
        <f aca="false">IFERROR(H40/D40*100,"")</f>
        <v/>
      </c>
      <c r="K40" s="17"/>
      <c r="L40" s="18"/>
      <c r="M40" s="17"/>
      <c r="N40" s="17"/>
      <c r="O40" s="18"/>
      <c r="P40" s="17"/>
      <c r="Q40" s="18"/>
      <c r="R40" s="17"/>
      <c r="S40" s="17"/>
      <c r="T40" s="17"/>
      <c r="U40" s="17"/>
      <c r="V40" s="17"/>
      <c r="W40" s="17"/>
      <c r="X40" s="17" t="n">
        <f aca="false">V40*W40</f>
        <v>0</v>
      </c>
      <c r="Y40" s="17" t="n">
        <f aca="false">R40+T40+W40</f>
        <v>0</v>
      </c>
      <c r="Z40" s="17" t="n">
        <f aca="false">S40+U40+X40</f>
        <v>0</v>
      </c>
      <c r="AA40" s="19"/>
      <c r="AB40" s="20" t="n">
        <f aca="false">+Z40</f>
        <v>0</v>
      </c>
      <c r="AC40" s="7" t="n">
        <f aca="false">+S40+X40=Z40</f>
        <v>1</v>
      </c>
      <c r="AD40" s="6" t="n">
        <f aca="false">+V40*W40=X40</f>
        <v>1</v>
      </c>
    </row>
    <row r="41" customFormat="false" ht="30" hidden="true" customHeight="false" outlineLevel="0" collapsed="false">
      <c r="A41" s="22" t="n">
        <f aca="false">+A40+0.01</f>
        <v>2.15</v>
      </c>
      <c r="B41" s="19" t="s">
        <v>67</v>
      </c>
      <c r="C41" s="17"/>
      <c r="D41" s="17"/>
      <c r="E41" s="18"/>
      <c r="F41" s="18"/>
      <c r="G41" s="21"/>
      <c r="H41" s="18"/>
      <c r="I41" s="18" t="str">
        <f aca="false">IFERROR(G41/C41*100,"")</f>
        <v/>
      </c>
      <c r="J41" s="18" t="str">
        <f aca="false">IFERROR(H41/D41*100,"")</f>
        <v/>
      </c>
      <c r="K41" s="17"/>
      <c r="L41" s="18"/>
      <c r="M41" s="17"/>
      <c r="N41" s="17"/>
      <c r="O41" s="18"/>
      <c r="P41" s="17"/>
      <c r="Q41" s="18"/>
      <c r="R41" s="17"/>
      <c r="S41" s="17"/>
      <c r="T41" s="17"/>
      <c r="U41" s="17"/>
      <c r="V41" s="17"/>
      <c r="W41" s="17"/>
      <c r="X41" s="17" t="n">
        <f aca="false">V41*W41</f>
        <v>0</v>
      </c>
      <c r="Y41" s="17" t="n">
        <f aca="false">R41+T41+W41</f>
        <v>0</v>
      </c>
      <c r="Z41" s="17" t="n">
        <f aca="false">S41+U41+X41</f>
        <v>0</v>
      </c>
      <c r="AA41" s="19"/>
      <c r="AB41" s="20" t="n">
        <f aca="false">+Z41</f>
        <v>0</v>
      </c>
      <c r="AC41" s="7" t="n">
        <f aca="false">+S41+X41=Z41</f>
        <v>1</v>
      </c>
      <c r="AD41" s="6" t="n">
        <f aca="false">+V41*W41=X41</f>
        <v>1</v>
      </c>
    </row>
    <row r="42" customFormat="false" ht="30" hidden="true" customHeight="false" outlineLevel="0" collapsed="false">
      <c r="A42" s="22" t="n">
        <f aca="false">+A41+0.01</f>
        <v>2.16</v>
      </c>
      <c r="B42" s="19" t="s">
        <v>68</v>
      </c>
      <c r="C42" s="17"/>
      <c r="D42" s="17"/>
      <c r="E42" s="18"/>
      <c r="F42" s="18"/>
      <c r="G42" s="21"/>
      <c r="H42" s="18"/>
      <c r="I42" s="18" t="str">
        <f aca="false">IFERROR(G42/C42*100,"")</f>
        <v/>
      </c>
      <c r="J42" s="18" t="str">
        <f aca="false">IFERROR(H42/D42*100,"")</f>
        <v/>
      </c>
      <c r="K42" s="17"/>
      <c r="L42" s="18"/>
      <c r="M42" s="17"/>
      <c r="N42" s="17"/>
      <c r="O42" s="18"/>
      <c r="P42" s="17"/>
      <c r="Q42" s="18"/>
      <c r="R42" s="17"/>
      <c r="S42" s="17"/>
      <c r="T42" s="17"/>
      <c r="U42" s="17"/>
      <c r="V42" s="17"/>
      <c r="W42" s="17"/>
      <c r="X42" s="17" t="n">
        <f aca="false">V42*W42</f>
        <v>0</v>
      </c>
      <c r="Y42" s="17" t="n">
        <f aca="false">R42+T42+W42</f>
        <v>0</v>
      </c>
      <c r="Z42" s="17" t="n">
        <f aca="false">S42+U42+X42</f>
        <v>0</v>
      </c>
      <c r="AA42" s="19"/>
      <c r="AB42" s="20" t="n">
        <f aca="false">+Z42</f>
        <v>0</v>
      </c>
      <c r="AC42" s="7" t="n">
        <f aca="false">+S42+X42=Z42</f>
        <v>1</v>
      </c>
      <c r="AD42" s="6" t="n">
        <f aca="false">+V42*W42=X42</f>
        <v>1</v>
      </c>
    </row>
    <row r="43" customFormat="false" ht="30" hidden="true" customHeight="false" outlineLevel="0" collapsed="false">
      <c r="A43" s="22" t="n">
        <f aca="false">+A42+0.01</f>
        <v>2.17</v>
      </c>
      <c r="B43" s="19" t="s">
        <v>69</v>
      </c>
      <c r="C43" s="17"/>
      <c r="D43" s="17"/>
      <c r="E43" s="18"/>
      <c r="F43" s="18"/>
      <c r="G43" s="21"/>
      <c r="H43" s="18"/>
      <c r="I43" s="18" t="str">
        <f aca="false">IFERROR(G43/C43*100,"")</f>
        <v/>
      </c>
      <c r="J43" s="18" t="str">
        <f aca="false">IFERROR(H43/D43*100,"")</f>
        <v/>
      </c>
      <c r="K43" s="17"/>
      <c r="L43" s="18"/>
      <c r="M43" s="17"/>
      <c r="N43" s="17"/>
      <c r="O43" s="18"/>
      <c r="P43" s="17"/>
      <c r="Q43" s="18"/>
      <c r="R43" s="17"/>
      <c r="S43" s="17"/>
      <c r="T43" s="17"/>
      <c r="U43" s="17"/>
      <c r="V43" s="17"/>
      <c r="W43" s="17"/>
      <c r="X43" s="17" t="n">
        <f aca="false">V43*W43</f>
        <v>0</v>
      </c>
      <c r="Y43" s="17" t="n">
        <f aca="false">R43+T43+W43</f>
        <v>0</v>
      </c>
      <c r="Z43" s="17" t="n">
        <f aca="false">S43+U43+X43</f>
        <v>0</v>
      </c>
      <c r="AA43" s="19"/>
      <c r="AB43" s="20" t="n">
        <f aca="false">+Z43</f>
        <v>0</v>
      </c>
      <c r="AC43" s="7" t="n">
        <f aca="false">+S43+X43=Z43</f>
        <v>1</v>
      </c>
      <c r="AD43" s="6" t="n">
        <f aca="false">+V43*W43=X43</f>
        <v>1</v>
      </c>
    </row>
    <row r="44" customFormat="false" ht="30" hidden="true" customHeight="false" outlineLevel="0" collapsed="false">
      <c r="A44" s="22" t="n">
        <f aca="false">+A43+0.01</f>
        <v>2.18</v>
      </c>
      <c r="B44" s="19" t="s">
        <v>70</v>
      </c>
      <c r="C44" s="17"/>
      <c r="D44" s="17"/>
      <c r="E44" s="18"/>
      <c r="F44" s="18"/>
      <c r="G44" s="21"/>
      <c r="H44" s="18"/>
      <c r="I44" s="18" t="str">
        <f aca="false">IFERROR(G44/C44*100,"")</f>
        <v/>
      </c>
      <c r="J44" s="18" t="str">
        <f aca="false">IFERROR(H44/D44*100,"")</f>
        <v/>
      </c>
      <c r="K44" s="17"/>
      <c r="L44" s="18"/>
      <c r="M44" s="17"/>
      <c r="N44" s="17"/>
      <c r="O44" s="18"/>
      <c r="P44" s="17"/>
      <c r="Q44" s="18"/>
      <c r="R44" s="17"/>
      <c r="S44" s="17"/>
      <c r="T44" s="17"/>
      <c r="U44" s="17"/>
      <c r="V44" s="17"/>
      <c r="W44" s="17"/>
      <c r="X44" s="17" t="n">
        <f aca="false">V44*W44</f>
        <v>0</v>
      </c>
      <c r="Y44" s="17" t="n">
        <f aca="false">R44+T44+W44</f>
        <v>0</v>
      </c>
      <c r="Z44" s="17" t="n">
        <f aca="false">S44+U44+X44</f>
        <v>0</v>
      </c>
      <c r="AA44" s="19"/>
      <c r="AB44" s="20" t="n">
        <f aca="false">+Z44</f>
        <v>0</v>
      </c>
      <c r="AC44" s="7" t="n">
        <f aca="false">+S44+X44=Z44</f>
        <v>1</v>
      </c>
      <c r="AD44" s="6" t="n">
        <f aca="false">+V44*W44=X44</f>
        <v>1</v>
      </c>
    </row>
    <row r="45" s="33" customFormat="true" ht="15" hidden="true" customHeight="false" outlineLevel="0" collapsed="false">
      <c r="A45" s="28"/>
      <c r="B45" s="29" t="s">
        <v>71</v>
      </c>
      <c r="C45" s="30"/>
      <c r="D45" s="30"/>
      <c r="E45" s="31"/>
      <c r="F45" s="31"/>
      <c r="G45" s="32"/>
      <c r="H45" s="31"/>
      <c r="I45" s="18" t="str">
        <f aca="false">IFERROR(G45/C45*100,"")</f>
        <v/>
      </c>
      <c r="J45" s="18" t="str">
        <f aca="false">IFERROR(H45/D45*100,"")</f>
        <v/>
      </c>
      <c r="K45" s="30"/>
      <c r="L45" s="31"/>
      <c r="M45" s="30"/>
      <c r="N45" s="30"/>
      <c r="O45" s="31"/>
      <c r="P45" s="30"/>
      <c r="Q45" s="31"/>
      <c r="R45" s="30"/>
      <c r="S45" s="30"/>
      <c r="T45" s="30"/>
      <c r="U45" s="30"/>
      <c r="V45" s="30"/>
      <c r="W45" s="30"/>
      <c r="X45" s="30"/>
      <c r="Y45" s="30" t="n">
        <f aca="false">SUM(Y8:Y44)</f>
        <v>0</v>
      </c>
      <c r="Z45" s="30" t="n">
        <f aca="false">SUM(Z8:Z44)</f>
        <v>0</v>
      </c>
      <c r="AA45" s="29"/>
      <c r="AB45" s="20" t="n">
        <f aca="false">+Z45</f>
        <v>0</v>
      </c>
      <c r="AC45" s="7" t="n">
        <f aca="false">+S45+X45=Z45</f>
        <v>1</v>
      </c>
      <c r="AD45" s="6" t="n">
        <f aca="false">+V45*W45=X45</f>
        <v>1</v>
      </c>
    </row>
    <row r="46" s="38" customFormat="true" ht="28.5" hidden="true" customHeight="false" outlineLevel="0" collapsed="false">
      <c r="A46" s="28"/>
      <c r="B46" s="29" t="s">
        <v>72</v>
      </c>
      <c r="C46" s="34"/>
      <c r="D46" s="34"/>
      <c r="E46" s="35"/>
      <c r="F46" s="35"/>
      <c r="G46" s="36"/>
      <c r="H46" s="35"/>
      <c r="I46" s="18" t="str">
        <f aca="false">IFERROR(G46/C46*100,"")</f>
        <v/>
      </c>
      <c r="J46" s="18" t="str">
        <f aca="false">IFERROR(H46/D46*100,"")</f>
        <v/>
      </c>
      <c r="K46" s="34"/>
      <c r="L46" s="35"/>
      <c r="M46" s="34"/>
      <c r="N46" s="34"/>
      <c r="O46" s="35"/>
      <c r="P46" s="34"/>
      <c r="Q46" s="35"/>
      <c r="R46" s="34"/>
      <c r="S46" s="34"/>
      <c r="T46" s="34"/>
      <c r="U46" s="34"/>
      <c r="V46" s="34"/>
      <c r="W46" s="34"/>
      <c r="X46" s="34"/>
      <c r="Y46" s="34"/>
      <c r="Z46" s="34"/>
      <c r="AA46" s="37"/>
      <c r="AB46" s="20" t="n">
        <f aca="false">+Z46</f>
        <v>0</v>
      </c>
      <c r="AC46" s="7" t="n">
        <f aca="false">+S46+X46=Z46</f>
        <v>1</v>
      </c>
      <c r="AD46" s="6" t="n">
        <f aca="false">+V46*W46=X46</f>
        <v>1</v>
      </c>
    </row>
    <row r="47" customFormat="false" ht="15" hidden="true" customHeight="false" outlineLevel="0" collapsed="false">
      <c r="A47" s="10"/>
      <c r="B47" s="16" t="s">
        <v>73</v>
      </c>
      <c r="C47" s="17"/>
      <c r="D47" s="17"/>
      <c r="E47" s="18"/>
      <c r="F47" s="18"/>
      <c r="G47" s="21"/>
      <c r="H47" s="18"/>
      <c r="I47" s="18" t="str">
        <f aca="false">IFERROR(G47/C47*100,"")</f>
        <v/>
      </c>
      <c r="J47" s="18" t="str">
        <f aca="false">IFERROR(H47/D47*100,"")</f>
        <v/>
      </c>
      <c r="K47" s="17"/>
      <c r="L47" s="18"/>
      <c r="M47" s="17"/>
      <c r="N47" s="17"/>
      <c r="O47" s="18"/>
      <c r="P47" s="17"/>
      <c r="Q47" s="18"/>
      <c r="R47" s="17"/>
      <c r="S47" s="17"/>
      <c r="T47" s="17"/>
      <c r="U47" s="17"/>
      <c r="V47" s="17"/>
      <c r="W47" s="17"/>
      <c r="X47" s="17"/>
      <c r="Y47" s="17"/>
      <c r="Z47" s="17"/>
      <c r="AA47" s="19"/>
      <c r="AB47" s="20" t="n">
        <f aca="false">+Z47</f>
        <v>0</v>
      </c>
      <c r="AC47" s="7" t="n">
        <f aca="false">+S47+X47=Z47</f>
        <v>1</v>
      </c>
      <c r="AD47" s="6" t="n">
        <f aca="false">+V47*W47=X47</f>
        <v>1</v>
      </c>
    </row>
    <row r="48" customFormat="false" ht="15" hidden="true" customHeight="false" outlineLevel="0" collapsed="false">
      <c r="A48" s="10"/>
      <c r="B48" s="16" t="s">
        <v>36</v>
      </c>
      <c r="C48" s="17"/>
      <c r="D48" s="17"/>
      <c r="E48" s="18"/>
      <c r="F48" s="18"/>
      <c r="G48" s="21"/>
      <c r="H48" s="18"/>
      <c r="I48" s="18" t="str">
        <f aca="false">IFERROR(G48/C48*100,"")</f>
        <v/>
      </c>
      <c r="J48" s="18" t="str">
        <f aca="false">IFERROR(H48/D48*100,"")</f>
        <v/>
      </c>
      <c r="K48" s="17"/>
      <c r="L48" s="18"/>
      <c r="M48" s="17"/>
      <c r="N48" s="17"/>
      <c r="O48" s="18"/>
      <c r="P48" s="17"/>
      <c r="Q48" s="18"/>
      <c r="R48" s="17"/>
      <c r="S48" s="17"/>
      <c r="T48" s="17"/>
      <c r="U48" s="17"/>
      <c r="V48" s="17"/>
      <c r="W48" s="17"/>
      <c r="X48" s="17"/>
      <c r="Y48" s="17"/>
      <c r="Z48" s="17"/>
      <c r="AA48" s="19"/>
      <c r="AB48" s="20" t="n">
        <f aca="false">+Z48</f>
        <v>0</v>
      </c>
      <c r="AC48" s="7" t="n">
        <f aca="false">+S48+X48=Z48</f>
        <v>1</v>
      </c>
      <c r="AD48" s="6" t="n">
        <f aca="false">+V48*W48=X48</f>
        <v>1</v>
      </c>
    </row>
    <row r="49" customFormat="false" ht="30" hidden="true" customHeight="false" outlineLevel="0" collapsed="false">
      <c r="A49" s="22" t="n">
        <v>2.19</v>
      </c>
      <c r="B49" s="19" t="s">
        <v>74</v>
      </c>
      <c r="C49" s="17"/>
      <c r="D49" s="17"/>
      <c r="E49" s="18"/>
      <c r="F49" s="18"/>
      <c r="G49" s="21"/>
      <c r="H49" s="18"/>
      <c r="I49" s="18" t="str">
        <f aca="false">IFERROR(G49/C49*100,"")</f>
        <v/>
      </c>
      <c r="J49" s="18" t="str">
        <f aca="false">IFERROR(H49/D49*100,"")</f>
        <v/>
      </c>
      <c r="K49" s="17"/>
      <c r="L49" s="18"/>
      <c r="M49" s="17"/>
      <c r="N49" s="17"/>
      <c r="O49" s="18"/>
      <c r="P49" s="17"/>
      <c r="Q49" s="18"/>
      <c r="R49" s="17"/>
      <c r="S49" s="17"/>
      <c r="T49" s="17"/>
      <c r="U49" s="17"/>
      <c r="V49" s="17"/>
      <c r="W49" s="17"/>
      <c r="X49" s="17" t="n">
        <f aca="false">V49*W49</f>
        <v>0</v>
      </c>
      <c r="Y49" s="17" t="n">
        <f aca="false">R49+T49+W49</f>
        <v>0</v>
      </c>
      <c r="Z49" s="17" t="n">
        <f aca="false">S49+U49+X49</f>
        <v>0</v>
      </c>
      <c r="AA49" s="19"/>
      <c r="AB49" s="20" t="n">
        <f aca="false">+Z49</f>
        <v>0</v>
      </c>
      <c r="AC49" s="7" t="n">
        <f aca="false">+S49+X49=Z49</f>
        <v>1</v>
      </c>
      <c r="AD49" s="6" t="n">
        <f aca="false">+V49*W49=X49</f>
        <v>1</v>
      </c>
    </row>
    <row r="50" customFormat="false" ht="30" hidden="true" customHeight="false" outlineLevel="0" collapsed="false">
      <c r="A50" s="22" t="n">
        <f aca="false">+A49+0.01</f>
        <v>2.2</v>
      </c>
      <c r="B50" s="19" t="s">
        <v>75</v>
      </c>
      <c r="C50" s="17"/>
      <c r="D50" s="17"/>
      <c r="E50" s="18"/>
      <c r="F50" s="18"/>
      <c r="G50" s="21"/>
      <c r="H50" s="18"/>
      <c r="I50" s="18" t="str">
        <f aca="false">IFERROR(G50/C50*100,"")</f>
        <v/>
      </c>
      <c r="J50" s="18" t="str">
        <f aca="false">IFERROR(H50/D50*100,"")</f>
        <v/>
      </c>
      <c r="K50" s="17"/>
      <c r="L50" s="18"/>
      <c r="M50" s="17"/>
      <c r="N50" s="17"/>
      <c r="O50" s="18"/>
      <c r="P50" s="17"/>
      <c r="Q50" s="18"/>
      <c r="R50" s="17"/>
      <c r="S50" s="17"/>
      <c r="T50" s="17"/>
      <c r="U50" s="17"/>
      <c r="V50" s="17"/>
      <c r="W50" s="17"/>
      <c r="X50" s="17" t="n">
        <f aca="false">V50*W50</f>
        <v>0</v>
      </c>
      <c r="Y50" s="17" t="n">
        <f aca="false">R50+T50+W50</f>
        <v>0</v>
      </c>
      <c r="Z50" s="17" t="n">
        <f aca="false">S50+U50+X50</f>
        <v>0</v>
      </c>
      <c r="AA50" s="19"/>
      <c r="AB50" s="20" t="n">
        <f aca="false">+Z50</f>
        <v>0</v>
      </c>
      <c r="AC50" s="7" t="n">
        <f aca="false">+S50+X50=Z50</f>
        <v>1</v>
      </c>
      <c r="AD50" s="6" t="n">
        <f aca="false">+V50*W50=X50</f>
        <v>1</v>
      </c>
    </row>
    <row r="51" customFormat="false" ht="15" hidden="true" customHeight="false" outlineLevel="0" collapsed="false">
      <c r="A51" s="22" t="n">
        <f aca="false">+A50+0.01</f>
        <v>2.21</v>
      </c>
      <c r="B51" s="19" t="s">
        <v>76</v>
      </c>
      <c r="C51" s="17"/>
      <c r="D51" s="17"/>
      <c r="E51" s="18"/>
      <c r="F51" s="18"/>
      <c r="G51" s="21"/>
      <c r="H51" s="18"/>
      <c r="I51" s="18" t="str">
        <f aca="false">IFERROR(G51/C51*100,"")</f>
        <v/>
      </c>
      <c r="J51" s="18" t="str">
        <f aca="false">IFERROR(H51/D51*100,"")</f>
        <v/>
      </c>
      <c r="K51" s="17"/>
      <c r="L51" s="18"/>
      <c r="M51" s="17"/>
      <c r="N51" s="17"/>
      <c r="O51" s="18"/>
      <c r="P51" s="17"/>
      <c r="Q51" s="18"/>
      <c r="R51" s="17"/>
      <c r="S51" s="17"/>
      <c r="T51" s="17"/>
      <c r="U51" s="17"/>
      <c r="V51" s="17"/>
      <c r="W51" s="17"/>
      <c r="X51" s="17" t="n">
        <f aca="false">V51*W51</f>
        <v>0</v>
      </c>
      <c r="Y51" s="17" t="n">
        <f aca="false">R51+T51+W51</f>
        <v>0</v>
      </c>
      <c r="Z51" s="17" t="n">
        <f aca="false">S51+U51+X51</f>
        <v>0</v>
      </c>
      <c r="AA51" s="19"/>
      <c r="AB51" s="20" t="n">
        <f aca="false">+Z51</f>
        <v>0</v>
      </c>
      <c r="AC51" s="7" t="n">
        <f aca="false">+S51+X51=Z51</f>
        <v>1</v>
      </c>
      <c r="AD51" s="6" t="n">
        <f aca="false">+V51*W51=X51</f>
        <v>1</v>
      </c>
    </row>
    <row r="52" customFormat="false" ht="30" hidden="true" customHeight="false" outlineLevel="0" collapsed="false">
      <c r="A52" s="22" t="n">
        <f aca="false">+A51+0.01</f>
        <v>2.22</v>
      </c>
      <c r="B52" s="19" t="s">
        <v>40</v>
      </c>
      <c r="C52" s="17"/>
      <c r="D52" s="17"/>
      <c r="E52" s="18"/>
      <c r="F52" s="18"/>
      <c r="G52" s="21"/>
      <c r="H52" s="18"/>
      <c r="I52" s="18" t="str">
        <f aca="false">IFERROR(G52/C52*100,"")</f>
        <v/>
      </c>
      <c r="J52" s="18" t="str">
        <f aca="false">IFERROR(H52/D52*100,"")</f>
        <v/>
      </c>
      <c r="K52" s="17"/>
      <c r="L52" s="18"/>
      <c r="M52" s="17"/>
      <c r="N52" s="17"/>
      <c r="O52" s="18"/>
      <c r="P52" s="17"/>
      <c r="Q52" s="18"/>
      <c r="R52" s="17"/>
      <c r="S52" s="17"/>
      <c r="T52" s="17"/>
      <c r="U52" s="17"/>
      <c r="V52" s="17"/>
      <c r="W52" s="17"/>
      <c r="X52" s="17" t="n">
        <f aca="false">V52*W52</f>
        <v>0</v>
      </c>
      <c r="Y52" s="17" t="n">
        <f aca="false">R52+T52+W52</f>
        <v>0</v>
      </c>
      <c r="Z52" s="17" t="n">
        <f aca="false">S52+U52+X52</f>
        <v>0</v>
      </c>
      <c r="AA52" s="19"/>
      <c r="AB52" s="20" t="n">
        <f aca="false">+Z52</f>
        <v>0</v>
      </c>
      <c r="AC52" s="7" t="n">
        <f aca="false">+S52+X52=Z52</f>
        <v>1</v>
      </c>
      <c r="AD52" s="6" t="n">
        <f aca="false">+V52*W52=X52</f>
        <v>1</v>
      </c>
    </row>
    <row r="53" customFormat="false" ht="15" hidden="true" customHeight="false" outlineLevel="0" collapsed="false">
      <c r="A53" s="22"/>
      <c r="B53" s="19" t="s">
        <v>77</v>
      </c>
      <c r="C53" s="17"/>
      <c r="D53" s="17"/>
      <c r="E53" s="18"/>
      <c r="F53" s="18"/>
      <c r="G53" s="21"/>
      <c r="H53" s="18"/>
      <c r="I53" s="18" t="str">
        <f aca="false">IFERROR(G53/C53*100,"")</f>
        <v/>
      </c>
      <c r="J53" s="18" t="str">
        <f aca="false">IFERROR(H53/D53*100,"")</f>
        <v/>
      </c>
      <c r="K53" s="17"/>
      <c r="L53" s="18"/>
      <c r="M53" s="17"/>
      <c r="N53" s="17"/>
      <c r="O53" s="18"/>
      <c r="P53" s="17"/>
      <c r="Q53" s="18"/>
      <c r="R53" s="17"/>
      <c r="S53" s="17"/>
      <c r="T53" s="17"/>
      <c r="U53" s="17"/>
      <c r="V53" s="17"/>
      <c r="W53" s="17"/>
      <c r="X53" s="17" t="n">
        <f aca="false">V53*W53</f>
        <v>0</v>
      </c>
      <c r="Y53" s="17" t="n">
        <f aca="false">R53+T53+W53</f>
        <v>0</v>
      </c>
      <c r="Z53" s="17" t="n">
        <f aca="false">S53+U53+X53</f>
        <v>0</v>
      </c>
      <c r="AA53" s="19"/>
      <c r="AB53" s="20" t="n">
        <f aca="false">+Z53</f>
        <v>0</v>
      </c>
      <c r="AC53" s="7" t="n">
        <f aca="false">+S53+X53=Z53</f>
        <v>1</v>
      </c>
      <c r="AD53" s="6" t="n">
        <f aca="false">+V53*W53=X53</f>
        <v>1</v>
      </c>
    </row>
    <row r="54" customFormat="false" ht="15" hidden="true" customHeight="false" outlineLevel="0" collapsed="false">
      <c r="A54" s="22"/>
      <c r="B54" s="19" t="s">
        <v>78</v>
      </c>
      <c r="C54" s="17"/>
      <c r="D54" s="17"/>
      <c r="E54" s="18"/>
      <c r="F54" s="18"/>
      <c r="G54" s="21"/>
      <c r="H54" s="18"/>
      <c r="I54" s="18" t="str">
        <f aca="false">IFERROR(G54/C54*100,"")</f>
        <v/>
      </c>
      <c r="J54" s="18" t="str">
        <f aca="false">IFERROR(H54/D54*100,"")</f>
        <v/>
      </c>
      <c r="K54" s="17"/>
      <c r="L54" s="18"/>
      <c r="M54" s="17"/>
      <c r="N54" s="17"/>
      <c r="O54" s="18"/>
      <c r="P54" s="17"/>
      <c r="Q54" s="18"/>
      <c r="R54" s="17"/>
      <c r="S54" s="17"/>
      <c r="T54" s="17"/>
      <c r="U54" s="17"/>
      <c r="V54" s="17"/>
      <c r="W54" s="17"/>
      <c r="X54" s="17" t="n">
        <f aca="false">V54*W54</f>
        <v>0</v>
      </c>
      <c r="Y54" s="17" t="n">
        <f aca="false">R54+T54+W54</f>
        <v>0</v>
      </c>
      <c r="Z54" s="17" t="n">
        <f aca="false">S54+U54+X54</f>
        <v>0</v>
      </c>
      <c r="AA54" s="19"/>
      <c r="AB54" s="20" t="n">
        <f aca="false">+Z54</f>
        <v>0</v>
      </c>
      <c r="AC54" s="7" t="n">
        <f aca="false">+S54+X54=Z54</f>
        <v>1</v>
      </c>
      <c r="AD54" s="6" t="n">
        <f aca="false">+V54*W54=X54</f>
        <v>1</v>
      </c>
    </row>
    <row r="55" customFormat="false" ht="30" hidden="true" customHeight="false" outlineLevel="0" collapsed="false">
      <c r="A55" s="22" t="n">
        <v>2.23</v>
      </c>
      <c r="B55" s="19" t="s">
        <v>79</v>
      </c>
      <c r="C55" s="17"/>
      <c r="D55" s="17"/>
      <c r="E55" s="18"/>
      <c r="F55" s="18"/>
      <c r="G55" s="21"/>
      <c r="H55" s="18"/>
      <c r="I55" s="18" t="str">
        <f aca="false">IFERROR(G55/C55*100,"")</f>
        <v/>
      </c>
      <c r="J55" s="18" t="str">
        <f aca="false">IFERROR(H55/D55*100,"")</f>
        <v/>
      </c>
      <c r="K55" s="17"/>
      <c r="L55" s="18"/>
      <c r="M55" s="17"/>
      <c r="N55" s="17"/>
      <c r="O55" s="18"/>
      <c r="P55" s="17"/>
      <c r="Q55" s="18"/>
      <c r="R55" s="17"/>
      <c r="S55" s="17"/>
      <c r="T55" s="17"/>
      <c r="U55" s="17"/>
      <c r="V55" s="17"/>
      <c r="W55" s="17"/>
      <c r="X55" s="17" t="n">
        <f aca="false">V55*W55</f>
        <v>0</v>
      </c>
      <c r="Y55" s="17" t="n">
        <f aca="false">R55+T55+W55</f>
        <v>0</v>
      </c>
      <c r="Z55" s="17" t="n">
        <f aca="false">S55+U55+X55</f>
        <v>0</v>
      </c>
      <c r="AA55" s="19"/>
      <c r="AB55" s="20" t="n">
        <f aca="false">+Z55</f>
        <v>0</v>
      </c>
      <c r="AC55" s="7" t="n">
        <f aca="false">+S55+X55=Z55</f>
        <v>1</v>
      </c>
      <c r="AD55" s="6" t="n">
        <f aca="false">+V55*W55=X55</f>
        <v>1</v>
      </c>
    </row>
    <row r="56" customFormat="false" ht="30" hidden="true" customHeight="false" outlineLevel="0" collapsed="false">
      <c r="A56" s="22" t="n">
        <f aca="false">+A55+0.01</f>
        <v>2.24</v>
      </c>
      <c r="B56" s="19" t="s">
        <v>44</v>
      </c>
      <c r="C56" s="17"/>
      <c r="D56" s="17"/>
      <c r="E56" s="18"/>
      <c r="F56" s="18"/>
      <c r="G56" s="21"/>
      <c r="H56" s="18"/>
      <c r="I56" s="18" t="str">
        <f aca="false">IFERROR(G56/C56*100,"")</f>
        <v/>
      </c>
      <c r="J56" s="18" t="str">
        <f aca="false">IFERROR(H56/D56*100,"")</f>
        <v/>
      </c>
      <c r="K56" s="17"/>
      <c r="L56" s="18"/>
      <c r="M56" s="17"/>
      <c r="N56" s="17"/>
      <c r="O56" s="18"/>
      <c r="P56" s="17"/>
      <c r="Q56" s="18"/>
      <c r="R56" s="17"/>
      <c r="S56" s="17"/>
      <c r="T56" s="17"/>
      <c r="U56" s="17"/>
      <c r="V56" s="17"/>
      <c r="W56" s="17"/>
      <c r="X56" s="17" t="n">
        <f aca="false">V56*W56</f>
        <v>0</v>
      </c>
      <c r="Y56" s="17" t="n">
        <f aca="false">R56+T56+W56</f>
        <v>0</v>
      </c>
      <c r="Z56" s="17" t="n">
        <f aca="false">S56+U56+X56</f>
        <v>0</v>
      </c>
      <c r="AA56" s="19"/>
      <c r="AB56" s="20" t="n">
        <f aca="false">+Z56</f>
        <v>0</v>
      </c>
      <c r="AC56" s="7" t="n">
        <f aca="false">+S56+X56=Z56</f>
        <v>1</v>
      </c>
      <c r="AD56" s="6" t="n">
        <f aca="false">+V56*W56=X56</f>
        <v>1</v>
      </c>
    </row>
    <row r="57" customFormat="false" ht="45" hidden="true" customHeight="false" outlineLevel="0" collapsed="false">
      <c r="A57" s="22" t="n">
        <f aca="false">+A56+0.01</f>
        <v>2.25</v>
      </c>
      <c r="B57" s="19" t="s">
        <v>80</v>
      </c>
      <c r="C57" s="17"/>
      <c r="D57" s="17"/>
      <c r="E57" s="18"/>
      <c r="F57" s="18"/>
      <c r="G57" s="21"/>
      <c r="H57" s="18"/>
      <c r="I57" s="18" t="str">
        <f aca="false">IFERROR(G57/C57*100,"")</f>
        <v/>
      </c>
      <c r="J57" s="18" t="str">
        <f aca="false">IFERROR(H57/D57*100,"")</f>
        <v/>
      </c>
      <c r="K57" s="17"/>
      <c r="L57" s="18"/>
      <c r="M57" s="17"/>
      <c r="N57" s="17"/>
      <c r="O57" s="18"/>
      <c r="P57" s="17"/>
      <c r="Q57" s="18"/>
      <c r="R57" s="17"/>
      <c r="S57" s="17"/>
      <c r="T57" s="17"/>
      <c r="U57" s="17"/>
      <c r="V57" s="17"/>
      <c r="W57" s="17"/>
      <c r="X57" s="17" t="n">
        <f aca="false">V57*W57</f>
        <v>0</v>
      </c>
      <c r="Y57" s="17" t="n">
        <f aca="false">R57+T57+W57</f>
        <v>0</v>
      </c>
      <c r="Z57" s="17" t="n">
        <f aca="false">S57+U57+X57</f>
        <v>0</v>
      </c>
      <c r="AA57" s="19"/>
      <c r="AB57" s="20" t="n">
        <f aca="false">+Z57</f>
        <v>0</v>
      </c>
      <c r="AC57" s="7" t="n">
        <f aca="false">+S57+X57=Z57</f>
        <v>1</v>
      </c>
      <c r="AD57" s="6" t="n">
        <f aca="false">+V57*W57=X57</f>
        <v>1</v>
      </c>
    </row>
    <row r="58" customFormat="false" ht="15" hidden="true" customHeight="false" outlineLevel="0" collapsed="false">
      <c r="A58" s="22" t="n">
        <f aca="false">+A57+0.01</f>
        <v>2.26</v>
      </c>
      <c r="B58" s="19" t="s">
        <v>81</v>
      </c>
      <c r="C58" s="17"/>
      <c r="D58" s="17"/>
      <c r="E58" s="18"/>
      <c r="F58" s="18"/>
      <c r="G58" s="21"/>
      <c r="H58" s="18"/>
      <c r="I58" s="18" t="str">
        <f aca="false">IFERROR(G58/C58*100,"")</f>
        <v/>
      </c>
      <c r="J58" s="18" t="str">
        <f aca="false">IFERROR(H58/D58*100,"")</f>
        <v/>
      </c>
      <c r="K58" s="17"/>
      <c r="L58" s="18"/>
      <c r="M58" s="17"/>
      <c r="N58" s="17"/>
      <c r="O58" s="18"/>
      <c r="P58" s="17"/>
      <c r="Q58" s="18"/>
      <c r="R58" s="17"/>
      <c r="S58" s="17"/>
      <c r="T58" s="17"/>
      <c r="U58" s="17"/>
      <c r="V58" s="17"/>
      <c r="W58" s="17"/>
      <c r="X58" s="17" t="n">
        <f aca="false">V58*W58</f>
        <v>0</v>
      </c>
      <c r="Y58" s="17" t="n">
        <f aca="false">R58+T58+W58</f>
        <v>0</v>
      </c>
      <c r="Z58" s="17" t="n">
        <f aca="false">S58+U58+X58</f>
        <v>0</v>
      </c>
      <c r="AA58" s="19"/>
      <c r="AB58" s="20" t="n">
        <f aca="false">+Z58</f>
        <v>0</v>
      </c>
      <c r="AC58" s="7" t="n">
        <f aca="false">+S58+X58=Z58</f>
        <v>1</v>
      </c>
      <c r="AD58" s="6" t="n">
        <f aca="false">+V58*W58=X58</f>
        <v>1</v>
      </c>
    </row>
    <row r="59" customFormat="false" ht="30" hidden="true" customHeight="false" outlineLevel="0" collapsed="false">
      <c r="A59" s="22" t="s">
        <v>47</v>
      </c>
      <c r="B59" s="19" t="s">
        <v>82</v>
      </c>
      <c r="C59" s="17"/>
      <c r="D59" s="17"/>
      <c r="E59" s="18"/>
      <c r="F59" s="18"/>
      <c r="G59" s="21"/>
      <c r="H59" s="18"/>
      <c r="I59" s="18" t="str">
        <f aca="false">IFERROR(G59/C59*100,"")</f>
        <v/>
      </c>
      <c r="J59" s="18" t="str">
        <f aca="false">IFERROR(H59/D59*100,"")</f>
        <v/>
      </c>
      <c r="K59" s="17"/>
      <c r="L59" s="18"/>
      <c r="M59" s="17"/>
      <c r="N59" s="17"/>
      <c r="O59" s="18"/>
      <c r="P59" s="17"/>
      <c r="Q59" s="18"/>
      <c r="R59" s="17"/>
      <c r="S59" s="17"/>
      <c r="T59" s="17"/>
      <c r="U59" s="17"/>
      <c r="V59" s="17"/>
      <c r="W59" s="17"/>
      <c r="X59" s="17" t="n">
        <f aca="false">V59*W59</f>
        <v>0</v>
      </c>
      <c r="Y59" s="17" t="n">
        <f aca="false">R59+T59+W59</f>
        <v>0</v>
      </c>
      <c r="Z59" s="17" t="n">
        <f aca="false">S59+U59+X59</f>
        <v>0</v>
      </c>
      <c r="AA59" s="19"/>
      <c r="AB59" s="20" t="n">
        <f aca="false">+Z59</f>
        <v>0</v>
      </c>
      <c r="AC59" s="7" t="n">
        <f aca="false">+S59+X59=Z59</f>
        <v>1</v>
      </c>
      <c r="AD59" s="6" t="n">
        <f aca="false">+V59*W59=X59</f>
        <v>1</v>
      </c>
    </row>
    <row r="60" customFormat="false" ht="45" hidden="true" customHeight="false" outlineLevel="0" collapsed="false">
      <c r="A60" s="22" t="s">
        <v>49</v>
      </c>
      <c r="B60" s="19" t="s">
        <v>83</v>
      </c>
      <c r="C60" s="17"/>
      <c r="D60" s="17"/>
      <c r="E60" s="18"/>
      <c r="F60" s="18"/>
      <c r="G60" s="21"/>
      <c r="H60" s="18"/>
      <c r="I60" s="18" t="str">
        <f aca="false">IFERROR(G60/C60*100,"")</f>
        <v/>
      </c>
      <c r="J60" s="18" t="str">
        <f aca="false">IFERROR(H60/D60*100,"")</f>
        <v/>
      </c>
      <c r="K60" s="17"/>
      <c r="L60" s="18"/>
      <c r="M60" s="17"/>
      <c r="N60" s="17"/>
      <c r="O60" s="18"/>
      <c r="P60" s="17"/>
      <c r="Q60" s="18"/>
      <c r="R60" s="17"/>
      <c r="S60" s="17"/>
      <c r="T60" s="17"/>
      <c r="U60" s="17"/>
      <c r="V60" s="17"/>
      <c r="W60" s="17"/>
      <c r="X60" s="17" t="n">
        <f aca="false">V60*W60</f>
        <v>0</v>
      </c>
      <c r="Y60" s="17" t="n">
        <f aca="false">R60+T60+W60</f>
        <v>0</v>
      </c>
      <c r="Z60" s="17" t="n">
        <f aca="false">S60+U60+X60</f>
        <v>0</v>
      </c>
      <c r="AA60" s="19"/>
      <c r="AB60" s="20" t="n">
        <f aca="false">+Z60</f>
        <v>0</v>
      </c>
      <c r="AC60" s="7" t="n">
        <f aca="false">+S60+X60=Z60</f>
        <v>1</v>
      </c>
      <c r="AD60" s="6" t="n">
        <f aca="false">+V60*W60=X60</f>
        <v>1</v>
      </c>
    </row>
    <row r="61" customFormat="false" ht="45" hidden="true" customHeight="false" outlineLevel="0" collapsed="false">
      <c r="A61" s="22" t="s">
        <v>51</v>
      </c>
      <c r="B61" s="19" t="s">
        <v>84</v>
      </c>
      <c r="C61" s="17"/>
      <c r="D61" s="17"/>
      <c r="E61" s="18"/>
      <c r="F61" s="18"/>
      <c r="G61" s="21"/>
      <c r="H61" s="18"/>
      <c r="I61" s="18" t="str">
        <f aca="false">IFERROR(G61/C61*100,"")</f>
        <v/>
      </c>
      <c r="J61" s="18" t="str">
        <f aca="false">IFERROR(H61/D61*100,"")</f>
        <v/>
      </c>
      <c r="K61" s="17"/>
      <c r="L61" s="18"/>
      <c r="M61" s="17"/>
      <c r="N61" s="17"/>
      <c r="O61" s="18"/>
      <c r="P61" s="17"/>
      <c r="Q61" s="18"/>
      <c r="R61" s="17"/>
      <c r="S61" s="17"/>
      <c r="T61" s="17"/>
      <c r="U61" s="17"/>
      <c r="V61" s="17"/>
      <c r="W61" s="17"/>
      <c r="X61" s="17" t="n">
        <f aca="false">V61*W61</f>
        <v>0</v>
      </c>
      <c r="Y61" s="17" t="n">
        <f aca="false">R61+T61+W61</f>
        <v>0</v>
      </c>
      <c r="Z61" s="17" t="n">
        <f aca="false">S61+U61+X61</f>
        <v>0</v>
      </c>
      <c r="AA61" s="19"/>
      <c r="AB61" s="20" t="n">
        <f aca="false">+Z61</f>
        <v>0</v>
      </c>
      <c r="AC61" s="7" t="n">
        <f aca="false">+S61+X61=Z61</f>
        <v>1</v>
      </c>
      <c r="AD61" s="6" t="n">
        <f aca="false">+V61*W61=X61</f>
        <v>1</v>
      </c>
    </row>
    <row r="62" customFormat="false" ht="75" hidden="true" customHeight="false" outlineLevel="0" collapsed="false">
      <c r="A62" s="22" t="s">
        <v>53</v>
      </c>
      <c r="B62" s="19" t="s">
        <v>85</v>
      </c>
      <c r="C62" s="17"/>
      <c r="D62" s="17"/>
      <c r="E62" s="18"/>
      <c r="F62" s="18"/>
      <c r="G62" s="21"/>
      <c r="H62" s="18"/>
      <c r="I62" s="18" t="str">
        <f aca="false">IFERROR(G62/C62*100,"")</f>
        <v/>
      </c>
      <c r="J62" s="18" t="str">
        <f aca="false">IFERROR(H62/D62*100,"")</f>
        <v/>
      </c>
      <c r="K62" s="17"/>
      <c r="L62" s="18"/>
      <c r="M62" s="17"/>
      <c r="N62" s="17"/>
      <c r="O62" s="18"/>
      <c r="P62" s="17"/>
      <c r="Q62" s="18"/>
      <c r="R62" s="17"/>
      <c r="S62" s="17"/>
      <c r="T62" s="17"/>
      <c r="U62" s="17"/>
      <c r="V62" s="17"/>
      <c r="W62" s="17"/>
      <c r="X62" s="17" t="n">
        <f aca="false">V62*W62</f>
        <v>0</v>
      </c>
      <c r="Y62" s="17" t="n">
        <f aca="false">R62+T62+W62</f>
        <v>0</v>
      </c>
      <c r="Z62" s="17" t="n">
        <f aca="false">S62+U62+X62</f>
        <v>0</v>
      </c>
      <c r="AA62" s="19"/>
      <c r="AB62" s="20" t="n">
        <f aca="false">+Z62</f>
        <v>0</v>
      </c>
      <c r="AC62" s="7" t="n">
        <f aca="false">+S62+X62=Z62</f>
        <v>1</v>
      </c>
      <c r="AD62" s="6" t="n">
        <f aca="false">+V62*W62=X62</f>
        <v>1</v>
      </c>
    </row>
    <row r="63" customFormat="false" ht="30" hidden="true" customHeight="false" outlineLevel="0" collapsed="false">
      <c r="A63" s="22" t="s">
        <v>55</v>
      </c>
      <c r="B63" s="19" t="s">
        <v>86</v>
      </c>
      <c r="C63" s="17"/>
      <c r="D63" s="17"/>
      <c r="E63" s="18"/>
      <c r="F63" s="18"/>
      <c r="G63" s="21"/>
      <c r="H63" s="18"/>
      <c r="I63" s="18" t="str">
        <f aca="false">IFERROR(G63/C63*100,"")</f>
        <v/>
      </c>
      <c r="J63" s="18" t="str">
        <f aca="false">IFERROR(H63/D63*100,"")</f>
        <v/>
      </c>
      <c r="K63" s="17"/>
      <c r="L63" s="18"/>
      <c r="M63" s="17"/>
      <c r="N63" s="17"/>
      <c r="O63" s="18"/>
      <c r="P63" s="17"/>
      <c r="Q63" s="18"/>
      <c r="R63" s="17"/>
      <c r="S63" s="17"/>
      <c r="T63" s="17"/>
      <c r="U63" s="17"/>
      <c r="V63" s="17"/>
      <c r="W63" s="17"/>
      <c r="X63" s="17" t="n">
        <f aca="false">V63*W63</f>
        <v>0</v>
      </c>
      <c r="Y63" s="17" t="n">
        <f aca="false">R63+T63+W63</f>
        <v>0</v>
      </c>
      <c r="Z63" s="17" t="n">
        <f aca="false">S63+U63+X63</f>
        <v>0</v>
      </c>
      <c r="AA63" s="19"/>
      <c r="AB63" s="20" t="n">
        <f aca="false">+Z63</f>
        <v>0</v>
      </c>
      <c r="AC63" s="7" t="n">
        <f aca="false">+S63+X63=Z63</f>
        <v>1</v>
      </c>
      <c r="AD63" s="6" t="n">
        <f aca="false">+V63*W63=X63</f>
        <v>1</v>
      </c>
    </row>
    <row r="64" customFormat="false" ht="30" hidden="true" customHeight="false" outlineLevel="0" collapsed="false">
      <c r="A64" s="22" t="s">
        <v>57</v>
      </c>
      <c r="B64" s="19" t="s">
        <v>56</v>
      </c>
      <c r="C64" s="17"/>
      <c r="D64" s="17"/>
      <c r="E64" s="18"/>
      <c r="F64" s="18"/>
      <c r="G64" s="21"/>
      <c r="H64" s="18"/>
      <c r="I64" s="18" t="str">
        <f aca="false">IFERROR(G64/C64*100,"")</f>
        <v/>
      </c>
      <c r="J64" s="18" t="str">
        <f aca="false">IFERROR(H64/D64*100,"")</f>
        <v/>
      </c>
      <c r="K64" s="17"/>
      <c r="L64" s="18"/>
      <c r="M64" s="17"/>
      <c r="N64" s="17"/>
      <c r="O64" s="18"/>
      <c r="P64" s="17"/>
      <c r="Q64" s="18"/>
      <c r="R64" s="17"/>
      <c r="S64" s="17"/>
      <c r="T64" s="17"/>
      <c r="U64" s="17"/>
      <c r="V64" s="17"/>
      <c r="W64" s="17"/>
      <c r="X64" s="17" t="n">
        <f aca="false">V64*W64</f>
        <v>0</v>
      </c>
      <c r="Y64" s="17" t="n">
        <f aca="false">R64+T64+W64</f>
        <v>0</v>
      </c>
      <c r="Z64" s="17" t="n">
        <f aca="false">S64+U64+X64</f>
        <v>0</v>
      </c>
      <c r="AA64" s="19"/>
      <c r="AB64" s="20" t="n">
        <f aca="false">+Z64</f>
        <v>0</v>
      </c>
      <c r="AC64" s="7" t="n">
        <f aca="false">+S64+X64=Z64</f>
        <v>1</v>
      </c>
      <c r="AD64" s="6" t="n">
        <f aca="false">+V64*W64=X64</f>
        <v>1</v>
      </c>
    </row>
    <row r="65" customFormat="false" ht="45" hidden="true" customHeight="false" outlineLevel="0" collapsed="false">
      <c r="A65" s="22" t="s">
        <v>59</v>
      </c>
      <c r="B65" s="19" t="s">
        <v>87</v>
      </c>
      <c r="C65" s="17"/>
      <c r="D65" s="17"/>
      <c r="E65" s="18"/>
      <c r="F65" s="18"/>
      <c r="G65" s="21"/>
      <c r="H65" s="18"/>
      <c r="I65" s="18" t="str">
        <f aca="false">IFERROR(G65/C65*100,"")</f>
        <v/>
      </c>
      <c r="J65" s="18" t="str">
        <f aca="false">IFERROR(H65/D65*100,"")</f>
        <v/>
      </c>
      <c r="K65" s="17"/>
      <c r="L65" s="18"/>
      <c r="M65" s="17"/>
      <c r="N65" s="17"/>
      <c r="O65" s="18"/>
      <c r="P65" s="17"/>
      <c r="Q65" s="18"/>
      <c r="R65" s="17"/>
      <c r="S65" s="17"/>
      <c r="T65" s="17"/>
      <c r="U65" s="17"/>
      <c r="V65" s="17"/>
      <c r="W65" s="17"/>
      <c r="X65" s="17" t="n">
        <f aca="false">V65*W65</f>
        <v>0</v>
      </c>
      <c r="Y65" s="17" t="n">
        <f aca="false">R65+T65+W65</f>
        <v>0</v>
      </c>
      <c r="Z65" s="17" t="n">
        <f aca="false">S65+U65+X65</f>
        <v>0</v>
      </c>
      <c r="AA65" s="19"/>
      <c r="AB65" s="20" t="n">
        <f aca="false">+Z65</f>
        <v>0</v>
      </c>
      <c r="AC65" s="7" t="n">
        <f aca="false">+S65+X65=Z65</f>
        <v>1</v>
      </c>
      <c r="AD65" s="6" t="n">
        <f aca="false">+V65*W65=X65</f>
        <v>1</v>
      </c>
    </row>
    <row r="66" customFormat="false" ht="45" hidden="true" customHeight="false" outlineLevel="0" collapsed="false">
      <c r="A66" s="22" t="s">
        <v>88</v>
      </c>
      <c r="B66" s="19" t="s">
        <v>89</v>
      </c>
      <c r="C66" s="17"/>
      <c r="D66" s="17"/>
      <c r="E66" s="18"/>
      <c r="F66" s="18"/>
      <c r="G66" s="21"/>
      <c r="H66" s="18"/>
      <c r="I66" s="18" t="str">
        <f aca="false">IFERROR(G66/C66*100,"")</f>
        <v/>
      </c>
      <c r="J66" s="18" t="str">
        <f aca="false">IFERROR(H66/D66*100,"")</f>
        <v/>
      </c>
      <c r="K66" s="17"/>
      <c r="L66" s="18"/>
      <c r="M66" s="17"/>
      <c r="N66" s="17"/>
      <c r="O66" s="18"/>
      <c r="P66" s="17"/>
      <c r="Q66" s="18"/>
      <c r="R66" s="17"/>
      <c r="S66" s="17"/>
      <c r="T66" s="17"/>
      <c r="U66" s="17"/>
      <c r="V66" s="17"/>
      <c r="W66" s="17"/>
      <c r="X66" s="17" t="n">
        <f aca="false">V66*W66</f>
        <v>0</v>
      </c>
      <c r="Y66" s="17" t="n">
        <f aca="false">R66+T66+W66</f>
        <v>0</v>
      </c>
      <c r="Z66" s="17" t="n">
        <f aca="false">S66+U66+X66</f>
        <v>0</v>
      </c>
      <c r="AA66" s="19"/>
      <c r="AB66" s="20" t="n">
        <f aca="false">+Z66</f>
        <v>0</v>
      </c>
      <c r="AC66" s="7" t="n">
        <f aca="false">+S66+X66=Z66</f>
        <v>1</v>
      </c>
      <c r="AD66" s="6" t="n">
        <f aca="false">+V66*W66=X66</f>
        <v>1</v>
      </c>
    </row>
    <row r="67" customFormat="false" ht="30" hidden="true" customHeight="false" outlineLevel="0" collapsed="false">
      <c r="A67" s="22" t="n">
        <v>2.27</v>
      </c>
      <c r="B67" s="19" t="s">
        <v>90</v>
      </c>
      <c r="C67" s="17"/>
      <c r="D67" s="17"/>
      <c r="E67" s="18"/>
      <c r="F67" s="18"/>
      <c r="G67" s="21"/>
      <c r="H67" s="18"/>
      <c r="I67" s="18" t="str">
        <f aca="false">IFERROR(G67/C67*100,"")</f>
        <v/>
      </c>
      <c r="J67" s="18" t="str">
        <f aca="false">IFERROR(H67/D67*100,"")</f>
        <v/>
      </c>
      <c r="K67" s="17"/>
      <c r="L67" s="18"/>
      <c r="M67" s="17"/>
      <c r="N67" s="17"/>
      <c r="O67" s="18"/>
      <c r="P67" s="17"/>
      <c r="Q67" s="18"/>
      <c r="R67" s="17"/>
      <c r="S67" s="17"/>
      <c r="T67" s="17"/>
      <c r="U67" s="17"/>
      <c r="V67" s="17"/>
      <c r="W67" s="17"/>
      <c r="X67" s="17" t="n">
        <f aca="false">V67*W67</f>
        <v>0</v>
      </c>
      <c r="Y67" s="17" t="n">
        <f aca="false">R67+T67+W67</f>
        <v>0</v>
      </c>
      <c r="Z67" s="17" t="n">
        <f aca="false">S67+U67+X67</f>
        <v>0</v>
      </c>
      <c r="AA67" s="19"/>
      <c r="AB67" s="20" t="n">
        <f aca="false">+Z67</f>
        <v>0</v>
      </c>
      <c r="AC67" s="7" t="n">
        <f aca="false">+S67+X67=Z67</f>
        <v>1</v>
      </c>
      <c r="AD67" s="6" t="n">
        <f aca="false">+V67*W67=X67</f>
        <v>1</v>
      </c>
    </row>
    <row r="68" customFormat="false" ht="30" hidden="true" customHeight="false" outlineLevel="0" collapsed="false">
      <c r="A68" s="22" t="n">
        <f aca="false">+A67+0.01</f>
        <v>2.28</v>
      </c>
      <c r="B68" s="19" t="s">
        <v>91</v>
      </c>
      <c r="C68" s="17"/>
      <c r="D68" s="17"/>
      <c r="E68" s="18"/>
      <c r="F68" s="18"/>
      <c r="G68" s="21"/>
      <c r="H68" s="18"/>
      <c r="I68" s="18" t="str">
        <f aca="false">IFERROR(G68/C68*100,"")</f>
        <v/>
      </c>
      <c r="J68" s="18" t="str">
        <f aca="false">IFERROR(H68/D68*100,"")</f>
        <v/>
      </c>
      <c r="K68" s="17"/>
      <c r="L68" s="18"/>
      <c r="M68" s="17"/>
      <c r="N68" s="17"/>
      <c r="O68" s="18"/>
      <c r="P68" s="17"/>
      <c r="Q68" s="18"/>
      <c r="R68" s="17"/>
      <c r="S68" s="17"/>
      <c r="T68" s="17"/>
      <c r="U68" s="17"/>
      <c r="V68" s="17"/>
      <c r="W68" s="17"/>
      <c r="X68" s="17" t="n">
        <f aca="false">V68*W68</f>
        <v>0</v>
      </c>
      <c r="Y68" s="17" t="n">
        <f aca="false">R68+T68+W68</f>
        <v>0</v>
      </c>
      <c r="Z68" s="17" t="n">
        <f aca="false">S68+U68+X68</f>
        <v>0</v>
      </c>
      <c r="AA68" s="19"/>
      <c r="AB68" s="20" t="n">
        <f aca="false">+Z68</f>
        <v>0</v>
      </c>
      <c r="AC68" s="7" t="n">
        <f aca="false">+S68+X68=Z68</f>
        <v>1</v>
      </c>
      <c r="AD68" s="6" t="n">
        <f aca="false">+V68*W68=X68</f>
        <v>1</v>
      </c>
    </row>
    <row r="69" customFormat="false" ht="30" hidden="true" customHeight="false" outlineLevel="0" collapsed="false">
      <c r="A69" s="22" t="n">
        <f aca="false">+A68+0.01</f>
        <v>2.29</v>
      </c>
      <c r="B69" s="19" t="s">
        <v>92</v>
      </c>
      <c r="C69" s="17"/>
      <c r="D69" s="17"/>
      <c r="E69" s="18"/>
      <c r="F69" s="18"/>
      <c r="G69" s="21"/>
      <c r="H69" s="18"/>
      <c r="I69" s="18" t="str">
        <f aca="false">IFERROR(G69/C69*100,"")</f>
        <v/>
      </c>
      <c r="J69" s="18" t="str">
        <f aca="false">IFERROR(H69/D69*100,"")</f>
        <v/>
      </c>
      <c r="K69" s="17"/>
      <c r="L69" s="18"/>
      <c r="M69" s="17"/>
      <c r="N69" s="17"/>
      <c r="O69" s="18"/>
      <c r="P69" s="17"/>
      <c r="Q69" s="18"/>
      <c r="R69" s="17"/>
      <c r="S69" s="17"/>
      <c r="T69" s="17"/>
      <c r="U69" s="17"/>
      <c r="V69" s="17"/>
      <c r="W69" s="17"/>
      <c r="X69" s="17" t="n">
        <f aca="false">V69*W69</f>
        <v>0</v>
      </c>
      <c r="Y69" s="17" t="n">
        <f aca="false">R69+T69+W69</f>
        <v>0</v>
      </c>
      <c r="Z69" s="17" t="n">
        <f aca="false">S69+U69+X69</f>
        <v>0</v>
      </c>
      <c r="AA69" s="19"/>
      <c r="AB69" s="20" t="n">
        <f aca="false">+Z69</f>
        <v>0</v>
      </c>
      <c r="AC69" s="7" t="n">
        <f aca="false">+S69+X69=Z69</f>
        <v>1</v>
      </c>
      <c r="AD69" s="6" t="n">
        <f aca="false">+V69*W69=X69</f>
        <v>1</v>
      </c>
    </row>
    <row r="70" customFormat="false" ht="30" hidden="true" customHeight="false" outlineLevel="0" collapsed="false">
      <c r="A70" s="22" t="n">
        <f aca="false">+A69+0.01</f>
        <v>2.3</v>
      </c>
      <c r="B70" s="19" t="s">
        <v>64</v>
      </c>
      <c r="C70" s="17"/>
      <c r="D70" s="17"/>
      <c r="E70" s="18"/>
      <c r="F70" s="18"/>
      <c r="G70" s="21"/>
      <c r="H70" s="18"/>
      <c r="I70" s="18" t="str">
        <f aca="false">IFERROR(G70/C70*100,"")</f>
        <v/>
      </c>
      <c r="J70" s="18" t="str">
        <f aca="false">IFERROR(H70/D70*100,"")</f>
        <v/>
      </c>
      <c r="K70" s="17"/>
      <c r="L70" s="18"/>
      <c r="M70" s="17"/>
      <c r="N70" s="17"/>
      <c r="O70" s="18"/>
      <c r="P70" s="17"/>
      <c r="Q70" s="18"/>
      <c r="R70" s="17"/>
      <c r="S70" s="17"/>
      <c r="T70" s="17"/>
      <c r="U70" s="17"/>
      <c r="V70" s="17"/>
      <c r="W70" s="17"/>
      <c r="X70" s="17" t="n">
        <f aca="false">V70*W70</f>
        <v>0</v>
      </c>
      <c r="Y70" s="17" t="n">
        <f aca="false">R70+T70+W70</f>
        <v>0</v>
      </c>
      <c r="Z70" s="17" t="n">
        <f aca="false">S70+U70+X70</f>
        <v>0</v>
      </c>
      <c r="AA70" s="19"/>
      <c r="AB70" s="20" t="n">
        <f aca="false">+Z70</f>
        <v>0</v>
      </c>
      <c r="AC70" s="7" t="n">
        <f aca="false">+S70+X70=Z70</f>
        <v>1</v>
      </c>
      <c r="AD70" s="6" t="n">
        <f aca="false">+V70*W70=X70</f>
        <v>1</v>
      </c>
    </row>
    <row r="71" customFormat="false" ht="30" hidden="true" customHeight="false" outlineLevel="0" collapsed="false">
      <c r="A71" s="22" t="n">
        <f aca="false">+A70+0.01</f>
        <v>2.31</v>
      </c>
      <c r="B71" s="19" t="s">
        <v>65</v>
      </c>
      <c r="C71" s="17"/>
      <c r="D71" s="17"/>
      <c r="E71" s="18"/>
      <c r="F71" s="18"/>
      <c r="G71" s="21"/>
      <c r="H71" s="18"/>
      <c r="I71" s="18" t="str">
        <f aca="false">IFERROR(G71/C71*100,"")</f>
        <v/>
      </c>
      <c r="J71" s="18" t="str">
        <f aca="false">IFERROR(H71/D71*100,"")</f>
        <v/>
      </c>
      <c r="K71" s="17"/>
      <c r="L71" s="18"/>
      <c r="M71" s="17"/>
      <c r="N71" s="17"/>
      <c r="O71" s="18"/>
      <c r="P71" s="17"/>
      <c r="Q71" s="18"/>
      <c r="R71" s="17"/>
      <c r="S71" s="17"/>
      <c r="T71" s="17"/>
      <c r="U71" s="17"/>
      <c r="V71" s="17"/>
      <c r="W71" s="17"/>
      <c r="X71" s="17" t="n">
        <f aca="false">V71*W71</f>
        <v>0</v>
      </c>
      <c r="Y71" s="17" t="n">
        <f aca="false">R71+T71+W71</f>
        <v>0</v>
      </c>
      <c r="Z71" s="17" t="n">
        <f aca="false">S71+U71+X71</f>
        <v>0</v>
      </c>
      <c r="AA71" s="19"/>
      <c r="AB71" s="20" t="n">
        <f aca="false">+Z71</f>
        <v>0</v>
      </c>
      <c r="AC71" s="7" t="n">
        <f aca="false">+S71+X71=Z71</f>
        <v>1</v>
      </c>
      <c r="AD71" s="6" t="n">
        <f aca="false">+V71*W71=X71</f>
        <v>1</v>
      </c>
    </row>
    <row r="72" customFormat="false" ht="30" hidden="true" customHeight="false" outlineLevel="0" collapsed="false">
      <c r="A72" s="22" t="n">
        <f aca="false">+A71+0.01</f>
        <v>2.32</v>
      </c>
      <c r="B72" s="19" t="s">
        <v>93</v>
      </c>
      <c r="C72" s="17"/>
      <c r="D72" s="17"/>
      <c r="E72" s="18"/>
      <c r="F72" s="18"/>
      <c r="G72" s="21"/>
      <c r="H72" s="18"/>
      <c r="I72" s="18" t="str">
        <f aca="false">IFERROR(G72/C72*100,"")</f>
        <v/>
      </c>
      <c r="J72" s="18" t="str">
        <f aca="false">IFERROR(H72/D72*100,"")</f>
        <v/>
      </c>
      <c r="K72" s="17"/>
      <c r="L72" s="18"/>
      <c r="M72" s="17"/>
      <c r="N72" s="17"/>
      <c r="O72" s="18"/>
      <c r="P72" s="17"/>
      <c r="Q72" s="18"/>
      <c r="R72" s="17"/>
      <c r="S72" s="17"/>
      <c r="T72" s="17"/>
      <c r="U72" s="17"/>
      <c r="V72" s="17"/>
      <c r="W72" s="17"/>
      <c r="X72" s="17" t="n">
        <f aca="false">V72*W72</f>
        <v>0</v>
      </c>
      <c r="Y72" s="17" t="n">
        <f aca="false">R72+T72+W72</f>
        <v>0</v>
      </c>
      <c r="Z72" s="17" t="n">
        <f aca="false">S72+U72+X72</f>
        <v>0</v>
      </c>
      <c r="AA72" s="19"/>
      <c r="AB72" s="20" t="n">
        <f aca="false">+Z72</f>
        <v>0</v>
      </c>
      <c r="AC72" s="7" t="n">
        <f aca="false">+S72+X72=Z72</f>
        <v>1</v>
      </c>
      <c r="AD72" s="6" t="n">
        <f aca="false">+V72*W72=X72</f>
        <v>1</v>
      </c>
    </row>
    <row r="73" customFormat="false" ht="30" hidden="true" customHeight="false" outlineLevel="0" collapsed="false">
      <c r="A73" s="22" t="n">
        <f aca="false">+A72+0.01</f>
        <v>2.33</v>
      </c>
      <c r="B73" s="19" t="s">
        <v>94</v>
      </c>
      <c r="C73" s="17"/>
      <c r="D73" s="17"/>
      <c r="E73" s="18"/>
      <c r="F73" s="18"/>
      <c r="G73" s="21"/>
      <c r="H73" s="18"/>
      <c r="I73" s="18" t="str">
        <f aca="false">IFERROR(G73/C73*100,"")</f>
        <v/>
      </c>
      <c r="J73" s="18" t="str">
        <f aca="false">IFERROR(H73/D73*100,"")</f>
        <v/>
      </c>
      <c r="K73" s="17"/>
      <c r="L73" s="18"/>
      <c r="M73" s="17"/>
      <c r="N73" s="17"/>
      <c r="O73" s="18"/>
      <c r="P73" s="17"/>
      <c r="Q73" s="18"/>
      <c r="R73" s="17"/>
      <c r="S73" s="17"/>
      <c r="T73" s="17"/>
      <c r="U73" s="17"/>
      <c r="V73" s="17"/>
      <c r="W73" s="17"/>
      <c r="X73" s="17" t="n">
        <f aca="false">V73*W73</f>
        <v>0</v>
      </c>
      <c r="Y73" s="17" t="n">
        <f aca="false">R73+T73+W73</f>
        <v>0</v>
      </c>
      <c r="Z73" s="17" t="n">
        <f aca="false">S73+U73+X73</f>
        <v>0</v>
      </c>
      <c r="AA73" s="19"/>
      <c r="AB73" s="20" t="n">
        <f aca="false">+Z73</f>
        <v>0</v>
      </c>
      <c r="AC73" s="7" t="n">
        <f aca="false">+S73+X73=Z73</f>
        <v>1</v>
      </c>
      <c r="AD73" s="6" t="n">
        <f aca="false">+V73*W73=X73</f>
        <v>1</v>
      </c>
    </row>
    <row r="74" customFormat="false" ht="30" hidden="true" customHeight="false" outlineLevel="0" collapsed="false">
      <c r="A74" s="22" t="n">
        <f aca="false">+A73+0.01</f>
        <v>2.34</v>
      </c>
      <c r="B74" s="19" t="s">
        <v>95</v>
      </c>
      <c r="C74" s="17"/>
      <c r="D74" s="17"/>
      <c r="E74" s="18"/>
      <c r="F74" s="18"/>
      <c r="G74" s="21"/>
      <c r="H74" s="18"/>
      <c r="I74" s="18" t="str">
        <f aca="false">IFERROR(G74/C74*100,"")</f>
        <v/>
      </c>
      <c r="J74" s="18" t="str">
        <f aca="false">IFERROR(H74/D74*100,"")</f>
        <v/>
      </c>
      <c r="K74" s="17"/>
      <c r="L74" s="18"/>
      <c r="M74" s="17"/>
      <c r="N74" s="17"/>
      <c r="O74" s="18"/>
      <c r="P74" s="17"/>
      <c r="Q74" s="18"/>
      <c r="R74" s="17"/>
      <c r="S74" s="17"/>
      <c r="T74" s="17"/>
      <c r="U74" s="17"/>
      <c r="V74" s="17"/>
      <c r="W74" s="17"/>
      <c r="X74" s="17" t="n">
        <f aca="false">V74*W74</f>
        <v>0</v>
      </c>
      <c r="Y74" s="17" t="n">
        <f aca="false">R74+T74+W74</f>
        <v>0</v>
      </c>
      <c r="Z74" s="17" t="n">
        <f aca="false">S74+U74+X74</f>
        <v>0</v>
      </c>
      <c r="AA74" s="19"/>
      <c r="AB74" s="20" t="n">
        <f aca="false">+Z74</f>
        <v>0</v>
      </c>
      <c r="AC74" s="7" t="n">
        <f aca="false">+S74+X74=Z74</f>
        <v>1</v>
      </c>
      <c r="AD74" s="6" t="n">
        <f aca="false">+V74*W74=X74</f>
        <v>1</v>
      </c>
    </row>
    <row r="75" customFormat="false" ht="30" hidden="true" customHeight="false" outlineLevel="0" collapsed="false">
      <c r="A75" s="22" t="n">
        <f aca="false">+A74+0.01</f>
        <v>2.35</v>
      </c>
      <c r="B75" s="19" t="s">
        <v>69</v>
      </c>
      <c r="C75" s="17"/>
      <c r="D75" s="17"/>
      <c r="E75" s="18"/>
      <c r="F75" s="18"/>
      <c r="G75" s="21"/>
      <c r="H75" s="18"/>
      <c r="I75" s="18" t="str">
        <f aca="false">IFERROR(G75/C75*100,"")</f>
        <v/>
      </c>
      <c r="J75" s="18" t="str">
        <f aca="false">IFERROR(H75/D75*100,"")</f>
        <v/>
      </c>
      <c r="K75" s="17"/>
      <c r="L75" s="18"/>
      <c r="M75" s="17"/>
      <c r="N75" s="17"/>
      <c r="O75" s="18"/>
      <c r="P75" s="17"/>
      <c r="Q75" s="18"/>
      <c r="R75" s="17"/>
      <c r="S75" s="17"/>
      <c r="T75" s="17"/>
      <c r="U75" s="17"/>
      <c r="V75" s="17"/>
      <c r="W75" s="17"/>
      <c r="X75" s="17" t="n">
        <f aca="false">V75*W75</f>
        <v>0</v>
      </c>
      <c r="Y75" s="17" t="n">
        <f aca="false">R75+T75+W75</f>
        <v>0</v>
      </c>
      <c r="Z75" s="17" t="n">
        <f aca="false">S75+U75+X75</f>
        <v>0</v>
      </c>
      <c r="AA75" s="19"/>
      <c r="AB75" s="20" t="n">
        <f aca="false">+Z75</f>
        <v>0</v>
      </c>
      <c r="AC75" s="7" t="n">
        <f aca="false">+S75+X75=Z75</f>
        <v>1</v>
      </c>
      <c r="AD75" s="6" t="n">
        <f aca="false">+V75*W75=X75</f>
        <v>1</v>
      </c>
    </row>
    <row r="76" customFormat="false" ht="30" hidden="true" customHeight="false" outlineLevel="0" collapsed="false">
      <c r="A76" s="22" t="n">
        <f aca="false">+A75+0.01</f>
        <v>2.36</v>
      </c>
      <c r="B76" s="19" t="s">
        <v>96</v>
      </c>
      <c r="C76" s="17"/>
      <c r="D76" s="17"/>
      <c r="E76" s="18"/>
      <c r="F76" s="18"/>
      <c r="G76" s="21"/>
      <c r="H76" s="18"/>
      <c r="I76" s="18" t="str">
        <f aca="false">IFERROR(G76/C76*100,"")</f>
        <v/>
      </c>
      <c r="J76" s="18" t="str">
        <f aca="false">IFERROR(H76/D76*100,"")</f>
        <v/>
      </c>
      <c r="K76" s="17"/>
      <c r="L76" s="18"/>
      <c r="M76" s="17"/>
      <c r="N76" s="17"/>
      <c r="O76" s="18"/>
      <c r="P76" s="17"/>
      <c r="Q76" s="18"/>
      <c r="R76" s="17"/>
      <c r="S76" s="17"/>
      <c r="T76" s="17"/>
      <c r="U76" s="17"/>
      <c r="V76" s="17"/>
      <c r="W76" s="17"/>
      <c r="X76" s="17" t="n">
        <f aca="false">V76*W76</f>
        <v>0</v>
      </c>
      <c r="Y76" s="17" t="n">
        <f aca="false">R76+T76+W76</f>
        <v>0</v>
      </c>
      <c r="Z76" s="17" t="n">
        <f aca="false">S76+U76+X76</f>
        <v>0</v>
      </c>
      <c r="AA76" s="19"/>
      <c r="AB76" s="20" t="n">
        <f aca="false">+Z76</f>
        <v>0</v>
      </c>
      <c r="AC76" s="7" t="n">
        <f aca="false">+S76+X76=Z76</f>
        <v>1</v>
      </c>
      <c r="AD76" s="6" t="n">
        <f aca="false">+V76*W76=X76</f>
        <v>1</v>
      </c>
    </row>
    <row r="77" s="33" customFormat="true" ht="15" hidden="true" customHeight="false" outlineLevel="0" collapsed="false">
      <c r="A77" s="28"/>
      <c r="B77" s="29" t="s">
        <v>71</v>
      </c>
      <c r="C77" s="30"/>
      <c r="D77" s="30"/>
      <c r="E77" s="31"/>
      <c r="F77" s="31"/>
      <c r="G77" s="32"/>
      <c r="H77" s="31"/>
      <c r="I77" s="18" t="str">
        <f aca="false">IFERROR(G77/C77*100,"")</f>
        <v/>
      </c>
      <c r="J77" s="18" t="str">
        <f aca="false">IFERROR(H77/D77*100,"")</f>
        <v/>
      </c>
      <c r="K77" s="30"/>
      <c r="L77" s="31"/>
      <c r="M77" s="30"/>
      <c r="N77" s="30"/>
      <c r="O77" s="31"/>
      <c r="P77" s="30"/>
      <c r="Q77" s="31"/>
      <c r="R77" s="30"/>
      <c r="S77" s="30"/>
      <c r="T77" s="30"/>
      <c r="U77" s="30"/>
      <c r="V77" s="30"/>
      <c r="W77" s="30"/>
      <c r="X77" s="30"/>
      <c r="Y77" s="30" t="n">
        <f aca="false">SUM(Y49:Y76)</f>
        <v>0</v>
      </c>
      <c r="Z77" s="30" t="n">
        <f aca="false">SUM(Z49:Z76)</f>
        <v>0</v>
      </c>
      <c r="AA77" s="29"/>
      <c r="AB77" s="20" t="n">
        <f aca="false">+Z77</f>
        <v>0</v>
      </c>
      <c r="AC77" s="7" t="n">
        <f aca="false">+S77+X77=Z77</f>
        <v>1</v>
      </c>
      <c r="AD77" s="6" t="n">
        <f aca="false">+V77*W77=X77</f>
        <v>1</v>
      </c>
    </row>
    <row r="78" s="33" customFormat="true" ht="28.5" hidden="true" customHeight="false" outlineLevel="0" collapsed="false">
      <c r="A78" s="28"/>
      <c r="B78" s="29" t="s">
        <v>97</v>
      </c>
      <c r="C78" s="30"/>
      <c r="D78" s="30"/>
      <c r="E78" s="31"/>
      <c r="F78" s="31"/>
      <c r="G78" s="32"/>
      <c r="H78" s="31"/>
      <c r="I78" s="18" t="str">
        <f aca="false">IFERROR(G78/C78*100,"")</f>
        <v/>
      </c>
      <c r="J78" s="18" t="str">
        <f aca="false">IFERROR(H78/D78*100,"")</f>
        <v/>
      </c>
      <c r="K78" s="30"/>
      <c r="L78" s="31"/>
      <c r="M78" s="30"/>
      <c r="N78" s="30"/>
      <c r="O78" s="31"/>
      <c r="P78" s="30"/>
      <c r="Q78" s="31"/>
      <c r="R78" s="30"/>
      <c r="S78" s="30"/>
      <c r="T78" s="30"/>
      <c r="U78" s="30"/>
      <c r="V78" s="30"/>
      <c r="W78" s="30"/>
      <c r="X78" s="30"/>
      <c r="Y78" s="30" t="n">
        <f aca="false">SUM(Y45+Y77)</f>
        <v>0</v>
      </c>
      <c r="Z78" s="30" t="n">
        <f aca="false">SUM(Z45+Z77)</f>
        <v>0</v>
      </c>
      <c r="AA78" s="29"/>
      <c r="AB78" s="20" t="n">
        <f aca="false">+Z78</f>
        <v>0</v>
      </c>
      <c r="AC78" s="7" t="n">
        <f aca="false">+S78+X78=Z78</f>
        <v>1</v>
      </c>
      <c r="AD78" s="6" t="n">
        <f aca="false">+V78*W78=X78</f>
        <v>1</v>
      </c>
    </row>
    <row r="79" s="38" customFormat="true" ht="15" hidden="true" customHeight="false" outlineLevel="0" collapsed="false">
      <c r="A79" s="28"/>
      <c r="B79" s="29" t="s">
        <v>98</v>
      </c>
      <c r="C79" s="34"/>
      <c r="D79" s="34"/>
      <c r="E79" s="35"/>
      <c r="F79" s="35"/>
      <c r="G79" s="36"/>
      <c r="H79" s="35"/>
      <c r="I79" s="18" t="str">
        <f aca="false">IFERROR(G79/C79*100,"")</f>
        <v/>
      </c>
      <c r="J79" s="18" t="str">
        <f aca="false">IFERROR(H79/D79*100,"")</f>
        <v/>
      </c>
      <c r="K79" s="34"/>
      <c r="L79" s="35"/>
      <c r="M79" s="34"/>
      <c r="N79" s="34"/>
      <c r="O79" s="35"/>
      <c r="P79" s="34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7"/>
      <c r="AB79" s="20" t="n">
        <f aca="false">+Z79</f>
        <v>0</v>
      </c>
      <c r="AC79" s="7" t="n">
        <f aca="false">+S79+X79=Z79</f>
        <v>1</v>
      </c>
      <c r="AD79" s="6" t="n">
        <f aca="false">+V79*W79=X79</f>
        <v>1</v>
      </c>
    </row>
    <row r="80" customFormat="false" ht="28.5" hidden="true" customHeight="false" outlineLevel="0" collapsed="false">
      <c r="A80" s="10" t="n">
        <v>3</v>
      </c>
      <c r="B80" s="16" t="s">
        <v>99</v>
      </c>
      <c r="C80" s="17"/>
      <c r="D80" s="17"/>
      <c r="E80" s="18"/>
      <c r="F80" s="18"/>
      <c r="G80" s="21"/>
      <c r="H80" s="18"/>
      <c r="I80" s="18" t="str">
        <f aca="false">IFERROR(G80/C80*100,"")</f>
        <v/>
      </c>
      <c r="J80" s="18" t="str">
        <f aca="false">IFERROR(H80/D80*100,"")</f>
        <v/>
      </c>
      <c r="K80" s="17"/>
      <c r="L80" s="18"/>
      <c r="M80" s="17"/>
      <c r="N80" s="17"/>
      <c r="O80" s="18"/>
      <c r="P80" s="17"/>
      <c r="Q80" s="18"/>
      <c r="R80" s="17"/>
      <c r="S80" s="17"/>
      <c r="T80" s="17"/>
      <c r="U80" s="17"/>
      <c r="V80" s="17"/>
      <c r="W80" s="17"/>
      <c r="X80" s="17"/>
      <c r="Y80" s="17"/>
      <c r="Z80" s="17"/>
      <c r="AA80" s="19"/>
      <c r="AB80" s="20" t="n">
        <f aca="false">+Z80</f>
        <v>0</v>
      </c>
      <c r="AC80" s="7" t="n">
        <f aca="false">+S80+X80=Z80</f>
        <v>1</v>
      </c>
      <c r="AD80" s="6" t="n">
        <f aca="false">+V80*W80=X80</f>
        <v>1</v>
      </c>
    </row>
    <row r="81" customFormat="false" ht="15" hidden="true" customHeight="false" outlineLevel="0" collapsed="false">
      <c r="A81" s="10" t="s">
        <v>100</v>
      </c>
      <c r="B81" s="16" t="s">
        <v>35</v>
      </c>
      <c r="C81" s="17"/>
      <c r="D81" s="17"/>
      <c r="E81" s="18"/>
      <c r="F81" s="18"/>
      <c r="G81" s="21"/>
      <c r="H81" s="18"/>
      <c r="I81" s="18" t="str">
        <f aca="false">IFERROR(G81/C81*100,"")</f>
        <v/>
      </c>
      <c r="J81" s="18" t="str">
        <f aca="false">IFERROR(H81/D81*100,"")</f>
        <v/>
      </c>
      <c r="K81" s="17"/>
      <c r="L81" s="18"/>
      <c r="M81" s="17"/>
      <c r="N81" s="17"/>
      <c r="O81" s="18"/>
      <c r="P81" s="17"/>
      <c r="Q81" s="18"/>
      <c r="R81" s="17"/>
      <c r="S81" s="17"/>
      <c r="T81" s="17"/>
      <c r="U81" s="17"/>
      <c r="V81" s="17"/>
      <c r="W81" s="17"/>
      <c r="X81" s="17"/>
      <c r="Y81" s="17"/>
      <c r="Z81" s="17"/>
      <c r="AA81" s="19"/>
      <c r="AB81" s="20" t="n">
        <f aca="false">+Z81</f>
        <v>0</v>
      </c>
      <c r="AC81" s="7" t="n">
        <f aca="false">+S81+X81=Z81</f>
        <v>1</v>
      </c>
      <c r="AD81" s="6" t="n">
        <f aca="false">+V81*W81=X81</f>
        <v>1</v>
      </c>
    </row>
    <row r="82" customFormat="false" ht="15" hidden="true" customHeight="false" outlineLevel="0" collapsed="false">
      <c r="A82" s="10"/>
      <c r="B82" s="16" t="s">
        <v>36</v>
      </c>
      <c r="C82" s="17"/>
      <c r="D82" s="17"/>
      <c r="E82" s="18"/>
      <c r="F82" s="18"/>
      <c r="G82" s="21"/>
      <c r="H82" s="18"/>
      <c r="I82" s="18" t="str">
        <f aca="false">IFERROR(G82/C82*100,"")</f>
        <v/>
      </c>
      <c r="J82" s="18" t="str">
        <f aca="false">IFERROR(H82/D82*100,"")</f>
        <v/>
      </c>
      <c r="K82" s="17"/>
      <c r="L82" s="18"/>
      <c r="M82" s="17"/>
      <c r="N82" s="17"/>
      <c r="O82" s="18"/>
      <c r="P82" s="17"/>
      <c r="Q82" s="18"/>
      <c r="R82" s="17"/>
      <c r="S82" s="17"/>
      <c r="T82" s="17"/>
      <c r="U82" s="17"/>
      <c r="V82" s="17"/>
      <c r="W82" s="17"/>
      <c r="X82" s="17"/>
      <c r="Y82" s="17"/>
      <c r="Z82" s="17"/>
      <c r="AA82" s="19"/>
      <c r="AB82" s="20" t="n">
        <f aca="false">+Z82</f>
        <v>0</v>
      </c>
      <c r="AC82" s="7" t="n">
        <f aca="false">+S82+X82=Z82</f>
        <v>1</v>
      </c>
      <c r="AD82" s="6" t="n">
        <f aca="false">+V82*W82=X82</f>
        <v>1</v>
      </c>
    </row>
    <row r="83" customFormat="false" ht="30" hidden="true" customHeight="false" outlineLevel="0" collapsed="false">
      <c r="A83" s="22" t="n">
        <v>3.01</v>
      </c>
      <c r="B83" s="19" t="s">
        <v>37</v>
      </c>
      <c r="C83" s="17"/>
      <c r="D83" s="17"/>
      <c r="E83" s="18"/>
      <c r="F83" s="18"/>
      <c r="G83" s="21"/>
      <c r="H83" s="18"/>
      <c r="I83" s="18" t="str">
        <f aca="false">IFERROR(G83/C83*100,"")</f>
        <v/>
      </c>
      <c r="J83" s="18" t="str">
        <f aca="false">IFERROR(H83/D83*100,"")</f>
        <v/>
      </c>
      <c r="K83" s="17"/>
      <c r="L83" s="18"/>
      <c r="M83" s="17"/>
      <c r="N83" s="17"/>
      <c r="O83" s="18"/>
      <c r="P83" s="17"/>
      <c r="Q83" s="18"/>
      <c r="R83" s="17"/>
      <c r="S83" s="17"/>
      <c r="T83" s="17"/>
      <c r="U83" s="17"/>
      <c r="V83" s="17"/>
      <c r="W83" s="17"/>
      <c r="X83" s="17" t="n">
        <f aca="false">V83*W83</f>
        <v>0</v>
      </c>
      <c r="Y83" s="17" t="n">
        <f aca="false">R83+T83+W83</f>
        <v>0</v>
      </c>
      <c r="Z83" s="17" t="n">
        <f aca="false">S83+U83+X83</f>
        <v>0</v>
      </c>
      <c r="AA83" s="19"/>
      <c r="AB83" s="20" t="n">
        <f aca="false">+Z83</f>
        <v>0</v>
      </c>
      <c r="AC83" s="7" t="n">
        <f aca="false">+S83+X83=Z83</f>
        <v>1</v>
      </c>
      <c r="AD83" s="6" t="n">
        <f aca="false">+V83*W83=X83</f>
        <v>1</v>
      </c>
    </row>
    <row r="84" customFormat="false" ht="30" hidden="true" customHeight="false" outlineLevel="0" collapsed="false">
      <c r="A84" s="22" t="n">
        <f aca="false">+A83+0.01</f>
        <v>3.02</v>
      </c>
      <c r="B84" s="19" t="s">
        <v>38</v>
      </c>
      <c r="C84" s="17"/>
      <c r="D84" s="17"/>
      <c r="E84" s="18"/>
      <c r="F84" s="18"/>
      <c r="G84" s="21"/>
      <c r="H84" s="18"/>
      <c r="I84" s="18" t="str">
        <f aca="false">IFERROR(G84/C84*100,"")</f>
        <v/>
      </c>
      <c r="J84" s="18" t="str">
        <f aca="false">IFERROR(H84/D84*100,"")</f>
        <v/>
      </c>
      <c r="K84" s="17"/>
      <c r="L84" s="18"/>
      <c r="M84" s="17"/>
      <c r="N84" s="17"/>
      <c r="O84" s="18"/>
      <c r="P84" s="17"/>
      <c r="Q84" s="18"/>
      <c r="R84" s="17"/>
      <c r="S84" s="17"/>
      <c r="T84" s="17"/>
      <c r="U84" s="17"/>
      <c r="V84" s="17"/>
      <c r="W84" s="17"/>
      <c r="X84" s="17" t="n">
        <f aca="false">V84*W84</f>
        <v>0</v>
      </c>
      <c r="Y84" s="17" t="n">
        <f aca="false">R84+T84+W84</f>
        <v>0</v>
      </c>
      <c r="Z84" s="17" t="n">
        <f aca="false">S84+U84+X84</f>
        <v>0</v>
      </c>
      <c r="AA84" s="19"/>
      <c r="AB84" s="20" t="n">
        <f aca="false">+Z84</f>
        <v>0</v>
      </c>
      <c r="AC84" s="7" t="n">
        <f aca="false">+S84+X84=Z84</f>
        <v>1</v>
      </c>
      <c r="AD84" s="6" t="n">
        <f aca="false">+V84*W84=X84</f>
        <v>1</v>
      </c>
    </row>
    <row r="85" customFormat="false" ht="15" hidden="true" customHeight="false" outlineLevel="0" collapsed="false">
      <c r="A85" s="22" t="n">
        <f aca="false">+A84+0.01</f>
        <v>3.03</v>
      </c>
      <c r="B85" s="19" t="s">
        <v>39</v>
      </c>
      <c r="C85" s="17"/>
      <c r="D85" s="17"/>
      <c r="E85" s="18"/>
      <c r="F85" s="18"/>
      <c r="G85" s="21"/>
      <c r="H85" s="18"/>
      <c r="I85" s="18" t="str">
        <f aca="false">IFERROR(G85/C85*100,"")</f>
        <v/>
      </c>
      <c r="J85" s="18" t="str">
        <f aca="false">IFERROR(H85/D85*100,"")</f>
        <v/>
      </c>
      <c r="K85" s="17"/>
      <c r="L85" s="18"/>
      <c r="M85" s="17"/>
      <c r="N85" s="17"/>
      <c r="O85" s="18"/>
      <c r="P85" s="17"/>
      <c r="Q85" s="18"/>
      <c r="R85" s="17"/>
      <c r="S85" s="17"/>
      <c r="T85" s="17"/>
      <c r="U85" s="17"/>
      <c r="V85" s="17"/>
      <c r="W85" s="17"/>
      <c r="X85" s="17" t="n">
        <f aca="false">V85*W85</f>
        <v>0</v>
      </c>
      <c r="Y85" s="17" t="n">
        <f aca="false">R85+T85+W85</f>
        <v>0</v>
      </c>
      <c r="Z85" s="17" t="n">
        <f aca="false">S85+U85+X85</f>
        <v>0</v>
      </c>
      <c r="AA85" s="19"/>
      <c r="AB85" s="20" t="n">
        <f aca="false">+Z85</f>
        <v>0</v>
      </c>
      <c r="AC85" s="7" t="n">
        <f aca="false">+S85+X85=Z85</f>
        <v>1</v>
      </c>
      <c r="AD85" s="6" t="n">
        <f aca="false">+V85*W85=X85</f>
        <v>1</v>
      </c>
    </row>
    <row r="86" customFormat="false" ht="30" hidden="true" customHeight="false" outlineLevel="0" collapsed="false">
      <c r="A86" s="22" t="n">
        <f aca="false">+A85+0.01</f>
        <v>3.04</v>
      </c>
      <c r="B86" s="19" t="s">
        <v>101</v>
      </c>
      <c r="C86" s="17"/>
      <c r="D86" s="17"/>
      <c r="E86" s="18"/>
      <c r="F86" s="18"/>
      <c r="G86" s="21"/>
      <c r="H86" s="18"/>
      <c r="I86" s="18" t="str">
        <f aca="false">IFERROR(G86/C86*100,"")</f>
        <v/>
      </c>
      <c r="J86" s="18" t="str">
        <f aca="false">IFERROR(H86/D86*100,"")</f>
        <v/>
      </c>
      <c r="K86" s="17"/>
      <c r="L86" s="18"/>
      <c r="M86" s="17"/>
      <c r="N86" s="17"/>
      <c r="O86" s="18"/>
      <c r="P86" s="17"/>
      <c r="Q86" s="18"/>
      <c r="R86" s="17"/>
      <c r="S86" s="17"/>
      <c r="T86" s="17"/>
      <c r="U86" s="17"/>
      <c r="V86" s="17"/>
      <c r="W86" s="17"/>
      <c r="X86" s="17" t="n">
        <f aca="false">V86*W86</f>
        <v>0</v>
      </c>
      <c r="Y86" s="17" t="n">
        <f aca="false">R86+T86+W86</f>
        <v>0</v>
      </c>
      <c r="Z86" s="17" t="n">
        <f aca="false">S86+U86+X86</f>
        <v>0</v>
      </c>
      <c r="AA86" s="19"/>
      <c r="AB86" s="20" t="n">
        <f aca="false">+Z86</f>
        <v>0</v>
      </c>
      <c r="AC86" s="7" t="n">
        <f aca="false">+S86+X86=Z86</f>
        <v>1</v>
      </c>
      <c r="AD86" s="6" t="n">
        <f aca="false">+V86*W86=X86</f>
        <v>1</v>
      </c>
    </row>
    <row r="87" s="38" customFormat="true" ht="15" hidden="true" customHeight="false" outlineLevel="0" collapsed="false">
      <c r="A87" s="28"/>
      <c r="B87" s="29" t="s">
        <v>41</v>
      </c>
      <c r="C87" s="34"/>
      <c r="D87" s="34"/>
      <c r="E87" s="35"/>
      <c r="F87" s="35"/>
      <c r="G87" s="36"/>
      <c r="H87" s="35"/>
      <c r="I87" s="18" t="str">
        <f aca="false">IFERROR(G87/C87*100,"")</f>
        <v/>
      </c>
      <c r="J87" s="18" t="str">
        <f aca="false">IFERROR(H87/D87*100,"")</f>
        <v/>
      </c>
      <c r="K87" s="34"/>
      <c r="L87" s="35"/>
      <c r="M87" s="34"/>
      <c r="N87" s="34"/>
      <c r="O87" s="35"/>
      <c r="P87" s="34"/>
      <c r="Q87" s="35"/>
      <c r="R87" s="34"/>
      <c r="S87" s="34"/>
      <c r="T87" s="34"/>
      <c r="U87" s="34"/>
      <c r="V87" s="34"/>
      <c r="W87" s="34"/>
      <c r="X87" s="34"/>
      <c r="Y87" s="30" t="n">
        <f aca="false">SUM(Y83:Y86)</f>
        <v>0</v>
      </c>
      <c r="Z87" s="30" t="n">
        <f aca="false">SUM(Z83:Z86)</f>
        <v>0</v>
      </c>
      <c r="AA87" s="37"/>
      <c r="AB87" s="20" t="n">
        <f aca="false">+Z87</f>
        <v>0</v>
      </c>
      <c r="AC87" s="7" t="n">
        <f aca="false">+S87+X87=Z87</f>
        <v>1</v>
      </c>
      <c r="AD87" s="6" t="n">
        <f aca="false">+V87*W87=X87</f>
        <v>1</v>
      </c>
    </row>
    <row r="88" customFormat="false" ht="15" hidden="true" customHeight="false" outlineLevel="0" collapsed="false">
      <c r="A88" s="10"/>
      <c r="B88" s="16" t="s">
        <v>42</v>
      </c>
      <c r="C88" s="17"/>
      <c r="D88" s="17"/>
      <c r="E88" s="18"/>
      <c r="F88" s="18"/>
      <c r="G88" s="21"/>
      <c r="H88" s="18"/>
      <c r="I88" s="18" t="str">
        <f aca="false">IFERROR(G88/C88*100,"")</f>
        <v/>
      </c>
      <c r="J88" s="18" t="str">
        <f aca="false">IFERROR(H88/D88*100,"")</f>
        <v/>
      </c>
      <c r="K88" s="17"/>
      <c r="L88" s="18"/>
      <c r="M88" s="17"/>
      <c r="N88" s="17"/>
      <c r="O88" s="18"/>
      <c r="P88" s="17"/>
      <c r="Q88" s="18"/>
      <c r="R88" s="17"/>
      <c r="S88" s="17"/>
      <c r="T88" s="17"/>
      <c r="U88" s="17"/>
      <c r="V88" s="17"/>
      <c r="W88" s="17"/>
      <c r="X88" s="17"/>
      <c r="Y88" s="17"/>
      <c r="Z88" s="17"/>
      <c r="AA88" s="19"/>
      <c r="AB88" s="20" t="n">
        <f aca="false">+Z88</f>
        <v>0</v>
      </c>
      <c r="AC88" s="7" t="n">
        <f aca="false">+S88+X88=Z88</f>
        <v>1</v>
      </c>
      <c r="AD88" s="6" t="n">
        <f aca="false">+V88*W88=X88</f>
        <v>1</v>
      </c>
    </row>
    <row r="89" customFormat="false" ht="30" hidden="true" customHeight="false" outlineLevel="0" collapsed="false">
      <c r="A89" s="22" t="n">
        <v>3.05</v>
      </c>
      <c r="B89" s="19" t="s">
        <v>102</v>
      </c>
      <c r="C89" s="17"/>
      <c r="D89" s="17"/>
      <c r="E89" s="18"/>
      <c r="F89" s="18"/>
      <c r="G89" s="21"/>
      <c r="H89" s="18"/>
      <c r="I89" s="18" t="str">
        <f aca="false">IFERROR(G89/C89*100,"")</f>
        <v/>
      </c>
      <c r="J89" s="18" t="str">
        <f aca="false">IFERROR(H89/D89*100,"")</f>
        <v/>
      </c>
      <c r="K89" s="17"/>
      <c r="L89" s="18"/>
      <c r="M89" s="17"/>
      <c r="N89" s="17"/>
      <c r="O89" s="18"/>
      <c r="P89" s="17"/>
      <c r="Q89" s="18"/>
      <c r="R89" s="17"/>
      <c r="S89" s="17"/>
      <c r="T89" s="17"/>
      <c r="U89" s="17"/>
      <c r="V89" s="17"/>
      <c r="W89" s="17"/>
      <c r="X89" s="17" t="n">
        <f aca="false">V89*W89</f>
        <v>0</v>
      </c>
      <c r="Y89" s="17" t="n">
        <f aca="false">R89+T89+W89</f>
        <v>0</v>
      </c>
      <c r="Z89" s="17" t="n">
        <f aca="false">S89+U89+X89</f>
        <v>0</v>
      </c>
      <c r="AA89" s="19"/>
      <c r="AB89" s="20" t="n">
        <f aca="false">+Z89</f>
        <v>0</v>
      </c>
      <c r="AC89" s="7" t="n">
        <f aca="false">+S89+X89=Z89</f>
        <v>1</v>
      </c>
      <c r="AD89" s="6" t="n">
        <f aca="false">+V89*W89=X89</f>
        <v>1</v>
      </c>
    </row>
    <row r="90" customFormat="false" ht="30" hidden="true" customHeight="false" outlineLevel="0" collapsed="false">
      <c r="A90" s="22" t="n">
        <f aca="false">+A89+0.01</f>
        <v>3.06</v>
      </c>
      <c r="B90" s="19" t="s">
        <v>44</v>
      </c>
      <c r="C90" s="17"/>
      <c r="D90" s="17"/>
      <c r="E90" s="18"/>
      <c r="F90" s="18"/>
      <c r="G90" s="21"/>
      <c r="H90" s="18"/>
      <c r="I90" s="18" t="str">
        <f aca="false">IFERROR(G90/C90*100,"")</f>
        <v/>
      </c>
      <c r="J90" s="18" t="str">
        <f aca="false">IFERROR(H90/D90*100,"")</f>
        <v/>
      </c>
      <c r="K90" s="17"/>
      <c r="L90" s="18"/>
      <c r="M90" s="17"/>
      <c r="N90" s="17"/>
      <c r="O90" s="18"/>
      <c r="P90" s="17"/>
      <c r="Q90" s="18"/>
      <c r="R90" s="17"/>
      <c r="S90" s="17"/>
      <c r="T90" s="17"/>
      <c r="U90" s="17"/>
      <c r="V90" s="17"/>
      <c r="W90" s="17"/>
      <c r="X90" s="17" t="n">
        <f aca="false">V90*W90</f>
        <v>0</v>
      </c>
      <c r="Y90" s="17" t="n">
        <f aca="false">R90+T90+W90</f>
        <v>0</v>
      </c>
      <c r="Z90" s="17" t="n">
        <f aca="false">S90+U90+X90</f>
        <v>0</v>
      </c>
      <c r="AA90" s="19"/>
      <c r="AB90" s="20" t="n">
        <f aca="false">+Z90</f>
        <v>0</v>
      </c>
      <c r="AC90" s="7" t="n">
        <f aca="false">+S90+X90=Z90</f>
        <v>1</v>
      </c>
      <c r="AD90" s="6" t="n">
        <f aca="false">+V90*W90=X90</f>
        <v>1</v>
      </c>
    </row>
    <row r="91" customFormat="false" ht="45" hidden="true" customHeight="false" outlineLevel="0" collapsed="false">
      <c r="A91" s="22" t="n">
        <f aca="false">+A90+0.01</f>
        <v>3.07</v>
      </c>
      <c r="B91" s="19" t="s">
        <v>45</v>
      </c>
      <c r="C91" s="17"/>
      <c r="D91" s="17"/>
      <c r="E91" s="18"/>
      <c r="F91" s="18"/>
      <c r="G91" s="21"/>
      <c r="H91" s="18"/>
      <c r="I91" s="18" t="str">
        <f aca="false">IFERROR(G91/C91*100,"")</f>
        <v/>
      </c>
      <c r="J91" s="18" t="str">
        <f aca="false">IFERROR(H91/D91*100,"")</f>
        <v/>
      </c>
      <c r="K91" s="17"/>
      <c r="L91" s="18"/>
      <c r="M91" s="17"/>
      <c r="N91" s="17"/>
      <c r="O91" s="18"/>
      <c r="P91" s="17"/>
      <c r="Q91" s="18"/>
      <c r="R91" s="17"/>
      <c r="S91" s="17"/>
      <c r="T91" s="17"/>
      <c r="U91" s="17"/>
      <c r="V91" s="17"/>
      <c r="W91" s="17"/>
      <c r="X91" s="17" t="n">
        <f aca="false">V91*W91</f>
        <v>0</v>
      </c>
      <c r="Y91" s="17" t="n">
        <f aca="false">R91+T91+W91</f>
        <v>0</v>
      </c>
      <c r="Z91" s="17" t="n">
        <f aca="false">S91+U91+X91</f>
        <v>0</v>
      </c>
      <c r="AA91" s="19"/>
      <c r="AB91" s="20" t="n">
        <f aca="false">+Z91</f>
        <v>0</v>
      </c>
      <c r="AC91" s="7" t="n">
        <f aca="false">+S91+X91=Z91</f>
        <v>1</v>
      </c>
      <c r="AD91" s="6" t="n">
        <f aca="false">+V91*W91=X91</f>
        <v>1</v>
      </c>
    </row>
    <row r="92" customFormat="false" ht="15" hidden="true" customHeight="false" outlineLevel="0" collapsed="false">
      <c r="A92" s="22" t="n">
        <v>3.08</v>
      </c>
      <c r="B92" s="19" t="s">
        <v>46</v>
      </c>
      <c r="C92" s="17"/>
      <c r="D92" s="17"/>
      <c r="E92" s="18"/>
      <c r="F92" s="18"/>
      <c r="G92" s="21"/>
      <c r="H92" s="18"/>
      <c r="I92" s="18" t="str">
        <f aca="false">IFERROR(G92/C92*100,"")</f>
        <v/>
      </c>
      <c r="J92" s="18" t="str">
        <f aca="false">IFERROR(H92/D92*100,"")</f>
        <v/>
      </c>
      <c r="K92" s="17"/>
      <c r="L92" s="18"/>
      <c r="M92" s="17"/>
      <c r="N92" s="17"/>
      <c r="O92" s="18"/>
      <c r="P92" s="17"/>
      <c r="Q92" s="18"/>
      <c r="R92" s="17"/>
      <c r="S92" s="17"/>
      <c r="T92" s="17"/>
      <c r="U92" s="17"/>
      <c r="V92" s="17"/>
      <c r="W92" s="17"/>
      <c r="X92" s="17" t="n">
        <f aca="false">V92*W92</f>
        <v>0</v>
      </c>
      <c r="Y92" s="17" t="n">
        <f aca="false">R92+T92+W92</f>
        <v>0</v>
      </c>
      <c r="Z92" s="17" t="n">
        <f aca="false">S92+U92+X92</f>
        <v>0</v>
      </c>
      <c r="AA92" s="19"/>
      <c r="AB92" s="20" t="n">
        <f aca="false">+Z92</f>
        <v>0</v>
      </c>
      <c r="AC92" s="7" t="n">
        <f aca="false">+S92+X92=Z92</f>
        <v>1</v>
      </c>
      <c r="AD92" s="6" t="n">
        <f aca="false">+V92*W92=X92</f>
        <v>1</v>
      </c>
    </row>
    <row r="93" customFormat="false" ht="30" hidden="true" customHeight="false" outlineLevel="0" collapsed="false">
      <c r="A93" s="22" t="s">
        <v>47</v>
      </c>
      <c r="B93" s="19" t="s">
        <v>82</v>
      </c>
      <c r="C93" s="17"/>
      <c r="D93" s="17"/>
      <c r="E93" s="18"/>
      <c r="F93" s="18"/>
      <c r="G93" s="21"/>
      <c r="H93" s="18"/>
      <c r="I93" s="18" t="str">
        <f aca="false">IFERROR(G93/C93*100,"")</f>
        <v/>
      </c>
      <c r="J93" s="18" t="str">
        <f aca="false">IFERROR(H93/D93*100,"")</f>
        <v/>
      </c>
      <c r="K93" s="17"/>
      <c r="L93" s="18"/>
      <c r="M93" s="17"/>
      <c r="N93" s="17"/>
      <c r="O93" s="18"/>
      <c r="P93" s="17"/>
      <c r="Q93" s="18"/>
      <c r="R93" s="17"/>
      <c r="S93" s="17"/>
      <c r="T93" s="17"/>
      <c r="U93" s="17"/>
      <c r="V93" s="17"/>
      <c r="W93" s="17"/>
      <c r="X93" s="17" t="n">
        <f aca="false">V93*W93</f>
        <v>0</v>
      </c>
      <c r="Y93" s="17" t="n">
        <f aca="false">R93+T93+W93</f>
        <v>0</v>
      </c>
      <c r="Z93" s="17" t="n">
        <f aca="false">S93+U93+X93</f>
        <v>0</v>
      </c>
      <c r="AA93" s="19"/>
      <c r="AB93" s="20" t="n">
        <f aca="false">+Z93</f>
        <v>0</v>
      </c>
      <c r="AC93" s="7" t="n">
        <f aca="false">+S93+X93=Z93</f>
        <v>1</v>
      </c>
      <c r="AD93" s="6" t="n">
        <f aca="false">+V93*W93=X93</f>
        <v>1</v>
      </c>
    </row>
    <row r="94" customFormat="false" ht="45" hidden="true" customHeight="false" outlineLevel="0" collapsed="false">
      <c r="A94" s="22" t="s">
        <v>49</v>
      </c>
      <c r="B94" s="19" t="s">
        <v>50</v>
      </c>
      <c r="C94" s="17"/>
      <c r="D94" s="17"/>
      <c r="E94" s="18"/>
      <c r="F94" s="18"/>
      <c r="G94" s="21"/>
      <c r="H94" s="18"/>
      <c r="I94" s="18" t="str">
        <f aca="false">IFERROR(G94/C94*100,"")</f>
        <v/>
      </c>
      <c r="J94" s="18" t="str">
        <f aca="false">IFERROR(H94/D94*100,"")</f>
        <v/>
      </c>
      <c r="K94" s="17"/>
      <c r="L94" s="18"/>
      <c r="M94" s="17"/>
      <c r="N94" s="17"/>
      <c r="O94" s="18"/>
      <c r="P94" s="17"/>
      <c r="Q94" s="18"/>
      <c r="R94" s="17"/>
      <c r="S94" s="17"/>
      <c r="T94" s="17"/>
      <c r="U94" s="17"/>
      <c r="V94" s="17"/>
      <c r="W94" s="17"/>
      <c r="X94" s="17" t="n">
        <f aca="false">V94*W94</f>
        <v>0</v>
      </c>
      <c r="Y94" s="17" t="n">
        <f aca="false">R94+T94+W94</f>
        <v>0</v>
      </c>
      <c r="Z94" s="17" t="n">
        <f aca="false">S94+U94+X94</f>
        <v>0</v>
      </c>
      <c r="AA94" s="19"/>
      <c r="AB94" s="20" t="n">
        <f aca="false">+Z94</f>
        <v>0</v>
      </c>
      <c r="AC94" s="7" t="n">
        <f aca="false">+S94+X94=Z94</f>
        <v>1</v>
      </c>
      <c r="AD94" s="6" t="n">
        <f aca="false">+V94*W94=X94</f>
        <v>1</v>
      </c>
    </row>
    <row r="95" customFormat="false" ht="75" hidden="true" customHeight="false" outlineLevel="0" collapsed="false">
      <c r="A95" s="22" t="s">
        <v>51</v>
      </c>
      <c r="B95" s="19" t="s">
        <v>52</v>
      </c>
      <c r="C95" s="17"/>
      <c r="D95" s="17"/>
      <c r="E95" s="18"/>
      <c r="F95" s="18"/>
      <c r="G95" s="21"/>
      <c r="H95" s="18"/>
      <c r="I95" s="18" t="str">
        <f aca="false">IFERROR(G95/C95*100,"")</f>
        <v/>
      </c>
      <c r="J95" s="18" t="str">
        <f aca="false">IFERROR(H95/D95*100,"")</f>
        <v/>
      </c>
      <c r="K95" s="17"/>
      <c r="L95" s="18"/>
      <c r="M95" s="17"/>
      <c r="N95" s="17"/>
      <c r="O95" s="18"/>
      <c r="P95" s="17"/>
      <c r="Q95" s="18"/>
      <c r="R95" s="17"/>
      <c r="S95" s="17"/>
      <c r="T95" s="17"/>
      <c r="U95" s="17"/>
      <c r="V95" s="17"/>
      <c r="W95" s="17"/>
      <c r="X95" s="17" t="n">
        <f aca="false">V95*W95</f>
        <v>0</v>
      </c>
      <c r="Y95" s="17" t="n">
        <f aca="false">R95+T95+W95</f>
        <v>0</v>
      </c>
      <c r="Z95" s="17" t="n">
        <f aca="false">S95+U95+X95</f>
        <v>0</v>
      </c>
      <c r="AA95" s="19"/>
      <c r="AB95" s="20" t="n">
        <f aca="false">+Z95</f>
        <v>0</v>
      </c>
      <c r="AC95" s="7" t="n">
        <f aca="false">+S95+X95=Z95</f>
        <v>1</v>
      </c>
      <c r="AD95" s="6" t="n">
        <f aca="false">+V95*W95=X95</f>
        <v>1</v>
      </c>
    </row>
    <row r="96" customFormat="false" ht="30" hidden="true" customHeight="false" outlineLevel="0" collapsed="false">
      <c r="A96" s="22" t="s">
        <v>53</v>
      </c>
      <c r="B96" s="19" t="s">
        <v>54</v>
      </c>
      <c r="C96" s="17"/>
      <c r="D96" s="17"/>
      <c r="E96" s="18"/>
      <c r="F96" s="18"/>
      <c r="G96" s="21"/>
      <c r="H96" s="18"/>
      <c r="I96" s="18" t="str">
        <f aca="false">IFERROR(G96/C96*100,"")</f>
        <v/>
      </c>
      <c r="J96" s="18" t="str">
        <f aca="false">IFERROR(H96/D96*100,"")</f>
        <v/>
      </c>
      <c r="K96" s="17"/>
      <c r="L96" s="18"/>
      <c r="M96" s="17"/>
      <c r="N96" s="17"/>
      <c r="O96" s="18"/>
      <c r="P96" s="17"/>
      <c r="Q96" s="18"/>
      <c r="R96" s="17"/>
      <c r="S96" s="17"/>
      <c r="T96" s="17"/>
      <c r="U96" s="17"/>
      <c r="V96" s="17"/>
      <c r="W96" s="17"/>
      <c r="X96" s="17" t="n">
        <f aca="false">V96*W96</f>
        <v>0</v>
      </c>
      <c r="Y96" s="17" t="n">
        <f aca="false">R96+T96+W96</f>
        <v>0</v>
      </c>
      <c r="Z96" s="17" t="n">
        <f aca="false">S96+U96+X96</f>
        <v>0</v>
      </c>
      <c r="AA96" s="19"/>
      <c r="AB96" s="20" t="n">
        <f aca="false">+Z96</f>
        <v>0</v>
      </c>
      <c r="AC96" s="7" t="n">
        <f aca="false">+S96+X96=Z96</f>
        <v>1</v>
      </c>
      <c r="AD96" s="6" t="n">
        <f aca="false">+V96*W96=X96</f>
        <v>1</v>
      </c>
    </row>
    <row r="97" customFormat="false" ht="30" hidden="true" customHeight="false" outlineLevel="0" collapsed="false">
      <c r="A97" s="22" t="s">
        <v>55</v>
      </c>
      <c r="B97" s="19" t="s">
        <v>56</v>
      </c>
      <c r="C97" s="17"/>
      <c r="D97" s="17"/>
      <c r="E97" s="18"/>
      <c r="F97" s="18"/>
      <c r="G97" s="21"/>
      <c r="H97" s="18"/>
      <c r="I97" s="18" t="str">
        <f aca="false">IFERROR(G97/C97*100,"")</f>
        <v/>
      </c>
      <c r="J97" s="18" t="str">
        <f aca="false">IFERROR(H97/D97*100,"")</f>
        <v/>
      </c>
      <c r="K97" s="17"/>
      <c r="L97" s="18"/>
      <c r="M97" s="17"/>
      <c r="N97" s="17"/>
      <c r="O97" s="18"/>
      <c r="P97" s="17"/>
      <c r="Q97" s="18"/>
      <c r="R97" s="17"/>
      <c r="S97" s="17"/>
      <c r="T97" s="17"/>
      <c r="U97" s="17"/>
      <c r="V97" s="17"/>
      <c r="W97" s="17"/>
      <c r="X97" s="17" t="n">
        <f aca="false">V97*W97</f>
        <v>0</v>
      </c>
      <c r="Y97" s="17" t="n">
        <f aca="false">R97+T97+W97</f>
        <v>0</v>
      </c>
      <c r="Z97" s="17" t="n">
        <f aca="false">S97+U97+X97</f>
        <v>0</v>
      </c>
      <c r="AA97" s="19"/>
      <c r="AB97" s="20" t="n">
        <f aca="false">+Z97</f>
        <v>0</v>
      </c>
      <c r="AC97" s="7" t="n">
        <f aca="false">+S97+X97=Z97</f>
        <v>1</v>
      </c>
      <c r="AD97" s="6" t="n">
        <f aca="false">+V97*W97=X97</f>
        <v>1</v>
      </c>
    </row>
    <row r="98" customFormat="false" ht="60" hidden="true" customHeight="false" outlineLevel="0" collapsed="false">
      <c r="A98" s="22" t="s">
        <v>57</v>
      </c>
      <c r="B98" s="19" t="s">
        <v>58</v>
      </c>
      <c r="C98" s="17"/>
      <c r="D98" s="17"/>
      <c r="E98" s="18"/>
      <c r="F98" s="18"/>
      <c r="G98" s="21"/>
      <c r="H98" s="18"/>
      <c r="I98" s="18" t="str">
        <f aca="false">IFERROR(G98/C98*100,"")</f>
        <v/>
      </c>
      <c r="J98" s="18" t="str">
        <f aca="false">IFERROR(H98/D98*100,"")</f>
        <v/>
      </c>
      <c r="K98" s="17"/>
      <c r="L98" s="18"/>
      <c r="M98" s="17"/>
      <c r="N98" s="17"/>
      <c r="O98" s="18"/>
      <c r="P98" s="17"/>
      <c r="Q98" s="18"/>
      <c r="R98" s="17"/>
      <c r="S98" s="17"/>
      <c r="T98" s="17"/>
      <c r="U98" s="17"/>
      <c r="V98" s="17"/>
      <c r="W98" s="17"/>
      <c r="X98" s="17" t="n">
        <f aca="false">V98*W98</f>
        <v>0</v>
      </c>
      <c r="Y98" s="17" t="n">
        <f aca="false">R98+T98+W98</f>
        <v>0</v>
      </c>
      <c r="Z98" s="17" t="n">
        <f aca="false">S98+U98+X98</f>
        <v>0</v>
      </c>
      <c r="AA98" s="19"/>
      <c r="AB98" s="20" t="n">
        <f aca="false">+Z98</f>
        <v>0</v>
      </c>
      <c r="AC98" s="7" t="n">
        <f aca="false">+S98+X98=Z98</f>
        <v>1</v>
      </c>
      <c r="AD98" s="6" t="n">
        <f aca="false">+V98*W98=X98</f>
        <v>1</v>
      </c>
    </row>
    <row r="99" customFormat="false" ht="45" hidden="true" customHeight="false" outlineLevel="0" collapsed="false">
      <c r="A99" s="22" t="s">
        <v>59</v>
      </c>
      <c r="B99" s="19" t="s">
        <v>60</v>
      </c>
      <c r="C99" s="17"/>
      <c r="D99" s="17"/>
      <c r="E99" s="18"/>
      <c r="F99" s="18"/>
      <c r="G99" s="21"/>
      <c r="H99" s="18"/>
      <c r="I99" s="18" t="str">
        <f aca="false">IFERROR(G99/C99*100,"")</f>
        <v/>
      </c>
      <c r="J99" s="18" t="str">
        <f aca="false">IFERROR(H99/D99*100,"")</f>
        <v/>
      </c>
      <c r="K99" s="17"/>
      <c r="L99" s="18"/>
      <c r="M99" s="17"/>
      <c r="N99" s="17"/>
      <c r="O99" s="18"/>
      <c r="P99" s="17"/>
      <c r="Q99" s="18"/>
      <c r="R99" s="17"/>
      <c r="S99" s="17"/>
      <c r="T99" s="17"/>
      <c r="U99" s="17"/>
      <c r="V99" s="17"/>
      <c r="W99" s="17"/>
      <c r="X99" s="17" t="n">
        <f aca="false">V99*W99</f>
        <v>0</v>
      </c>
      <c r="Y99" s="17" t="n">
        <f aca="false">R99+T99+W99</f>
        <v>0</v>
      </c>
      <c r="Z99" s="17" t="n">
        <f aca="false">S99+U99+X99</f>
        <v>0</v>
      </c>
      <c r="AA99" s="19"/>
      <c r="AB99" s="20" t="n">
        <f aca="false">+Z99</f>
        <v>0</v>
      </c>
      <c r="AC99" s="7" t="n">
        <f aca="false">+S99+X99=Z99</f>
        <v>1</v>
      </c>
      <c r="AD99" s="6" t="n">
        <f aca="false">+V99*W99=X99</f>
        <v>1</v>
      </c>
    </row>
    <row r="100" customFormat="false" ht="30" hidden="true" customHeight="false" outlineLevel="0" collapsed="false">
      <c r="A100" s="22" t="n">
        <v>3.09</v>
      </c>
      <c r="B100" s="19" t="s">
        <v>103</v>
      </c>
      <c r="C100" s="17"/>
      <c r="D100" s="17"/>
      <c r="E100" s="18"/>
      <c r="F100" s="18"/>
      <c r="G100" s="21"/>
      <c r="H100" s="18"/>
      <c r="I100" s="18" t="str">
        <f aca="false">IFERROR(G100/C100*100,"")</f>
        <v/>
      </c>
      <c r="J100" s="18" t="str">
        <f aca="false">IFERROR(H100/D100*100,"")</f>
        <v/>
      </c>
      <c r="K100" s="17"/>
      <c r="L100" s="18"/>
      <c r="M100" s="17"/>
      <c r="N100" s="17"/>
      <c r="O100" s="18"/>
      <c r="P100" s="17"/>
      <c r="Q100" s="18"/>
      <c r="R100" s="17"/>
      <c r="S100" s="17"/>
      <c r="T100" s="17"/>
      <c r="U100" s="17"/>
      <c r="V100" s="17"/>
      <c r="W100" s="17"/>
      <c r="X100" s="17" t="n">
        <f aca="false">V100*W100</f>
        <v>0</v>
      </c>
      <c r="Y100" s="17" t="n">
        <f aca="false">R100+T100+W100</f>
        <v>0</v>
      </c>
      <c r="Z100" s="17" t="n">
        <f aca="false">S100+U100+X100</f>
        <v>0</v>
      </c>
      <c r="AA100" s="19"/>
      <c r="AB100" s="20" t="n">
        <f aca="false">+Z100</f>
        <v>0</v>
      </c>
      <c r="AC100" s="7" t="n">
        <f aca="false">+S100+X100=Z100</f>
        <v>1</v>
      </c>
      <c r="AD100" s="6" t="n">
        <f aca="false">+V100*W100=X100</f>
        <v>1</v>
      </c>
    </row>
    <row r="101" customFormat="false" ht="30" hidden="true" customHeight="false" outlineLevel="0" collapsed="false">
      <c r="A101" s="22" t="n">
        <f aca="false">+A100+0.01</f>
        <v>3.1</v>
      </c>
      <c r="B101" s="19" t="s">
        <v>62</v>
      </c>
      <c r="C101" s="17"/>
      <c r="D101" s="17"/>
      <c r="E101" s="18"/>
      <c r="F101" s="18"/>
      <c r="G101" s="21"/>
      <c r="H101" s="18"/>
      <c r="I101" s="18" t="str">
        <f aca="false">IFERROR(G101/C101*100,"")</f>
        <v/>
      </c>
      <c r="J101" s="18" t="str">
        <f aca="false">IFERROR(H101/D101*100,"")</f>
        <v/>
      </c>
      <c r="K101" s="17"/>
      <c r="L101" s="18"/>
      <c r="M101" s="17"/>
      <c r="N101" s="17"/>
      <c r="O101" s="18"/>
      <c r="P101" s="17"/>
      <c r="Q101" s="18"/>
      <c r="R101" s="17"/>
      <c r="S101" s="17"/>
      <c r="T101" s="17"/>
      <c r="U101" s="17"/>
      <c r="V101" s="17"/>
      <c r="W101" s="17"/>
      <c r="X101" s="17" t="n">
        <f aca="false">V101*W101</f>
        <v>0</v>
      </c>
      <c r="Y101" s="17" t="n">
        <f aca="false">R101+T101+W101</f>
        <v>0</v>
      </c>
      <c r="Z101" s="17" t="n">
        <f aca="false">S101+U101+X101</f>
        <v>0</v>
      </c>
      <c r="AA101" s="19"/>
      <c r="AB101" s="20" t="n">
        <f aca="false">+Z101</f>
        <v>0</v>
      </c>
      <c r="AC101" s="7" t="n">
        <f aca="false">+S101+X101=Z101</f>
        <v>1</v>
      </c>
      <c r="AD101" s="6" t="n">
        <f aca="false">+V101*W101=X101</f>
        <v>1</v>
      </c>
    </row>
    <row r="102" customFormat="false" ht="30" hidden="true" customHeight="false" outlineLevel="0" collapsed="false">
      <c r="A102" s="22" t="n">
        <f aca="false">+A101+0.01</f>
        <v>3.11</v>
      </c>
      <c r="B102" s="19" t="s">
        <v>63</v>
      </c>
      <c r="C102" s="17"/>
      <c r="D102" s="17"/>
      <c r="E102" s="18"/>
      <c r="F102" s="18"/>
      <c r="G102" s="21"/>
      <c r="H102" s="18"/>
      <c r="I102" s="18" t="str">
        <f aca="false">IFERROR(G102/C102*100,"")</f>
        <v/>
      </c>
      <c r="J102" s="18" t="str">
        <f aca="false">IFERROR(H102/D102*100,"")</f>
        <v/>
      </c>
      <c r="K102" s="17"/>
      <c r="L102" s="18"/>
      <c r="M102" s="17"/>
      <c r="N102" s="17"/>
      <c r="O102" s="18"/>
      <c r="P102" s="17"/>
      <c r="Q102" s="18"/>
      <c r="R102" s="17"/>
      <c r="S102" s="17"/>
      <c r="T102" s="17"/>
      <c r="U102" s="17"/>
      <c r="V102" s="17"/>
      <c r="W102" s="17"/>
      <c r="X102" s="17" t="n">
        <f aca="false">V102*W102</f>
        <v>0</v>
      </c>
      <c r="Y102" s="17" t="n">
        <f aca="false">R102+T102+W102</f>
        <v>0</v>
      </c>
      <c r="Z102" s="17" t="n">
        <f aca="false">S102+U102+X102</f>
        <v>0</v>
      </c>
      <c r="AA102" s="19"/>
      <c r="AB102" s="20" t="n">
        <f aca="false">+Z102</f>
        <v>0</v>
      </c>
      <c r="AC102" s="7" t="n">
        <f aca="false">+S102+X102=Z102</f>
        <v>1</v>
      </c>
      <c r="AD102" s="6" t="n">
        <f aca="false">+V102*W102=X102</f>
        <v>1</v>
      </c>
    </row>
    <row r="103" customFormat="false" ht="30" hidden="true" customHeight="false" outlineLevel="0" collapsed="false">
      <c r="A103" s="22" t="n">
        <f aca="false">+A102+0.01</f>
        <v>3.12</v>
      </c>
      <c r="B103" s="19" t="s">
        <v>64</v>
      </c>
      <c r="C103" s="17"/>
      <c r="D103" s="17"/>
      <c r="E103" s="18"/>
      <c r="F103" s="18"/>
      <c r="G103" s="21"/>
      <c r="H103" s="18"/>
      <c r="I103" s="18" t="str">
        <f aca="false">IFERROR(G103/C103*100,"")</f>
        <v/>
      </c>
      <c r="J103" s="18" t="str">
        <f aca="false">IFERROR(H103/D103*100,"")</f>
        <v/>
      </c>
      <c r="K103" s="17"/>
      <c r="L103" s="18"/>
      <c r="M103" s="17"/>
      <c r="N103" s="17"/>
      <c r="O103" s="18"/>
      <c r="P103" s="17"/>
      <c r="Q103" s="18"/>
      <c r="R103" s="17"/>
      <c r="S103" s="17"/>
      <c r="T103" s="17"/>
      <c r="U103" s="17"/>
      <c r="V103" s="17"/>
      <c r="W103" s="17"/>
      <c r="X103" s="17" t="n">
        <f aca="false">V103*W103</f>
        <v>0</v>
      </c>
      <c r="Y103" s="17" t="n">
        <f aca="false">R103+T103+W103</f>
        <v>0</v>
      </c>
      <c r="Z103" s="17" t="n">
        <f aca="false">S103+U103+X103</f>
        <v>0</v>
      </c>
      <c r="AA103" s="19"/>
      <c r="AB103" s="20" t="n">
        <f aca="false">+Z103</f>
        <v>0</v>
      </c>
      <c r="AC103" s="7" t="n">
        <f aca="false">+S103+X103=Z103</f>
        <v>1</v>
      </c>
      <c r="AD103" s="6" t="n">
        <f aca="false">+V103*W103=X103</f>
        <v>1</v>
      </c>
    </row>
    <row r="104" customFormat="false" ht="30" hidden="true" customHeight="false" outlineLevel="0" collapsed="false">
      <c r="A104" s="22" t="n">
        <f aca="false">+A103+0.01</f>
        <v>3.13</v>
      </c>
      <c r="B104" s="19" t="s">
        <v>65</v>
      </c>
      <c r="C104" s="17"/>
      <c r="D104" s="17"/>
      <c r="E104" s="18"/>
      <c r="F104" s="18"/>
      <c r="G104" s="21"/>
      <c r="H104" s="18"/>
      <c r="I104" s="18" t="str">
        <f aca="false">IFERROR(G104/C104*100,"")</f>
        <v/>
      </c>
      <c r="J104" s="18" t="str">
        <f aca="false">IFERROR(H104/D104*100,"")</f>
        <v/>
      </c>
      <c r="K104" s="17"/>
      <c r="L104" s="18"/>
      <c r="M104" s="17"/>
      <c r="N104" s="17"/>
      <c r="O104" s="18"/>
      <c r="P104" s="17"/>
      <c r="Q104" s="18"/>
      <c r="R104" s="17"/>
      <c r="S104" s="17"/>
      <c r="T104" s="17"/>
      <c r="U104" s="17"/>
      <c r="V104" s="17"/>
      <c r="W104" s="17"/>
      <c r="X104" s="17" t="n">
        <f aca="false">V104*W104</f>
        <v>0</v>
      </c>
      <c r="Y104" s="17" t="n">
        <f aca="false">R104+T104+W104</f>
        <v>0</v>
      </c>
      <c r="Z104" s="17" t="n">
        <f aca="false">S104+U104+X104</f>
        <v>0</v>
      </c>
      <c r="AA104" s="19"/>
      <c r="AB104" s="20" t="n">
        <f aca="false">+Z104</f>
        <v>0</v>
      </c>
      <c r="AC104" s="7" t="n">
        <f aca="false">+S104+X104=Z104</f>
        <v>1</v>
      </c>
      <c r="AD104" s="6" t="n">
        <f aca="false">+V104*W104=X104</f>
        <v>1</v>
      </c>
    </row>
    <row r="105" customFormat="false" ht="30" hidden="true" customHeight="false" outlineLevel="0" collapsed="false">
      <c r="A105" s="22" t="n">
        <f aca="false">+A104+0.01</f>
        <v>3.14</v>
      </c>
      <c r="B105" s="19" t="s">
        <v>66</v>
      </c>
      <c r="C105" s="17"/>
      <c r="D105" s="17"/>
      <c r="E105" s="18"/>
      <c r="F105" s="18"/>
      <c r="G105" s="21"/>
      <c r="H105" s="18"/>
      <c r="I105" s="18" t="str">
        <f aca="false">IFERROR(G105/C105*100,"")</f>
        <v/>
      </c>
      <c r="J105" s="18" t="str">
        <f aca="false">IFERROR(H105/D105*100,"")</f>
        <v/>
      </c>
      <c r="K105" s="17"/>
      <c r="L105" s="18"/>
      <c r="M105" s="17"/>
      <c r="N105" s="17"/>
      <c r="O105" s="18"/>
      <c r="P105" s="17"/>
      <c r="Q105" s="18"/>
      <c r="R105" s="17"/>
      <c r="S105" s="17"/>
      <c r="T105" s="17"/>
      <c r="U105" s="17"/>
      <c r="V105" s="17"/>
      <c r="W105" s="17"/>
      <c r="X105" s="17" t="n">
        <f aca="false">V105*W105</f>
        <v>0</v>
      </c>
      <c r="Y105" s="17" t="n">
        <f aca="false">R105+T105+W105</f>
        <v>0</v>
      </c>
      <c r="Z105" s="17" t="n">
        <f aca="false">S105+U105+X105</f>
        <v>0</v>
      </c>
      <c r="AA105" s="19"/>
      <c r="AB105" s="20" t="n">
        <f aca="false">+Z105</f>
        <v>0</v>
      </c>
      <c r="AC105" s="7" t="n">
        <f aca="false">+S105+X105=Z105</f>
        <v>1</v>
      </c>
      <c r="AD105" s="6" t="n">
        <f aca="false">+V105*W105=X105</f>
        <v>1</v>
      </c>
    </row>
    <row r="106" customFormat="false" ht="30" hidden="true" customHeight="false" outlineLevel="0" collapsed="false">
      <c r="A106" s="22" t="n">
        <f aca="false">+A105+0.01</f>
        <v>3.15</v>
      </c>
      <c r="B106" s="19" t="s">
        <v>67</v>
      </c>
      <c r="C106" s="17"/>
      <c r="D106" s="17"/>
      <c r="E106" s="18"/>
      <c r="F106" s="18"/>
      <c r="G106" s="21"/>
      <c r="H106" s="18"/>
      <c r="I106" s="18" t="str">
        <f aca="false">IFERROR(G106/C106*100,"")</f>
        <v/>
      </c>
      <c r="J106" s="18" t="str">
        <f aca="false">IFERROR(H106/D106*100,"")</f>
        <v/>
      </c>
      <c r="K106" s="17"/>
      <c r="L106" s="18"/>
      <c r="M106" s="17"/>
      <c r="N106" s="17"/>
      <c r="O106" s="18"/>
      <c r="P106" s="17"/>
      <c r="Q106" s="18"/>
      <c r="R106" s="17"/>
      <c r="S106" s="17"/>
      <c r="T106" s="17"/>
      <c r="U106" s="17"/>
      <c r="V106" s="17"/>
      <c r="W106" s="17"/>
      <c r="X106" s="17" t="n">
        <f aca="false">V106*W106</f>
        <v>0</v>
      </c>
      <c r="Y106" s="17" t="n">
        <f aca="false">R106+T106+W106</f>
        <v>0</v>
      </c>
      <c r="Z106" s="17" t="n">
        <f aca="false">S106+U106+X106</f>
        <v>0</v>
      </c>
      <c r="AA106" s="19"/>
      <c r="AB106" s="20" t="n">
        <f aca="false">+Z106</f>
        <v>0</v>
      </c>
      <c r="AC106" s="7" t="n">
        <f aca="false">+S106+X106=Z106</f>
        <v>1</v>
      </c>
      <c r="AD106" s="6" t="n">
        <f aca="false">+V106*W106=X106</f>
        <v>1</v>
      </c>
    </row>
    <row r="107" customFormat="false" ht="30" hidden="true" customHeight="false" outlineLevel="0" collapsed="false">
      <c r="A107" s="22" t="n">
        <f aca="false">+A106+0.01</f>
        <v>3.16</v>
      </c>
      <c r="B107" s="19" t="s">
        <v>68</v>
      </c>
      <c r="C107" s="17"/>
      <c r="D107" s="17"/>
      <c r="E107" s="18"/>
      <c r="F107" s="18"/>
      <c r="G107" s="21"/>
      <c r="H107" s="18"/>
      <c r="I107" s="18" t="str">
        <f aca="false">IFERROR(G107/C107*100,"")</f>
        <v/>
      </c>
      <c r="J107" s="18" t="str">
        <f aca="false">IFERROR(H107/D107*100,"")</f>
        <v/>
      </c>
      <c r="K107" s="17"/>
      <c r="L107" s="18"/>
      <c r="M107" s="17"/>
      <c r="N107" s="17"/>
      <c r="O107" s="18"/>
      <c r="P107" s="17"/>
      <c r="Q107" s="18"/>
      <c r="R107" s="17"/>
      <c r="S107" s="17"/>
      <c r="T107" s="17"/>
      <c r="U107" s="17"/>
      <c r="V107" s="17"/>
      <c r="W107" s="17"/>
      <c r="X107" s="17" t="n">
        <f aca="false">V107*W107</f>
        <v>0</v>
      </c>
      <c r="Y107" s="17" t="n">
        <f aca="false">R107+T107+W107</f>
        <v>0</v>
      </c>
      <c r="Z107" s="17" t="n">
        <f aca="false">S107+U107+X107</f>
        <v>0</v>
      </c>
      <c r="AA107" s="19"/>
      <c r="AB107" s="20" t="n">
        <f aca="false">+Z107</f>
        <v>0</v>
      </c>
      <c r="AC107" s="7" t="n">
        <f aca="false">+S107+X107=Z107</f>
        <v>1</v>
      </c>
      <c r="AD107" s="6" t="n">
        <f aca="false">+V107*W107=X107</f>
        <v>1</v>
      </c>
    </row>
    <row r="108" customFormat="false" ht="30" hidden="true" customHeight="false" outlineLevel="0" collapsed="false">
      <c r="A108" s="22" t="n">
        <f aca="false">+A107+0.01</f>
        <v>3.17</v>
      </c>
      <c r="B108" s="19" t="s">
        <v>69</v>
      </c>
      <c r="C108" s="17"/>
      <c r="D108" s="17"/>
      <c r="E108" s="18"/>
      <c r="F108" s="18"/>
      <c r="G108" s="21"/>
      <c r="H108" s="18"/>
      <c r="I108" s="18" t="str">
        <f aca="false">IFERROR(G108/C108*100,"")</f>
        <v/>
      </c>
      <c r="J108" s="18" t="str">
        <f aca="false">IFERROR(H108/D108*100,"")</f>
        <v/>
      </c>
      <c r="K108" s="17"/>
      <c r="L108" s="18"/>
      <c r="M108" s="17"/>
      <c r="N108" s="17"/>
      <c r="O108" s="18"/>
      <c r="P108" s="17"/>
      <c r="Q108" s="18"/>
      <c r="R108" s="17"/>
      <c r="S108" s="17"/>
      <c r="T108" s="17"/>
      <c r="U108" s="17"/>
      <c r="V108" s="17"/>
      <c r="W108" s="17"/>
      <c r="X108" s="17" t="n">
        <f aca="false">V108*W108</f>
        <v>0</v>
      </c>
      <c r="Y108" s="17" t="n">
        <f aca="false">R108+T108+W108</f>
        <v>0</v>
      </c>
      <c r="Z108" s="17" t="n">
        <f aca="false">S108+U108+X108</f>
        <v>0</v>
      </c>
      <c r="AA108" s="19"/>
      <c r="AB108" s="20" t="n">
        <f aca="false">+Z108</f>
        <v>0</v>
      </c>
      <c r="AC108" s="7" t="n">
        <f aca="false">+S108+X108=Z108</f>
        <v>1</v>
      </c>
      <c r="AD108" s="6" t="n">
        <f aca="false">+V108*W108=X108</f>
        <v>1</v>
      </c>
    </row>
    <row r="109" customFormat="false" ht="30" hidden="true" customHeight="false" outlineLevel="0" collapsed="false">
      <c r="A109" s="22" t="n">
        <v>3.18</v>
      </c>
      <c r="B109" s="19" t="s">
        <v>70</v>
      </c>
      <c r="C109" s="17"/>
      <c r="D109" s="17"/>
      <c r="E109" s="18"/>
      <c r="F109" s="18"/>
      <c r="G109" s="21"/>
      <c r="H109" s="18"/>
      <c r="I109" s="18" t="str">
        <f aca="false">IFERROR(G109/C109*100,"")</f>
        <v/>
      </c>
      <c r="J109" s="18" t="str">
        <f aca="false">IFERROR(H109/D109*100,"")</f>
        <v/>
      </c>
      <c r="K109" s="17"/>
      <c r="L109" s="18"/>
      <c r="M109" s="17"/>
      <c r="N109" s="17"/>
      <c r="O109" s="18"/>
      <c r="P109" s="17"/>
      <c r="Q109" s="18"/>
      <c r="R109" s="17"/>
      <c r="S109" s="17"/>
      <c r="T109" s="17"/>
      <c r="U109" s="17"/>
      <c r="V109" s="17"/>
      <c r="W109" s="17"/>
      <c r="X109" s="17" t="n">
        <f aca="false">V109*W109</f>
        <v>0</v>
      </c>
      <c r="Y109" s="17" t="n">
        <f aca="false">R109+T109+W109</f>
        <v>0</v>
      </c>
      <c r="Z109" s="17" t="n">
        <f aca="false">S109+U109+X109</f>
        <v>0</v>
      </c>
      <c r="AA109" s="19"/>
      <c r="AB109" s="20" t="n">
        <f aca="false">+Z109</f>
        <v>0</v>
      </c>
      <c r="AC109" s="7" t="n">
        <f aca="false">+S109+X109=Z109</f>
        <v>1</v>
      </c>
      <c r="AD109" s="6" t="n">
        <f aca="false">+V109*W109=X109</f>
        <v>1</v>
      </c>
    </row>
    <row r="110" s="38" customFormat="true" ht="15" hidden="true" customHeight="false" outlineLevel="0" collapsed="false">
      <c r="A110" s="28"/>
      <c r="B110" s="29" t="s">
        <v>71</v>
      </c>
      <c r="C110" s="34"/>
      <c r="D110" s="34"/>
      <c r="E110" s="35"/>
      <c r="F110" s="35"/>
      <c r="G110" s="36"/>
      <c r="H110" s="35"/>
      <c r="I110" s="18" t="str">
        <f aca="false">IFERROR(G110/C110*100,"")</f>
        <v/>
      </c>
      <c r="J110" s="18" t="str">
        <f aca="false">IFERROR(H110/D110*100,"")</f>
        <v/>
      </c>
      <c r="K110" s="34"/>
      <c r="L110" s="35"/>
      <c r="M110" s="34"/>
      <c r="N110" s="34"/>
      <c r="O110" s="35"/>
      <c r="P110" s="34"/>
      <c r="Q110" s="35"/>
      <c r="R110" s="34"/>
      <c r="S110" s="34"/>
      <c r="T110" s="34"/>
      <c r="U110" s="34"/>
      <c r="V110" s="34"/>
      <c r="W110" s="34"/>
      <c r="X110" s="34"/>
      <c r="Y110" s="30" t="n">
        <f aca="false">SUM(Y106:Y109)</f>
        <v>0</v>
      </c>
      <c r="Z110" s="30" t="n">
        <f aca="false">SUM(Z106:Z109)</f>
        <v>0</v>
      </c>
      <c r="AA110" s="37"/>
      <c r="AB110" s="20" t="n">
        <f aca="false">+Z110</f>
        <v>0</v>
      </c>
      <c r="AC110" s="7" t="n">
        <f aca="false">+S110+X110=Z110</f>
        <v>1</v>
      </c>
      <c r="AD110" s="6" t="n">
        <f aca="false">+V110*W110=X110</f>
        <v>1</v>
      </c>
    </row>
    <row r="111" s="38" customFormat="true" ht="28.5" hidden="true" customHeight="false" outlineLevel="0" collapsed="false">
      <c r="A111" s="28"/>
      <c r="B111" s="29" t="s">
        <v>72</v>
      </c>
      <c r="C111" s="34"/>
      <c r="D111" s="34"/>
      <c r="E111" s="35"/>
      <c r="F111" s="35"/>
      <c r="G111" s="36"/>
      <c r="H111" s="35"/>
      <c r="I111" s="18" t="str">
        <f aca="false">IFERROR(G111/C111*100,"")</f>
        <v/>
      </c>
      <c r="J111" s="18" t="str">
        <f aca="false">IFERROR(H111/D111*100,"")</f>
        <v/>
      </c>
      <c r="K111" s="34"/>
      <c r="L111" s="35"/>
      <c r="M111" s="34"/>
      <c r="N111" s="34"/>
      <c r="O111" s="35"/>
      <c r="P111" s="34"/>
      <c r="Q111" s="35"/>
      <c r="R111" s="34"/>
      <c r="S111" s="34"/>
      <c r="T111" s="34"/>
      <c r="U111" s="34"/>
      <c r="V111" s="34"/>
      <c r="W111" s="34"/>
      <c r="X111" s="34"/>
      <c r="Y111" s="30" t="n">
        <f aca="false">Y110+Y87</f>
        <v>0</v>
      </c>
      <c r="Z111" s="30" t="n">
        <f aca="false">Z110+Z87</f>
        <v>0</v>
      </c>
      <c r="AA111" s="37"/>
      <c r="AB111" s="20" t="n">
        <f aca="false">+Z111</f>
        <v>0</v>
      </c>
      <c r="AC111" s="7" t="n">
        <f aca="false">+S111+X111=Z111</f>
        <v>1</v>
      </c>
      <c r="AD111" s="6" t="n">
        <f aca="false">+V111*W111=X111</f>
        <v>1</v>
      </c>
    </row>
    <row r="112" customFormat="false" ht="15" hidden="true" customHeight="false" outlineLevel="0" collapsed="false">
      <c r="A112" s="10" t="s">
        <v>104</v>
      </c>
      <c r="B112" s="16" t="s">
        <v>105</v>
      </c>
      <c r="C112" s="17"/>
      <c r="D112" s="17"/>
      <c r="E112" s="18"/>
      <c r="F112" s="18"/>
      <c r="G112" s="21"/>
      <c r="H112" s="18"/>
      <c r="I112" s="18" t="str">
        <f aca="false">IFERROR(G112/C112*100,"")</f>
        <v/>
      </c>
      <c r="J112" s="18" t="str">
        <f aca="false">IFERROR(H112/D112*100,"")</f>
        <v/>
      </c>
      <c r="K112" s="17"/>
      <c r="L112" s="18"/>
      <c r="M112" s="17"/>
      <c r="N112" s="17"/>
      <c r="O112" s="18"/>
      <c r="P112" s="17"/>
      <c r="Q112" s="18"/>
      <c r="R112" s="17"/>
      <c r="S112" s="17"/>
      <c r="T112" s="17"/>
      <c r="U112" s="17"/>
      <c r="V112" s="17"/>
      <c r="W112" s="17"/>
      <c r="X112" s="17"/>
      <c r="Y112" s="17"/>
      <c r="Z112" s="17"/>
      <c r="AA112" s="19"/>
      <c r="AB112" s="20" t="n">
        <f aca="false">+Z112</f>
        <v>0</v>
      </c>
      <c r="AC112" s="7" t="n">
        <f aca="false">+S112+X112=Z112</f>
        <v>1</v>
      </c>
      <c r="AD112" s="6" t="n">
        <f aca="false">+V112*W112=X112</f>
        <v>1</v>
      </c>
    </row>
    <row r="113" customFormat="false" ht="15" hidden="true" customHeight="false" outlineLevel="0" collapsed="false">
      <c r="A113" s="10"/>
      <c r="B113" s="39" t="s">
        <v>36</v>
      </c>
      <c r="C113" s="17"/>
      <c r="D113" s="17"/>
      <c r="E113" s="18"/>
      <c r="F113" s="18"/>
      <c r="G113" s="21"/>
      <c r="H113" s="18"/>
      <c r="I113" s="18" t="str">
        <f aca="false">IFERROR(G113/C113*100,"")</f>
        <v/>
      </c>
      <c r="J113" s="18" t="str">
        <f aca="false">IFERROR(H113/D113*100,"")</f>
        <v/>
      </c>
      <c r="K113" s="17"/>
      <c r="L113" s="18"/>
      <c r="M113" s="17"/>
      <c r="N113" s="17"/>
      <c r="O113" s="18"/>
      <c r="P113" s="17"/>
      <c r="Q113" s="18"/>
      <c r="R113" s="17"/>
      <c r="S113" s="17"/>
      <c r="T113" s="17"/>
      <c r="U113" s="17"/>
      <c r="V113" s="17"/>
      <c r="W113" s="17"/>
      <c r="X113" s="17"/>
      <c r="Y113" s="17"/>
      <c r="Z113" s="17"/>
      <c r="AA113" s="19"/>
      <c r="AB113" s="20" t="n">
        <f aca="false">+Z113</f>
        <v>0</v>
      </c>
      <c r="AC113" s="7" t="n">
        <f aca="false">+S113+X113=Z113</f>
        <v>1</v>
      </c>
      <c r="AD113" s="6" t="n">
        <f aca="false">+V113*W113=X113</f>
        <v>1</v>
      </c>
    </row>
    <row r="114" customFormat="false" ht="30" hidden="true" customHeight="false" outlineLevel="0" collapsed="false">
      <c r="A114" s="22" t="n">
        <v>3.19</v>
      </c>
      <c r="B114" s="19" t="s">
        <v>74</v>
      </c>
      <c r="C114" s="17"/>
      <c r="D114" s="17"/>
      <c r="E114" s="18"/>
      <c r="F114" s="18"/>
      <c r="G114" s="21"/>
      <c r="H114" s="18"/>
      <c r="I114" s="18" t="str">
        <f aca="false">IFERROR(G114/C114*100,"")</f>
        <v/>
      </c>
      <c r="J114" s="18" t="str">
        <f aca="false">IFERROR(H114/D114*100,"")</f>
        <v/>
      </c>
      <c r="K114" s="17"/>
      <c r="L114" s="18"/>
      <c r="M114" s="17"/>
      <c r="N114" s="17"/>
      <c r="O114" s="18"/>
      <c r="P114" s="17"/>
      <c r="Q114" s="18"/>
      <c r="R114" s="17"/>
      <c r="S114" s="17"/>
      <c r="T114" s="17"/>
      <c r="U114" s="17"/>
      <c r="V114" s="17"/>
      <c r="W114" s="17"/>
      <c r="X114" s="17" t="n">
        <f aca="false">V114*W114</f>
        <v>0</v>
      </c>
      <c r="Y114" s="17" t="n">
        <f aca="false">R114+T114+W114</f>
        <v>0</v>
      </c>
      <c r="Z114" s="17" t="n">
        <f aca="false">S114+U114+X114</f>
        <v>0</v>
      </c>
      <c r="AA114" s="19"/>
      <c r="AB114" s="20" t="n">
        <f aca="false">+Z114</f>
        <v>0</v>
      </c>
      <c r="AC114" s="7" t="n">
        <f aca="false">+S114+X114=Z114</f>
        <v>1</v>
      </c>
      <c r="AD114" s="6" t="n">
        <f aca="false">+V114*W114=X114</f>
        <v>1</v>
      </c>
    </row>
    <row r="115" customFormat="false" ht="30" hidden="true" customHeight="false" outlineLevel="0" collapsed="false">
      <c r="A115" s="22" t="n">
        <f aca="false">+A114+0.01</f>
        <v>3.2</v>
      </c>
      <c r="B115" s="19" t="s">
        <v>75</v>
      </c>
      <c r="C115" s="17"/>
      <c r="D115" s="17"/>
      <c r="E115" s="18"/>
      <c r="F115" s="18"/>
      <c r="G115" s="21"/>
      <c r="H115" s="18"/>
      <c r="I115" s="18" t="str">
        <f aca="false">IFERROR(G115/C115*100,"")</f>
        <v/>
      </c>
      <c r="J115" s="18" t="str">
        <f aca="false">IFERROR(H115/D115*100,"")</f>
        <v/>
      </c>
      <c r="K115" s="17"/>
      <c r="L115" s="18"/>
      <c r="M115" s="17"/>
      <c r="N115" s="17"/>
      <c r="O115" s="18"/>
      <c r="P115" s="17"/>
      <c r="Q115" s="18"/>
      <c r="R115" s="17"/>
      <c r="S115" s="17"/>
      <c r="T115" s="17"/>
      <c r="U115" s="17"/>
      <c r="V115" s="17"/>
      <c r="W115" s="17"/>
      <c r="X115" s="17" t="n">
        <f aca="false">V115*W115</f>
        <v>0</v>
      </c>
      <c r="Y115" s="17" t="n">
        <f aca="false">R115+T115+W115</f>
        <v>0</v>
      </c>
      <c r="Z115" s="17" t="n">
        <f aca="false">S115+U115+X115</f>
        <v>0</v>
      </c>
      <c r="AA115" s="19"/>
      <c r="AB115" s="20" t="n">
        <f aca="false">+Z115</f>
        <v>0</v>
      </c>
      <c r="AC115" s="7" t="n">
        <f aca="false">+S115+X115=Z115</f>
        <v>1</v>
      </c>
      <c r="AD115" s="6" t="n">
        <f aca="false">+V115*W115=X115</f>
        <v>1</v>
      </c>
    </row>
    <row r="116" customFormat="false" ht="15" hidden="true" customHeight="false" outlineLevel="0" collapsed="false">
      <c r="A116" s="22" t="n">
        <f aca="false">+A115+0.01</f>
        <v>3.21</v>
      </c>
      <c r="B116" s="19" t="s">
        <v>76</v>
      </c>
      <c r="C116" s="17"/>
      <c r="D116" s="17"/>
      <c r="E116" s="18"/>
      <c r="F116" s="18"/>
      <c r="G116" s="21"/>
      <c r="H116" s="18"/>
      <c r="I116" s="18" t="str">
        <f aca="false">IFERROR(G116/C116*100,"")</f>
        <v/>
      </c>
      <c r="J116" s="18" t="str">
        <f aca="false">IFERROR(H116/D116*100,"")</f>
        <v/>
      </c>
      <c r="K116" s="17"/>
      <c r="L116" s="18"/>
      <c r="M116" s="17"/>
      <c r="N116" s="17"/>
      <c r="O116" s="18"/>
      <c r="P116" s="17"/>
      <c r="Q116" s="18"/>
      <c r="R116" s="17"/>
      <c r="S116" s="17"/>
      <c r="T116" s="17"/>
      <c r="U116" s="17"/>
      <c r="V116" s="17"/>
      <c r="W116" s="17"/>
      <c r="X116" s="17" t="n">
        <f aca="false">V116*W116</f>
        <v>0</v>
      </c>
      <c r="Y116" s="17" t="n">
        <f aca="false">R116+T116+W116</f>
        <v>0</v>
      </c>
      <c r="Z116" s="17" t="n">
        <f aca="false">S116+U116+X116</f>
        <v>0</v>
      </c>
      <c r="AA116" s="19"/>
      <c r="AB116" s="20" t="n">
        <f aca="false">+Z116</f>
        <v>0</v>
      </c>
      <c r="AC116" s="7" t="n">
        <f aca="false">+S116+X116=Z116</f>
        <v>1</v>
      </c>
      <c r="AD116" s="6" t="n">
        <f aca="false">+V116*W116=X116</f>
        <v>1</v>
      </c>
    </row>
    <row r="117" customFormat="false" ht="30" hidden="true" customHeight="false" outlineLevel="0" collapsed="false">
      <c r="A117" s="22" t="n">
        <f aca="false">+A116+0.01</f>
        <v>3.22</v>
      </c>
      <c r="B117" s="19" t="s">
        <v>101</v>
      </c>
      <c r="C117" s="17"/>
      <c r="D117" s="17"/>
      <c r="E117" s="18"/>
      <c r="F117" s="18"/>
      <c r="G117" s="21"/>
      <c r="H117" s="18"/>
      <c r="I117" s="18" t="str">
        <f aca="false">IFERROR(G117/C117*100,"")</f>
        <v/>
      </c>
      <c r="J117" s="18" t="str">
        <f aca="false">IFERROR(H117/D117*100,"")</f>
        <v/>
      </c>
      <c r="K117" s="17"/>
      <c r="L117" s="18"/>
      <c r="M117" s="17"/>
      <c r="N117" s="17"/>
      <c r="O117" s="18"/>
      <c r="P117" s="17"/>
      <c r="Q117" s="18"/>
      <c r="R117" s="17"/>
      <c r="S117" s="17"/>
      <c r="T117" s="17"/>
      <c r="U117" s="17"/>
      <c r="V117" s="17"/>
      <c r="W117" s="17"/>
      <c r="X117" s="17" t="n">
        <f aca="false">V117*W117</f>
        <v>0</v>
      </c>
      <c r="Y117" s="17" t="n">
        <f aca="false">R117+T117+W117</f>
        <v>0</v>
      </c>
      <c r="Z117" s="17" t="n">
        <f aca="false">S117+U117+X117</f>
        <v>0</v>
      </c>
      <c r="AA117" s="19"/>
      <c r="AB117" s="20" t="n">
        <f aca="false">+Z117</f>
        <v>0</v>
      </c>
      <c r="AC117" s="7" t="n">
        <f aca="false">+S117+X117=Z117</f>
        <v>1</v>
      </c>
      <c r="AD117" s="6" t="n">
        <f aca="false">+V117*W117=X117</f>
        <v>1</v>
      </c>
    </row>
    <row r="118" customFormat="false" ht="15" hidden="true" customHeight="false" outlineLevel="0" collapsed="false">
      <c r="A118" s="22"/>
      <c r="B118" s="19" t="s">
        <v>77</v>
      </c>
      <c r="C118" s="17"/>
      <c r="D118" s="17"/>
      <c r="E118" s="18"/>
      <c r="F118" s="18"/>
      <c r="G118" s="21"/>
      <c r="H118" s="18"/>
      <c r="I118" s="18" t="str">
        <f aca="false">IFERROR(G118/C118*100,"")</f>
        <v/>
      </c>
      <c r="J118" s="18" t="str">
        <f aca="false">IFERROR(H118/D118*100,"")</f>
        <v/>
      </c>
      <c r="K118" s="17"/>
      <c r="L118" s="18"/>
      <c r="M118" s="17"/>
      <c r="N118" s="17"/>
      <c r="O118" s="18"/>
      <c r="P118" s="17"/>
      <c r="Q118" s="18"/>
      <c r="R118" s="17"/>
      <c r="S118" s="17"/>
      <c r="T118" s="17"/>
      <c r="U118" s="17"/>
      <c r="V118" s="17"/>
      <c r="W118" s="17"/>
      <c r="X118" s="17" t="n">
        <f aca="false">V118*W118</f>
        <v>0</v>
      </c>
      <c r="Y118" s="17" t="n">
        <f aca="false">R118+T118+W118</f>
        <v>0</v>
      </c>
      <c r="Z118" s="17" t="n">
        <f aca="false">S118+U118+X118</f>
        <v>0</v>
      </c>
      <c r="AA118" s="19"/>
      <c r="AB118" s="20" t="n">
        <f aca="false">+Z118</f>
        <v>0</v>
      </c>
      <c r="AC118" s="7" t="n">
        <f aca="false">+S118+X118=Z118</f>
        <v>1</v>
      </c>
      <c r="AD118" s="6" t="n">
        <f aca="false">+V118*W118=X118</f>
        <v>1</v>
      </c>
    </row>
    <row r="119" customFormat="false" ht="15" hidden="true" customHeight="false" outlineLevel="0" collapsed="false">
      <c r="A119" s="22"/>
      <c r="B119" s="19" t="s">
        <v>78</v>
      </c>
      <c r="C119" s="17"/>
      <c r="D119" s="17"/>
      <c r="E119" s="18"/>
      <c r="F119" s="18"/>
      <c r="G119" s="21"/>
      <c r="H119" s="18"/>
      <c r="I119" s="18" t="str">
        <f aca="false">IFERROR(G119/C119*100,"")</f>
        <v/>
      </c>
      <c r="J119" s="18" t="str">
        <f aca="false">IFERROR(H119/D119*100,"")</f>
        <v/>
      </c>
      <c r="K119" s="17"/>
      <c r="L119" s="18"/>
      <c r="M119" s="17"/>
      <c r="N119" s="17"/>
      <c r="O119" s="18"/>
      <c r="P119" s="17"/>
      <c r="Q119" s="18"/>
      <c r="R119" s="17"/>
      <c r="S119" s="17"/>
      <c r="T119" s="17"/>
      <c r="U119" s="17"/>
      <c r="V119" s="17"/>
      <c r="W119" s="17"/>
      <c r="X119" s="17" t="n">
        <f aca="false">V119*W119</f>
        <v>0</v>
      </c>
      <c r="Y119" s="17" t="n">
        <f aca="false">R119+T119+W119</f>
        <v>0</v>
      </c>
      <c r="Z119" s="17" t="n">
        <f aca="false">S119+U119+X119</f>
        <v>0</v>
      </c>
      <c r="AA119" s="19"/>
      <c r="AB119" s="20" t="n">
        <f aca="false">+Z119</f>
        <v>0</v>
      </c>
      <c r="AC119" s="7" t="n">
        <f aca="false">+S119+X119=Z119</f>
        <v>1</v>
      </c>
      <c r="AD119" s="6" t="n">
        <f aca="false">+V119*W119=X119</f>
        <v>1</v>
      </c>
    </row>
    <row r="120" customFormat="false" ht="30" hidden="true" customHeight="false" outlineLevel="0" collapsed="false">
      <c r="A120" s="22" t="n">
        <v>3.23</v>
      </c>
      <c r="B120" s="19" t="s">
        <v>79</v>
      </c>
      <c r="C120" s="17"/>
      <c r="D120" s="17"/>
      <c r="E120" s="18"/>
      <c r="F120" s="18"/>
      <c r="G120" s="21"/>
      <c r="H120" s="18"/>
      <c r="I120" s="18" t="str">
        <f aca="false">IFERROR(G120/C120*100,"")</f>
        <v/>
      </c>
      <c r="J120" s="18" t="str">
        <f aca="false">IFERROR(H120/D120*100,"")</f>
        <v/>
      </c>
      <c r="K120" s="17"/>
      <c r="L120" s="18"/>
      <c r="M120" s="17"/>
      <c r="N120" s="17"/>
      <c r="O120" s="18"/>
      <c r="P120" s="17"/>
      <c r="Q120" s="18"/>
      <c r="R120" s="17"/>
      <c r="S120" s="17"/>
      <c r="T120" s="17"/>
      <c r="U120" s="17"/>
      <c r="V120" s="17"/>
      <c r="W120" s="17"/>
      <c r="X120" s="17" t="n">
        <f aca="false">V120*W120</f>
        <v>0</v>
      </c>
      <c r="Y120" s="17" t="n">
        <f aca="false">R120+T120+W120</f>
        <v>0</v>
      </c>
      <c r="Z120" s="17" t="n">
        <f aca="false">S120+U120+X120</f>
        <v>0</v>
      </c>
      <c r="AA120" s="19"/>
      <c r="AB120" s="20" t="n">
        <f aca="false">+Z120</f>
        <v>0</v>
      </c>
      <c r="AC120" s="7" t="n">
        <f aca="false">+S120+X120=Z120</f>
        <v>1</v>
      </c>
      <c r="AD120" s="6" t="n">
        <f aca="false">+V120*W120=X120</f>
        <v>1</v>
      </c>
    </row>
    <row r="121" customFormat="false" ht="30" hidden="true" customHeight="false" outlineLevel="0" collapsed="false">
      <c r="A121" s="22" t="n">
        <f aca="false">+A120+0.01</f>
        <v>3.24</v>
      </c>
      <c r="B121" s="19" t="s">
        <v>44</v>
      </c>
      <c r="C121" s="17"/>
      <c r="D121" s="17"/>
      <c r="E121" s="18"/>
      <c r="F121" s="18"/>
      <c r="G121" s="21"/>
      <c r="H121" s="18"/>
      <c r="I121" s="18" t="str">
        <f aca="false">IFERROR(G121/C121*100,"")</f>
        <v/>
      </c>
      <c r="J121" s="18" t="str">
        <f aca="false">IFERROR(H121/D121*100,"")</f>
        <v/>
      </c>
      <c r="K121" s="17"/>
      <c r="L121" s="18"/>
      <c r="M121" s="17"/>
      <c r="N121" s="17"/>
      <c r="O121" s="18"/>
      <c r="P121" s="17"/>
      <c r="Q121" s="18"/>
      <c r="R121" s="17"/>
      <c r="S121" s="17"/>
      <c r="T121" s="17"/>
      <c r="U121" s="17"/>
      <c r="V121" s="17"/>
      <c r="W121" s="17"/>
      <c r="X121" s="17" t="n">
        <f aca="false">V121*W121</f>
        <v>0</v>
      </c>
      <c r="Y121" s="17" t="n">
        <f aca="false">R121+T121+W121</f>
        <v>0</v>
      </c>
      <c r="Z121" s="17" t="n">
        <f aca="false">S121+U121+X121</f>
        <v>0</v>
      </c>
      <c r="AA121" s="19"/>
      <c r="AB121" s="20" t="n">
        <f aca="false">+Z121</f>
        <v>0</v>
      </c>
      <c r="AC121" s="7" t="n">
        <f aca="false">+S121+X121=Z121</f>
        <v>1</v>
      </c>
      <c r="AD121" s="6" t="n">
        <f aca="false">+V121*W121=X121</f>
        <v>1</v>
      </c>
    </row>
    <row r="122" customFormat="false" ht="45" hidden="true" customHeight="false" outlineLevel="0" collapsed="false">
      <c r="A122" s="22" t="n">
        <f aca="false">+A121+0.01</f>
        <v>3.25</v>
      </c>
      <c r="B122" s="19" t="s">
        <v>80</v>
      </c>
      <c r="C122" s="17"/>
      <c r="D122" s="17"/>
      <c r="E122" s="18"/>
      <c r="F122" s="18"/>
      <c r="G122" s="21"/>
      <c r="H122" s="18"/>
      <c r="I122" s="18" t="str">
        <f aca="false">IFERROR(G122/C122*100,"")</f>
        <v/>
      </c>
      <c r="J122" s="18" t="str">
        <f aca="false">IFERROR(H122/D122*100,"")</f>
        <v/>
      </c>
      <c r="K122" s="17"/>
      <c r="L122" s="18"/>
      <c r="M122" s="17"/>
      <c r="N122" s="17"/>
      <c r="O122" s="18"/>
      <c r="P122" s="17"/>
      <c r="Q122" s="18"/>
      <c r="R122" s="17"/>
      <c r="S122" s="17"/>
      <c r="T122" s="17"/>
      <c r="U122" s="17"/>
      <c r="V122" s="17"/>
      <c r="W122" s="17"/>
      <c r="X122" s="17" t="n">
        <f aca="false">V122*W122</f>
        <v>0</v>
      </c>
      <c r="Y122" s="17" t="n">
        <f aca="false">R122+T122+W122</f>
        <v>0</v>
      </c>
      <c r="Z122" s="17" t="n">
        <f aca="false">S122+U122+X122</f>
        <v>0</v>
      </c>
      <c r="AA122" s="19"/>
      <c r="AB122" s="20" t="n">
        <f aca="false">+Z122</f>
        <v>0</v>
      </c>
      <c r="AC122" s="7" t="n">
        <f aca="false">+S122+X122=Z122</f>
        <v>1</v>
      </c>
      <c r="AD122" s="6" t="n">
        <f aca="false">+V122*W122=X122</f>
        <v>1</v>
      </c>
    </row>
    <row r="123" customFormat="false" ht="15" hidden="true" customHeight="false" outlineLevel="0" collapsed="false">
      <c r="A123" s="22" t="n">
        <v>3.26</v>
      </c>
      <c r="B123" s="19" t="s">
        <v>81</v>
      </c>
      <c r="C123" s="17"/>
      <c r="D123" s="17"/>
      <c r="E123" s="18"/>
      <c r="F123" s="18"/>
      <c r="G123" s="21"/>
      <c r="H123" s="18"/>
      <c r="I123" s="18" t="str">
        <f aca="false">IFERROR(G123/C123*100,"")</f>
        <v/>
      </c>
      <c r="J123" s="18" t="str">
        <f aca="false">IFERROR(H123/D123*100,"")</f>
        <v/>
      </c>
      <c r="K123" s="17"/>
      <c r="L123" s="18"/>
      <c r="M123" s="17"/>
      <c r="N123" s="17"/>
      <c r="O123" s="18"/>
      <c r="P123" s="17"/>
      <c r="Q123" s="18"/>
      <c r="R123" s="17"/>
      <c r="S123" s="17"/>
      <c r="T123" s="17"/>
      <c r="U123" s="17"/>
      <c r="V123" s="17"/>
      <c r="W123" s="17"/>
      <c r="X123" s="17" t="n">
        <f aca="false">V123*W123</f>
        <v>0</v>
      </c>
      <c r="Y123" s="17" t="n">
        <f aca="false">R123+T123+W123</f>
        <v>0</v>
      </c>
      <c r="Z123" s="17" t="n">
        <f aca="false">S123+U123+X123</f>
        <v>0</v>
      </c>
      <c r="AA123" s="19"/>
      <c r="AB123" s="20" t="n">
        <f aca="false">+Z123</f>
        <v>0</v>
      </c>
      <c r="AC123" s="7" t="n">
        <f aca="false">+S123+X123=Z123</f>
        <v>1</v>
      </c>
      <c r="AD123" s="6" t="n">
        <f aca="false">+V123*W123=X123</f>
        <v>1</v>
      </c>
    </row>
    <row r="124" customFormat="false" ht="30" hidden="true" customHeight="false" outlineLevel="0" collapsed="false">
      <c r="A124" s="22" t="s">
        <v>47</v>
      </c>
      <c r="B124" s="19" t="s">
        <v>82</v>
      </c>
      <c r="C124" s="17"/>
      <c r="D124" s="17"/>
      <c r="E124" s="18"/>
      <c r="F124" s="18"/>
      <c r="G124" s="21"/>
      <c r="H124" s="18"/>
      <c r="I124" s="18" t="str">
        <f aca="false">IFERROR(G124/C124*100,"")</f>
        <v/>
      </c>
      <c r="J124" s="18" t="str">
        <f aca="false">IFERROR(H124/D124*100,"")</f>
        <v/>
      </c>
      <c r="K124" s="17"/>
      <c r="L124" s="18"/>
      <c r="M124" s="17"/>
      <c r="N124" s="17"/>
      <c r="O124" s="18"/>
      <c r="P124" s="17"/>
      <c r="Q124" s="18"/>
      <c r="R124" s="17"/>
      <c r="S124" s="17"/>
      <c r="T124" s="17"/>
      <c r="U124" s="17"/>
      <c r="V124" s="17"/>
      <c r="W124" s="17"/>
      <c r="X124" s="17" t="n">
        <f aca="false">V124*W124</f>
        <v>0</v>
      </c>
      <c r="Y124" s="17" t="n">
        <f aca="false">R124+T124+W124</f>
        <v>0</v>
      </c>
      <c r="Z124" s="17" t="n">
        <f aca="false">S124+U124+X124</f>
        <v>0</v>
      </c>
      <c r="AA124" s="19"/>
      <c r="AB124" s="20" t="n">
        <f aca="false">+Z124</f>
        <v>0</v>
      </c>
      <c r="AC124" s="7" t="n">
        <f aca="false">+S124+X124=Z124</f>
        <v>1</v>
      </c>
      <c r="AD124" s="6" t="n">
        <f aca="false">+V124*W124=X124</f>
        <v>1</v>
      </c>
    </row>
    <row r="125" customFormat="false" ht="45" hidden="true" customHeight="false" outlineLevel="0" collapsed="false">
      <c r="A125" s="22" t="s">
        <v>49</v>
      </c>
      <c r="B125" s="19" t="s">
        <v>83</v>
      </c>
      <c r="C125" s="17"/>
      <c r="D125" s="17"/>
      <c r="E125" s="18"/>
      <c r="F125" s="18"/>
      <c r="G125" s="21"/>
      <c r="H125" s="18"/>
      <c r="I125" s="18" t="str">
        <f aca="false">IFERROR(G125/C125*100,"")</f>
        <v/>
      </c>
      <c r="J125" s="18" t="str">
        <f aca="false">IFERROR(H125/D125*100,"")</f>
        <v/>
      </c>
      <c r="K125" s="17"/>
      <c r="L125" s="18"/>
      <c r="M125" s="17"/>
      <c r="N125" s="17"/>
      <c r="O125" s="18"/>
      <c r="P125" s="17"/>
      <c r="Q125" s="18"/>
      <c r="R125" s="17"/>
      <c r="S125" s="17"/>
      <c r="T125" s="17"/>
      <c r="U125" s="17"/>
      <c r="V125" s="17"/>
      <c r="W125" s="17"/>
      <c r="X125" s="17" t="n">
        <f aca="false">V125*W125</f>
        <v>0</v>
      </c>
      <c r="Y125" s="17" t="n">
        <f aca="false">R125+T125+W125</f>
        <v>0</v>
      </c>
      <c r="Z125" s="17" t="n">
        <f aca="false">S125+U125+X125</f>
        <v>0</v>
      </c>
      <c r="AA125" s="19"/>
      <c r="AB125" s="20" t="n">
        <f aca="false">+Z125</f>
        <v>0</v>
      </c>
      <c r="AC125" s="7" t="n">
        <f aca="false">+S125+X125=Z125</f>
        <v>1</v>
      </c>
      <c r="AD125" s="6" t="n">
        <f aca="false">+V125*W125=X125</f>
        <v>1</v>
      </c>
    </row>
    <row r="126" customFormat="false" ht="45" hidden="true" customHeight="false" outlineLevel="0" collapsed="false">
      <c r="A126" s="22" t="s">
        <v>51</v>
      </c>
      <c r="B126" s="19" t="s">
        <v>84</v>
      </c>
      <c r="C126" s="17"/>
      <c r="D126" s="17"/>
      <c r="E126" s="18"/>
      <c r="F126" s="18"/>
      <c r="G126" s="21"/>
      <c r="H126" s="18"/>
      <c r="I126" s="18" t="str">
        <f aca="false">IFERROR(G126/C126*100,"")</f>
        <v/>
      </c>
      <c r="J126" s="18" t="str">
        <f aca="false">IFERROR(H126/D126*100,"")</f>
        <v/>
      </c>
      <c r="K126" s="17"/>
      <c r="L126" s="18"/>
      <c r="M126" s="17"/>
      <c r="N126" s="17"/>
      <c r="O126" s="18"/>
      <c r="P126" s="17"/>
      <c r="Q126" s="18"/>
      <c r="R126" s="17"/>
      <c r="S126" s="17"/>
      <c r="T126" s="17"/>
      <c r="U126" s="17"/>
      <c r="V126" s="17"/>
      <c r="W126" s="17"/>
      <c r="X126" s="17" t="n">
        <f aca="false">V126*W126</f>
        <v>0</v>
      </c>
      <c r="Y126" s="17" t="n">
        <f aca="false">R126+T126+W126</f>
        <v>0</v>
      </c>
      <c r="Z126" s="17" t="n">
        <f aca="false">S126+U126+X126</f>
        <v>0</v>
      </c>
      <c r="AA126" s="19"/>
      <c r="AB126" s="20" t="n">
        <f aca="false">+Z126</f>
        <v>0</v>
      </c>
      <c r="AC126" s="7" t="n">
        <f aca="false">+S126+X126=Z126</f>
        <v>1</v>
      </c>
      <c r="AD126" s="6" t="n">
        <f aca="false">+V126*W126=X126</f>
        <v>1</v>
      </c>
    </row>
    <row r="127" customFormat="false" ht="75" hidden="true" customHeight="false" outlineLevel="0" collapsed="false">
      <c r="A127" s="22" t="s">
        <v>53</v>
      </c>
      <c r="B127" s="19" t="s">
        <v>85</v>
      </c>
      <c r="C127" s="17"/>
      <c r="D127" s="17"/>
      <c r="E127" s="18"/>
      <c r="F127" s="18"/>
      <c r="G127" s="21"/>
      <c r="H127" s="18"/>
      <c r="I127" s="18" t="str">
        <f aca="false">IFERROR(G127/C127*100,"")</f>
        <v/>
      </c>
      <c r="J127" s="18" t="str">
        <f aca="false">IFERROR(H127/D127*100,"")</f>
        <v/>
      </c>
      <c r="K127" s="17"/>
      <c r="L127" s="18"/>
      <c r="M127" s="17"/>
      <c r="N127" s="17"/>
      <c r="O127" s="18"/>
      <c r="P127" s="17"/>
      <c r="Q127" s="18"/>
      <c r="R127" s="17"/>
      <c r="S127" s="17"/>
      <c r="T127" s="17"/>
      <c r="U127" s="17"/>
      <c r="V127" s="17"/>
      <c r="W127" s="17"/>
      <c r="X127" s="17" t="n">
        <f aca="false">V127*W127</f>
        <v>0</v>
      </c>
      <c r="Y127" s="17" t="n">
        <f aca="false">R127+T127+W127</f>
        <v>0</v>
      </c>
      <c r="Z127" s="17" t="n">
        <f aca="false">S127+U127+X127</f>
        <v>0</v>
      </c>
      <c r="AA127" s="19"/>
      <c r="AB127" s="20" t="n">
        <f aca="false">+Z127</f>
        <v>0</v>
      </c>
      <c r="AC127" s="7" t="n">
        <f aca="false">+S127+X127=Z127</f>
        <v>1</v>
      </c>
      <c r="AD127" s="6" t="n">
        <f aca="false">+V127*W127=X127</f>
        <v>1</v>
      </c>
    </row>
    <row r="128" customFormat="false" ht="30" hidden="true" customHeight="false" outlineLevel="0" collapsed="false">
      <c r="A128" s="22" t="s">
        <v>55</v>
      </c>
      <c r="B128" s="19" t="s">
        <v>86</v>
      </c>
      <c r="C128" s="17"/>
      <c r="D128" s="17"/>
      <c r="E128" s="18"/>
      <c r="F128" s="18"/>
      <c r="G128" s="21"/>
      <c r="H128" s="18"/>
      <c r="I128" s="18" t="str">
        <f aca="false">IFERROR(G128/C128*100,"")</f>
        <v/>
      </c>
      <c r="J128" s="18" t="str">
        <f aca="false">IFERROR(H128/D128*100,"")</f>
        <v/>
      </c>
      <c r="K128" s="17"/>
      <c r="L128" s="18"/>
      <c r="M128" s="17"/>
      <c r="N128" s="17"/>
      <c r="O128" s="18"/>
      <c r="P128" s="17"/>
      <c r="Q128" s="18"/>
      <c r="R128" s="17"/>
      <c r="S128" s="17"/>
      <c r="T128" s="17"/>
      <c r="U128" s="17"/>
      <c r="V128" s="17"/>
      <c r="W128" s="17"/>
      <c r="X128" s="17" t="n">
        <f aca="false">V128*W128</f>
        <v>0</v>
      </c>
      <c r="Y128" s="17" t="n">
        <f aca="false">R128+T128+W128</f>
        <v>0</v>
      </c>
      <c r="Z128" s="17" t="n">
        <f aca="false">S128+U128+X128</f>
        <v>0</v>
      </c>
      <c r="AA128" s="19"/>
      <c r="AB128" s="20" t="n">
        <f aca="false">+Z128</f>
        <v>0</v>
      </c>
      <c r="AC128" s="7" t="n">
        <f aca="false">+S128+X128=Z128</f>
        <v>1</v>
      </c>
      <c r="AD128" s="6" t="n">
        <f aca="false">+V128*W128=X128</f>
        <v>1</v>
      </c>
    </row>
    <row r="129" customFormat="false" ht="30" hidden="true" customHeight="false" outlineLevel="0" collapsed="false">
      <c r="A129" s="22" t="s">
        <v>57</v>
      </c>
      <c r="B129" s="19" t="s">
        <v>56</v>
      </c>
      <c r="C129" s="17"/>
      <c r="D129" s="17"/>
      <c r="E129" s="18"/>
      <c r="F129" s="18"/>
      <c r="G129" s="21"/>
      <c r="H129" s="18"/>
      <c r="I129" s="18" t="str">
        <f aca="false">IFERROR(G129/C129*100,"")</f>
        <v/>
      </c>
      <c r="J129" s="18" t="str">
        <f aca="false">IFERROR(H129/D129*100,"")</f>
        <v/>
      </c>
      <c r="K129" s="17"/>
      <c r="L129" s="18"/>
      <c r="M129" s="17"/>
      <c r="N129" s="17"/>
      <c r="O129" s="18"/>
      <c r="P129" s="17"/>
      <c r="Q129" s="18"/>
      <c r="R129" s="17"/>
      <c r="S129" s="17"/>
      <c r="T129" s="17"/>
      <c r="U129" s="17"/>
      <c r="V129" s="17"/>
      <c r="W129" s="17"/>
      <c r="X129" s="17" t="n">
        <f aca="false">V129*W129</f>
        <v>0</v>
      </c>
      <c r="Y129" s="17" t="n">
        <f aca="false">R129+T129+W129</f>
        <v>0</v>
      </c>
      <c r="Z129" s="17" t="n">
        <f aca="false">S129+U129+X129</f>
        <v>0</v>
      </c>
      <c r="AA129" s="19"/>
      <c r="AB129" s="20" t="n">
        <f aca="false">+Z129</f>
        <v>0</v>
      </c>
      <c r="AC129" s="7" t="n">
        <f aca="false">+S129+X129=Z129</f>
        <v>1</v>
      </c>
      <c r="AD129" s="6" t="n">
        <f aca="false">+V129*W129=X129</f>
        <v>1</v>
      </c>
    </row>
    <row r="130" customFormat="false" ht="45" hidden="true" customHeight="false" outlineLevel="0" collapsed="false">
      <c r="A130" s="22" t="s">
        <v>59</v>
      </c>
      <c r="B130" s="19" t="s">
        <v>87</v>
      </c>
      <c r="C130" s="17"/>
      <c r="D130" s="17"/>
      <c r="E130" s="18"/>
      <c r="F130" s="18"/>
      <c r="G130" s="21"/>
      <c r="H130" s="18"/>
      <c r="I130" s="18" t="str">
        <f aca="false">IFERROR(G130/C130*100,"")</f>
        <v/>
      </c>
      <c r="J130" s="18" t="str">
        <f aca="false">IFERROR(H130/D130*100,"")</f>
        <v/>
      </c>
      <c r="K130" s="17"/>
      <c r="L130" s="18"/>
      <c r="M130" s="17"/>
      <c r="N130" s="17"/>
      <c r="O130" s="18"/>
      <c r="P130" s="17"/>
      <c r="Q130" s="18"/>
      <c r="R130" s="17"/>
      <c r="S130" s="17"/>
      <c r="T130" s="17"/>
      <c r="U130" s="17"/>
      <c r="V130" s="17"/>
      <c r="W130" s="17"/>
      <c r="X130" s="17" t="n">
        <f aca="false">V130*W130</f>
        <v>0</v>
      </c>
      <c r="Y130" s="17" t="n">
        <f aca="false">R130+T130+W130</f>
        <v>0</v>
      </c>
      <c r="Z130" s="17" t="n">
        <f aca="false">S130+U130+X130</f>
        <v>0</v>
      </c>
      <c r="AA130" s="19"/>
      <c r="AB130" s="20" t="n">
        <f aca="false">+Z130</f>
        <v>0</v>
      </c>
      <c r="AC130" s="7" t="n">
        <f aca="false">+S130+X130=Z130</f>
        <v>1</v>
      </c>
      <c r="AD130" s="6" t="n">
        <f aca="false">+V130*W130=X130</f>
        <v>1</v>
      </c>
    </row>
    <row r="131" customFormat="false" ht="45" hidden="true" customHeight="false" outlineLevel="0" collapsed="false">
      <c r="A131" s="22" t="s">
        <v>88</v>
      </c>
      <c r="B131" s="19" t="s">
        <v>89</v>
      </c>
      <c r="C131" s="17"/>
      <c r="D131" s="17"/>
      <c r="E131" s="18"/>
      <c r="F131" s="18"/>
      <c r="G131" s="21"/>
      <c r="H131" s="18"/>
      <c r="I131" s="18" t="str">
        <f aca="false">IFERROR(G131/C131*100,"")</f>
        <v/>
      </c>
      <c r="J131" s="18" t="str">
        <f aca="false">IFERROR(H131/D131*100,"")</f>
        <v/>
      </c>
      <c r="K131" s="17"/>
      <c r="L131" s="18"/>
      <c r="M131" s="17"/>
      <c r="N131" s="17"/>
      <c r="O131" s="18"/>
      <c r="P131" s="17"/>
      <c r="Q131" s="18"/>
      <c r="R131" s="17"/>
      <c r="S131" s="17"/>
      <c r="T131" s="17"/>
      <c r="U131" s="17"/>
      <c r="V131" s="17"/>
      <c r="W131" s="17"/>
      <c r="X131" s="17" t="n">
        <f aca="false">V131*W131</f>
        <v>0</v>
      </c>
      <c r="Y131" s="17" t="n">
        <f aca="false">R131+T131+W131</f>
        <v>0</v>
      </c>
      <c r="Z131" s="17" t="n">
        <f aca="false">S131+U131+X131</f>
        <v>0</v>
      </c>
      <c r="AA131" s="19"/>
      <c r="AB131" s="20" t="n">
        <f aca="false">+Z131</f>
        <v>0</v>
      </c>
      <c r="AC131" s="7" t="n">
        <f aca="false">+S131+X131=Z131</f>
        <v>1</v>
      </c>
      <c r="AD131" s="6" t="n">
        <f aca="false">+V131*W131=X131</f>
        <v>1</v>
      </c>
    </row>
    <row r="132" customFormat="false" ht="30" hidden="true" customHeight="false" outlineLevel="0" collapsed="false">
      <c r="A132" s="22" t="n">
        <v>3.27</v>
      </c>
      <c r="B132" s="19" t="s">
        <v>106</v>
      </c>
      <c r="C132" s="17"/>
      <c r="D132" s="17"/>
      <c r="E132" s="18"/>
      <c r="F132" s="18"/>
      <c r="G132" s="21"/>
      <c r="H132" s="18"/>
      <c r="I132" s="18" t="str">
        <f aca="false">IFERROR(G132/C132*100,"")</f>
        <v/>
      </c>
      <c r="J132" s="18" t="str">
        <f aca="false">IFERROR(H132/D132*100,"")</f>
        <v/>
      </c>
      <c r="K132" s="17"/>
      <c r="L132" s="18"/>
      <c r="M132" s="17"/>
      <c r="N132" s="17"/>
      <c r="O132" s="18"/>
      <c r="P132" s="17"/>
      <c r="Q132" s="18"/>
      <c r="R132" s="17"/>
      <c r="S132" s="17"/>
      <c r="T132" s="17"/>
      <c r="U132" s="17"/>
      <c r="V132" s="17"/>
      <c r="W132" s="17"/>
      <c r="X132" s="17" t="n">
        <f aca="false">V132*W132</f>
        <v>0</v>
      </c>
      <c r="Y132" s="17" t="n">
        <f aca="false">R132+T132+W132</f>
        <v>0</v>
      </c>
      <c r="Z132" s="17" t="n">
        <f aca="false">S132+U132+X132</f>
        <v>0</v>
      </c>
      <c r="AA132" s="19"/>
      <c r="AB132" s="20" t="n">
        <f aca="false">+Z132</f>
        <v>0</v>
      </c>
      <c r="AC132" s="7" t="n">
        <f aca="false">+S132+X132=Z132</f>
        <v>1</v>
      </c>
      <c r="AD132" s="6" t="n">
        <f aca="false">+V132*W132=X132</f>
        <v>1</v>
      </c>
    </row>
    <row r="133" customFormat="false" ht="30" hidden="true" customHeight="false" outlineLevel="0" collapsed="false">
      <c r="A133" s="22" t="n">
        <f aca="false">+A132+0.01</f>
        <v>3.28</v>
      </c>
      <c r="B133" s="19" t="s">
        <v>107</v>
      </c>
      <c r="C133" s="17"/>
      <c r="D133" s="17"/>
      <c r="E133" s="18"/>
      <c r="F133" s="18"/>
      <c r="G133" s="21"/>
      <c r="H133" s="18"/>
      <c r="I133" s="18" t="str">
        <f aca="false">IFERROR(G133/C133*100,"")</f>
        <v/>
      </c>
      <c r="J133" s="18" t="str">
        <f aca="false">IFERROR(H133/D133*100,"")</f>
        <v/>
      </c>
      <c r="K133" s="17"/>
      <c r="L133" s="18"/>
      <c r="M133" s="17"/>
      <c r="N133" s="17"/>
      <c r="O133" s="18"/>
      <c r="P133" s="17"/>
      <c r="Q133" s="18"/>
      <c r="R133" s="17"/>
      <c r="S133" s="17"/>
      <c r="T133" s="17"/>
      <c r="U133" s="17"/>
      <c r="V133" s="17"/>
      <c r="W133" s="17"/>
      <c r="X133" s="17" t="n">
        <f aca="false">V133*W133</f>
        <v>0</v>
      </c>
      <c r="Y133" s="17" t="n">
        <f aca="false">R133+T133+W133</f>
        <v>0</v>
      </c>
      <c r="Z133" s="17" t="n">
        <f aca="false">S133+U133+X133</f>
        <v>0</v>
      </c>
      <c r="AA133" s="19"/>
      <c r="AB133" s="20" t="n">
        <f aca="false">+Z133</f>
        <v>0</v>
      </c>
      <c r="AC133" s="7" t="n">
        <f aca="false">+S133+X133=Z133</f>
        <v>1</v>
      </c>
      <c r="AD133" s="6" t="n">
        <f aca="false">+V133*W133=X133</f>
        <v>1</v>
      </c>
    </row>
    <row r="134" customFormat="false" ht="30" hidden="true" customHeight="false" outlineLevel="0" collapsed="false">
      <c r="A134" s="22" t="n">
        <f aca="false">+A133+0.01</f>
        <v>3.29</v>
      </c>
      <c r="B134" s="19" t="s">
        <v>108</v>
      </c>
      <c r="C134" s="17"/>
      <c r="D134" s="17"/>
      <c r="E134" s="18"/>
      <c r="F134" s="18"/>
      <c r="G134" s="21"/>
      <c r="H134" s="18"/>
      <c r="I134" s="18" t="str">
        <f aca="false">IFERROR(G134/C134*100,"")</f>
        <v/>
      </c>
      <c r="J134" s="18" t="str">
        <f aca="false">IFERROR(H134/D134*100,"")</f>
        <v/>
      </c>
      <c r="K134" s="17"/>
      <c r="L134" s="18"/>
      <c r="M134" s="17"/>
      <c r="N134" s="17"/>
      <c r="O134" s="18"/>
      <c r="P134" s="17"/>
      <c r="Q134" s="18"/>
      <c r="R134" s="17"/>
      <c r="S134" s="17"/>
      <c r="T134" s="17"/>
      <c r="U134" s="17"/>
      <c r="V134" s="17"/>
      <c r="W134" s="17"/>
      <c r="X134" s="17" t="n">
        <f aca="false">V134*W134</f>
        <v>0</v>
      </c>
      <c r="Y134" s="17" t="n">
        <f aca="false">R134+T134+W134</f>
        <v>0</v>
      </c>
      <c r="Z134" s="17" t="n">
        <f aca="false">S134+U134+X134</f>
        <v>0</v>
      </c>
      <c r="AA134" s="19"/>
      <c r="AB134" s="20" t="n">
        <f aca="false">+Z134</f>
        <v>0</v>
      </c>
      <c r="AC134" s="7" t="n">
        <f aca="false">+S134+X134=Z134</f>
        <v>1</v>
      </c>
      <c r="AD134" s="6" t="n">
        <f aca="false">+V134*W134=X134</f>
        <v>1</v>
      </c>
    </row>
    <row r="135" customFormat="false" ht="30" hidden="true" customHeight="false" outlineLevel="0" collapsed="false">
      <c r="A135" s="22" t="n">
        <f aca="false">+A134+0.01</f>
        <v>3.3</v>
      </c>
      <c r="B135" s="19" t="s">
        <v>109</v>
      </c>
      <c r="C135" s="17"/>
      <c r="D135" s="17"/>
      <c r="E135" s="18"/>
      <c r="F135" s="18"/>
      <c r="G135" s="21"/>
      <c r="H135" s="18"/>
      <c r="I135" s="18" t="str">
        <f aca="false">IFERROR(G135/C135*100,"")</f>
        <v/>
      </c>
      <c r="J135" s="18" t="str">
        <f aca="false">IFERROR(H135/D135*100,"")</f>
        <v/>
      </c>
      <c r="K135" s="17"/>
      <c r="L135" s="18"/>
      <c r="M135" s="17"/>
      <c r="N135" s="17"/>
      <c r="O135" s="18"/>
      <c r="P135" s="17"/>
      <c r="Q135" s="18"/>
      <c r="R135" s="17"/>
      <c r="S135" s="17"/>
      <c r="T135" s="17"/>
      <c r="U135" s="17"/>
      <c r="V135" s="17"/>
      <c r="W135" s="17"/>
      <c r="X135" s="17" t="n">
        <f aca="false">V135*W135</f>
        <v>0</v>
      </c>
      <c r="Y135" s="17" t="n">
        <f aca="false">R135+T135+W135</f>
        <v>0</v>
      </c>
      <c r="Z135" s="17" t="n">
        <f aca="false">S135+U135+X135</f>
        <v>0</v>
      </c>
      <c r="AA135" s="19"/>
      <c r="AB135" s="20" t="n">
        <f aca="false">+Z135</f>
        <v>0</v>
      </c>
      <c r="AC135" s="7" t="n">
        <f aca="false">+S135+X135=Z135</f>
        <v>1</v>
      </c>
      <c r="AD135" s="6" t="n">
        <f aca="false">+V135*W135=X135</f>
        <v>1</v>
      </c>
    </row>
    <row r="136" customFormat="false" ht="30" hidden="true" customHeight="false" outlineLevel="0" collapsed="false">
      <c r="A136" s="22" t="n">
        <f aca="false">+A135+0.01</f>
        <v>3.31</v>
      </c>
      <c r="B136" s="19" t="s">
        <v>110</v>
      </c>
      <c r="C136" s="17"/>
      <c r="D136" s="17"/>
      <c r="E136" s="18"/>
      <c r="F136" s="18"/>
      <c r="G136" s="21"/>
      <c r="H136" s="18"/>
      <c r="I136" s="18" t="str">
        <f aca="false">IFERROR(G136/C136*100,"")</f>
        <v/>
      </c>
      <c r="J136" s="18" t="str">
        <f aca="false">IFERROR(H136/D136*100,"")</f>
        <v/>
      </c>
      <c r="K136" s="17"/>
      <c r="L136" s="18"/>
      <c r="M136" s="17"/>
      <c r="N136" s="17"/>
      <c r="O136" s="18"/>
      <c r="P136" s="17"/>
      <c r="Q136" s="18"/>
      <c r="R136" s="17"/>
      <c r="S136" s="17"/>
      <c r="T136" s="17"/>
      <c r="U136" s="17"/>
      <c r="V136" s="17"/>
      <c r="W136" s="17"/>
      <c r="X136" s="17" t="n">
        <f aca="false">V136*W136</f>
        <v>0</v>
      </c>
      <c r="Y136" s="17" t="n">
        <f aca="false">R136+T136+W136</f>
        <v>0</v>
      </c>
      <c r="Z136" s="17" t="n">
        <f aca="false">S136+U136+X136</f>
        <v>0</v>
      </c>
      <c r="AA136" s="19"/>
      <c r="AB136" s="20" t="n">
        <f aca="false">+Z136</f>
        <v>0</v>
      </c>
      <c r="AC136" s="7" t="n">
        <f aca="false">+S136+X136=Z136</f>
        <v>1</v>
      </c>
      <c r="AD136" s="6" t="n">
        <f aca="false">+V136*W136=X136</f>
        <v>1</v>
      </c>
    </row>
    <row r="137" customFormat="false" ht="30" hidden="true" customHeight="false" outlineLevel="0" collapsed="false">
      <c r="A137" s="22" t="n">
        <f aca="false">+A136+0.01</f>
        <v>3.32</v>
      </c>
      <c r="B137" s="19" t="s">
        <v>93</v>
      </c>
      <c r="C137" s="17"/>
      <c r="D137" s="17"/>
      <c r="E137" s="18"/>
      <c r="F137" s="18"/>
      <c r="G137" s="21"/>
      <c r="H137" s="18"/>
      <c r="I137" s="18" t="str">
        <f aca="false">IFERROR(G137/C137*100,"")</f>
        <v/>
      </c>
      <c r="J137" s="18" t="str">
        <f aca="false">IFERROR(H137/D137*100,"")</f>
        <v/>
      </c>
      <c r="K137" s="17"/>
      <c r="L137" s="18"/>
      <c r="M137" s="17"/>
      <c r="N137" s="17"/>
      <c r="O137" s="18"/>
      <c r="P137" s="17"/>
      <c r="Q137" s="18"/>
      <c r="R137" s="17"/>
      <c r="S137" s="17"/>
      <c r="T137" s="17"/>
      <c r="U137" s="17"/>
      <c r="V137" s="17"/>
      <c r="W137" s="17"/>
      <c r="X137" s="17" t="n">
        <f aca="false">V137*W137</f>
        <v>0</v>
      </c>
      <c r="Y137" s="17" t="n">
        <f aca="false">R137+T137+W137</f>
        <v>0</v>
      </c>
      <c r="Z137" s="17" t="n">
        <f aca="false">S137+U137+X137</f>
        <v>0</v>
      </c>
      <c r="AA137" s="19"/>
      <c r="AB137" s="20" t="n">
        <f aca="false">+Z137</f>
        <v>0</v>
      </c>
      <c r="AC137" s="7" t="n">
        <f aca="false">+S137+X137=Z137</f>
        <v>1</v>
      </c>
      <c r="AD137" s="6" t="n">
        <f aca="false">+V137*W137=X137</f>
        <v>1</v>
      </c>
    </row>
    <row r="138" customFormat="false" ht="30" hidden="true" customHeight="false" outlineLevel="0" collapsed="false">
      <c r="A138" s="22" t="n">
        <f aca="false">+A137+0.01</f>
        <v>3.33</v>
      </c>
      <c r="B138" s="19" t="s">
        <v>94</v>
      </c>
      <c r="C138" s="17"/>
      <c r="D138" s="17"/>
      <c r="E138" s="18"/>
      <c r="F138" s="18"/>
      <c r="G138" s="21"/>
      <c r="H138" s="18"/>
      <c r="I138" s="18" t="str">
        <f aca="false">IFERROR(G138/C138*100,"")</f>
        <v/>
      </c>
      <c r="J138" s="18" t="str">
        <f aca="false">IFERROR(H138/D138*100,"")</f>
        <v/>
      </c>
      <c r="K138" s="17"/>
      <c r="L138" s="18"/>
      <c r="M138" s="17"/>
      <c r="N138" s="17"/>
      <c r="O138" s="18"/>
      <c r="P138" s="17"/>
      <c r="Q138" s="18"/>
      <c r="R138" s="17"/>
      <c r="S138" s="17"/>
      <c r="T138" s="17"/>
      <c r="U138" s="17"/>
      <c r="V138" s="17"/>
      <c r="W138" s="17"/>
      <c r="X138" s="17" t="n">
        <f aca="false">V138*W138</f>
        <v>0</v>
      </c>
      <c r="Y138" s="17" t="n">
        <f aca="false">R138+T138+W138</f>
        <v>0</v>
      </c>
      <c r="Z138" s="17" t="n">
        <f aca="false">S138+U138+X138</f>
        <v>0</v>
      </c>
      <c r="AA138" s="19"/>
      <c r="AB138" s="20" t="n">
        <f aca="false">+Z138</f>
        <v>0</v>
      </c>
      <c r="AC138" s="7" t="n">
        <f aca="false">+S138+X138=Z138</f>
        <v>1</v>
      </c>
      <c r="AD138" s="6" t="n">
        <f aca="false">+V138*W138=X138</f>
        <v>1</v>
      </c>
    </row>
    <row r="139" customFormat="false" ht="30" hidden="true" customHeight="false" outlineLevel="0" collapsed="false">
      <c r="A139" s="22" t="n">
        <f aca="false">+A138+0.01</f>
        <v>3.34</v>
      </c>
      <c r="B139" s="19" t="s">
        <v>95</v>
      </c>
      <c r="C139" s="17"/>
      <c r="D139" s="17"/>
      <c r="E139" s="18"/>
      <c r="F139" s="18"/>
      <c r="G139" s="21"/>
      <c r="H139" s="18"/>
      <c r="I139" s="18" t="str">
        <f aca="false">IFERROR(G139/C139*100,"")</f>
        <v/>
      </c>
      <c r="J139" s="18" t="str">
        <f aca="false">IFERROR(H139/D139*100,"")</f>
        <v/>
      </c>
      <c r="K139" s="17"/>
      <c r="L139" s="18"/>
      <c r="M139" s="17"/>
      <c r="N139" s="17"/>
      <c r="O139" s="18"/>
      <c r="P139" s="17"/>
      <c r="Q139" s="18"/>
      <c r="R139" s="17"/>
      <c r="S139" s="17"/>
      <c r="T139" s="17"/>
      <c r="U139" s="17"/>
      <c r="V139" s="17"/>
      <c r="W139" s="17"/>
      <c r="X139" s="17" t="n">
        <f aca="false">V139*W139</f>
        <v>0</v>
      </c>
      <c r="Y139" s="17" t="n">
        <f aca="false">R139+T139+W139</f>
        <v>0</v>
      </c>
      <c r="Z139" s="17" t="n">
        <f aca="false">S139+U139+X139</f>
        <v>0</v>
      </c>
      <c r="AA139" s="19"/>
      <c r="AB139" s="20" t="n">
        <f aca="false">+Z139</f>
        <v>0</v>
      </c>
      <c r="AC139" s="7" t="n">
        <f aca="false">+S139+X139=Z139</f>
        <v>1</v>
      </c>
      <c r="AD139" s="6" t="n">
        <f aca="false">+V139*W139=X139</f>
        <v>1</v>
      </c>
    </row>
    <row r="140" customFormat="false" ht="30" hidden="true" customHeight="false" outlineLevel="0" collapsed="false">
      <c r="A140" s="22" t="n">
        <v>3.35</v>
      </c>
      <c r="B140" s="19" t="s">
        <v>111</v>
      </c>
      <c r="C140" s="17"/>
      <c r="D140" s="17"/>
      <c r="E140" s="18"/>
      <c r="F140" s="18"/>
      <c r="G140" s="21"/>
      <c r="H140" s="18"/>
      <c r="I140" s="18" t="str">
        <f aca="false">IFERROR(G140/C140*100,"")</f>
        <v/>
      </c>
      <c r="J140" s="18" t="str">
        <f aca="false">IFERROR(H140/D140*100,"")</f>
        <v/>
      </c>
      <c r="K140" s="17"/>
      <c r="L140" s="18"/>
      <c r="M140" s="17"/>
      <c r="N140" s="17"/>
      <c r="O140" s="18"/>
      <c r="P140" s="17"/>
      <c r="Q140" s="18"/>
      <c r="R140" s="17"/>
      <c r="S140" s="17"/>
      <c r="T140" s="17"/>
      <c r="U140" s="17"/>
      <c r="V140" s="17"/>
      <c r="W140" s="17"/>
      <c r="X140" s="17" t="n">
        <f aca="false">V140*W140</f>
        <v>0</v>
      </c>
      <c r="Y140" s="17" t="n">
        <f aca="false">R140+T140+W140</f>
        <v>0</v>
      </c>
      <c r="Z140" s="17" t="n">
        <f aca="false">S140+U140+X140</f>
        <v>0</v>
      </c>
      <c r="AA140" s="19"/>
      <c r="AB140" s="20" t="n">
        <f aca="false">+Z140</f>
        <v>0</v>
      </c>
      <c r="AC140" s="7" t="n">
        <f aca="false">+S140+X140=Z140</f>
        <v>1</v>
      </c>
      <c r="AD140" s="6" t="n">
        <f aca="false">+V140*W140=X140</f>
        <v>1</v>
      </c>
    </row>
    <row r="141" customFormat="false" ht="30" hidden="true" customHeight="false" outlineLevel="0" collapsed="false">
      <c r="A141" s="22" t="n">
        <v>3.36</v>
      </c>
      <c r="B141" s="19" t="s">
        <v>96</v>
      </c>
      <c r="C141" s="17"/>
      <c r="D141" s="17"/>
      <c r="E141" s="18"/>
      <c r="F141" s="18"/>
      <c r="G141" s="21"/>
      <c r="H141" s="18"/>
      <c r="I141" s="18" t="str">
        <f aca="false">IFERROR(G141/C141*100,"")</f>
        <v/>
      </c>
      <c r="J141" s="18" t="str">
        <f aca="false">IFERROR(H141/D141*100,"")</f>
        <v/>
      </c>
      <c r="K141" s="17"/>
      <c r="L141" s="18"/>
      <c r="M141" s="17"/>
      <c r="N141" s="17"/>
      <c r="O141" s="18"/>
      <c r="P141" s="17"/>
      <c r="Q141" s="18"/>
      <c r="R141" s="17"/>
      <c r="S141" s="17"/>
      <c r="T141" s="17"/>
      <c r="U141" s="17"/>
      <c r="V141" s="17"/>
      <c r="W141" s="17"/>
      <c r="X141" s="17" t="n">
        <f aca="false">V141*W141</f>
        <v>0</v>
      </c>
      <c r="Y141" s="17" t="n">
        <f aca="false">R141+T141+W141</f>
        <v>0</v>
      </c>
      <c r="Z141" s="17" t="n">
        <f aca="false">S141+U141+X141</f>
        <v>0</v>
      </c>
      <c r="AA141" s="19"/>
      <c r="AB141" s="20" t="n">
        <f aca="false">+Z141</f>
        <v>0</v>
      </c>
      <c r="AC141" s="7" t="n">
        <f aca="false">+S141+X141=Z141</f>
        <v>1</v>
      </c>
      <c r="AD141" s="6" t="n">
        <f aca="false">+V141*W141=X141</f>
        <v>1</v>
      </c>
    </row>
    <row r="142" s="33" customFormat="true" ht="15" hidden="true" customHeight="false" outlineLevel="0" collapsed="false">
      <c r="A142" s="28"/>
      <c r="B142" s="29" t="s">
        <v>71</v>
      </c>
      <c r="C142" s="30"/>
      <c r="D142" s="30"/>
      <c r="E142" s="31"/>
      <c r="F142" s="31"/>
      <c r="G142" s="32"/>
      <c r="H142" s="31"/>
      <c r="I142" s="18" t="str">
        <f aca="false">IFERROR(G142/C142*100,"")</f>
        <v/>
      </c>
      <c r="J142" s="18" t="str">
        <f aca="false">IFERROR(H142/D142*100,"")</f>
        <v/>
      </c>
      <c r="K142" s="30"/>
      <c r="L142" s="31"/>
      <c r="M142" s="30"/>
      <c r="N142" s="30"/>
      <c r="O142" s="31"/>
      <c r="P142" s="30"/>
      <c r="Q142" s="31"/>
      <c r="R142" s="30"/>
      <c r="S142" s="30"/>
      <c r="T142" s="30"/>
      <c r="U142" s="30"/>
      <c r="V142" s="30"/>
      <c r="W142" s="30"/>
      <c r="X142" s="30"/>
      <c r="Y142" s="30" t="n">
        <f aca="false">SUM(Y114:Y141)</f>
        <v>0</v>
      </c>
      <c r="Z142" s="30" t="n">
        <f aca="false">SUM(Z114:Z141)</f>
        <v>0</v>
      </c>
      <c r="AA142" s="29"/>
      <c r="AB142" s="20" t="n">
        <f aca="false">+Z142</f>
        <v>0</v>
      </c>
      <c r="AC142" s="7" t="n">
        <f aca="false">+S142+X142=Z142</f>
        <v>1</v>
      </c>
      <c r="AD142" s="6" t="n">
        <f aca="false">+V142*W142=X142</f>
        <v>1</v>
      </c>
    </row>
    <row r="143" s="33" customFormat="true" ht="28.5" hidden="true" customHeight="false" outlineLevel="0" collapsed="false">
      <c r="A143" s="28"/>
      <c r="B143" s="29" t="s">
        <v>97</v>
      </c>
      <c r="C143" s="30"/>
      <c r="D143" s="30"/>
      <c r="E143" s="31"/>
      <c r="F143" s="31"/>
      <c r="G143" s="32"/>
      <c r="H143" s="31"/>
      <c r="I143" s="18" t="str">
        <f aca="false">IFERROR(G143/C143*100,"")</f>
        <v/>
      </c>
      <c r="J143" s="18" t="str">
        <f aca="false">IFERROR(H143/D143*100,"")</f>
        <v/>
      </c>
      <c r="K143" s="30"/>
      <c r="L143" s="31"/>
      <c r="M143" s="30"/>
      <c r="N143" s="30"/>
      <c r="O143" s="31"/>
      <c r="P143" s="30"/>
      <c r="Q143" s="31"/>
      <c r="R143" s="30"/>
      <c r="S143" s="30"/>
      <c r="T143" s="30"/>
      <c r="U143" s="30"/>
      <c r="V143" s="30"/>
      <c r="W143" s="30"/>
      <c r="X143" s="30"/>
      <c r="Y143" s="30" t="n">
        <f aca="false">Y142+Y110</f>
        <v>0</v>
      </c>
      <c r="Z143" s="30" t="n">
        <f aca="false">Z142+Z110</f>
        <v>0</v>
      </c>
      <c r="AA143" s="29"/>
      <c r="AB143" s="20" t="n">
        <f aca="false">+Z143</f>
        <v>0</v>
      </c>
      <c r="AC143" s="7" t="n">
        <f aca="false">+S143+X143=Z143</f>
        <v>1</v>
      </c>
      <c r="AD143" s="6" t="n">
        <f aca="false">+V143*W143=X143</f>
        <v>1</v>
      </c>
    </row>
    <row r="144" s="33" customFormat="true" ht="15" hidden="true" customHeight="false" outlineLevel="0" collapsed="false">
      <c r="A144" s="28"/>
      <c r="B144" s="29" t="s">
        <v>112</v>
      </c>
      <c r="C144" s="30"/>
      <c r="D144" s="30"/>
      <c r="E144" s="31"/>
      <c r="F144" s="31"/>
      <c r="G144" s="32"/>
      <c r="H144" s="31"/>
      <c r="I144" s="18" t="str">
        <f aca="false">IFERROR(G144/C144*100,"")</f>
        <v/>
      </c>
      <c r="J144" s="18" t="str">
        <f aca="false">IFERROR(H144/D144*100,"")</f>
        <v/>
      </c>
      <c r="K144" s="30"/>
      <c r="L144" s="31"/>
      <c r="M144" s="30"/>
      <c r="N144" s="30"/>
      <c r="O144" s="31"/>
      <c r="P144" s="30"/>
      <c r="Q144" s="31"/>
      <c r="R144" s="30"/>
      <c r="S144" s="30"/>
      <c r="T144" s="30"/>
      <c r="U144" s="30"/>
      <c r="V144" s="30"/>
      <c r="W144" s="30"/>
      <c r="X144" s="30"/>
      <c r="Y144" s="30" t="n">
        <f aca="false">Y143+Y111</f>
        <v>0</v>
      </c>
      <c r="Z144" s="30" t="n">
        <f aca="false">Z143+Z111</f>
        <v>0</v>
      </c>
      <c r="AA144" s="29"/>
      <c r="AB144" s="20" t="n">
        <f aca="false">+Z144</f>
        <v>0</v>
      </c>
      <c r="AC144" s="7" t="n">
        <f aca="false">+S144+X144=Z144</f>
        <v>1</v>
      </c>
      <c r="AD144" s="6" t="n">
        <f aca="false">+V144*W144=X144</f>
        <v>1</v>
      </c>
    </row>
    <row r="145" customFormat="false" ht="15" hidden="true" customHeight="false" outlineLevel="0" collapsed="false">
      <c r="A145" s="10" t="n">
        <v>4</v>
      </c>
      <c r="B145" s="16" t="s">
        <v>113</v>
      </c>
      <c r="C145" s="17"/>
      <c r="D145" s="17"/>
      <c r="E145" s="18"/>
      <c r="F145" s="18"/>
      <c r="G145" s="21"/>
      <c r="H145" s="18"/>
      <c r="I145" s="18" t="str">
        <f aca="false">IFERROR(G145/C145*100,"")</f>
        <v/>
      </c>
      <c r="J145" s="18" t="str">
        <f aca="false">IFERROR(H145/D145*100,"")</f>
        <v/>
      </c>
      <c r="K145" s="17"/>
      <c r="L145" s="18"/>
      <c r="M145" s="17"/>
      <c r="N145" s="17"/>
      <c r="O145" s="18"/>
      <c r="P145" s="17"/>
      <c r="Q145" s="18"/>
      <c r="R145" s="17"/>
      <c r="S145" s="17"/>
      <c r="T145" s="17"/>
      <c r="U145" s="17"/>
      <c r="V145" s="17"/>
      <c r="W145" s="17"/>
      <c r="X145" s="17"/>
      <c r="Y145" s="17"/>
      <c r="Z145" s="17"/>
      <c r="AA145" s="19"/>
      <c r="AB145" s="20" t="n">
        <f aca="false">+Z145</f>
        <v>0</v>
      </c>
      <c r="AC145" s="7" t="n">
        <f aca="false">+S145+X145=Z145</f>
        <v>1</v>
      </c>
      <c r="AD145" s="6" t="n">
        <f aca="false">+V145*W145=X145</f>
        <v>1</v>
      </c>
    </row>
    <row r="146" customFormat="false" ht="15" hidden="true" customHeight="false" outlineLevel="0" collapsed="false">
      <c r="A146" s="22" t="n">
        <v>4.01</v>
      </c>
      <c r="B146" s="19" t="s">
        <v>114</v>
      </c>
      <c r="C146" s="17"/>
      <c r="D146" s="17"/>
      <c r="E146" s="18"/>
      <c r="F146" s="18"/>
      <c r="G146" s="21"/>
      <c r="H146" s="18"/>
      <c r="I146" s="18" t="str">
        <f aca="false">IFERROR(G146/C146*100,"")</f>
        <v/>
      </c>
      <c r="J146" s="18" t="str">
        <f aca="false">IFERROR(H146/D146*100,"")</f>
        <v/>
      </c>
      <c r="K146" s="17"/>
      <c r="L146" s="18"/>
      <c r="M146" s="17"/>
      <c r="N146" s="17"/>
      <c r="O146" s="18"/>
      <c r="P146" s="17"/>
      <c r="Q146" s="18"/>
      <c r="R146" s="17"/>
      <c r="S146" s="17"/>
      <c r="T146" s="17"/>
      <c r="U146" s="17"/>
      <c r="V146" s="17"/>
      <c r="W146" s="17"/>
      <c r="X146" s="17" t="n">
        <f aca="false">V146*W146</f>
        <v>0</v>
      </c>
      <c r="Y146" s="17" t="n">
        <f aca="false">R146+T146+W146</f>
        <v>0</v>
      </c>
      <c r="Z146" s="17" t="n">
        <f aca="false">S146+U146+X146</f>
        <v>0</v>
      </c>
      <c r="AA146" s="19"/>
      <c r="AB146" s="20" t="n">
        <f aca="false">+Z146</f>
        <v>0</v>
      </c>
      <c r="AC146" s="7" t="n">
        <f aca="false">+S146+X146=Z146</f>
        <v>1</v>
      </c>
      <c r="AD146" s="6" t="n">
        <f aca="false">+V146*W146=X146</f>
        <v>1</v>
      </c>
    </row>
    <row r="147" customFormat="false" ht="30" hidden="true" customHeight="false" outlineLevel="0" collapsed="false">
      <c r="A147" s="22" t="n">
        <v>4.02</v>
      </c>
      <c r="B147" s="19" t="s">
        <v>115</v>
      </c>
      <c r="C147" s="17"/>
      <c r="D147" s="17"/>
      <c r="E147" s="18"/>
      <c r="F147" s="18"/>
      <c r="G147" s="21"/>
      <c r="H147" s="18"/>
      <c r="I147" s="18" t="str">
        <f aca="false">IFERROR(G147/C147*100,"")</f>
        <v/>
      </c>
      <c r="J147" s="18" t="str">
        <f aca="false">IFERROR(H147/D147*100,"")</f>
        <v/>
      </c>
      <c r="K147" s="17"/>
      <c r="L147" s="18"/>
      <c r="M147" s="17"/>
      <c r="N147" s="17"/>
      <c r="O147" s="18"/>
      <c r="P147" s="17"/>
      <c r="Q147" s="18"/>
      <c r="R147" s="17"/>
      <c r="S147" s="17"/>
      <c r="T147" s="17"/>
      <c r="U147" s="17"/>
      <c r="V147" s="17"/>
      <c r="W147" s="17"/>
      <c r="X147" s="17" t="n">
        <f aca="false">V147*W147</f>
        <v>0</v>
      </c>
      <c r="Y147" s="17" t="n">
        <f aca="false">R147+T147+W147</f>
        <v>0</v>
      </c>
      <c r="Z147" s="17" t="n">
        <f aca="false">S147+U147+X147</f>
        <v>0</v>
      </c>
      <c r="AA147" s="19"/>
      <c r="AB147" s="20" t="n">
        <f aca="false">+Z147</f>
        <v>0</v>
      </c>
      <c r="AC147" s="7" t="n">
        <f aca="false">+S147+X147=Z147</f>
        <v>1</v>
      </c>
      <c r="AD147" s="6" t="n">
        <f aca="false">+V147*W147=X147</f>
        <v>1</v>
      </c>
    </row>
    <row r="148" s="38" customFormat="true" ht="15" hidden="true" customHeight="false" outlineLevel="0" collapsed="false">
      <c r="A148" s="28"/>
      <c r="B148" s="29" t="s">
        <v>116</v>
      </c>
      <c r="C148" s="34"/>
      <c r="D148" s="34"/>
      <c r="E148" s="35"/>
      <c r="F148" s="35"/>
      <c r="G148" s="36"/>
      <c r="H148" s="35"/>
      <c r="I148" s="18" t="str">
        <f aca="false">IFERROR(G148/C148*100,"")</f>
        <v/>
      </c>
      <c r="J148" s="18" t="str">
        <f aca="false">IFERROR(H148/D148*100,"")</f>
        <v/>
      </c>
      <c r="K148" s="34"/>
      <c r="L148" s="35"/>
      <c r="M148" s="34"/>
      <c r="N148" s="34"/>
      <c r="O148" s="35"/>
      <c r="P148" s="34"/>
      <c r="Q148" s="35"/>
      <c r="R148" s="34"/>
      <c r="S148" s="34"/>
      <c r="T148" s="34"/>
      <c r="U148" s="34"/>
      <c r="V148" s="34"/>
      <c r="W148" s="34"/>
      <c r="X148" s="34" t="n">
        <f aca="false">X146+X147</f>
        <v>0</v>
      </c>
      <c r="Y148" s="30" t="n">
        <f aca="false">Y146+Y147</f>
        <v>0</v>
      </c>
      <c r="Z148" s="30" t="n">
        <f aca="false">Z146+Z147</f>
        <v>0</v>
      </c>
      <c r="AA148" s="37"/>
      <c r="AB148" s="20"/>
      <c r="AC148" s="7" t="n">
        <f aca="false">+S148+X148=Z148</f>
        <v>1</v>
      </c>
      <c r="AD148" s="6" t="n">
        <f aca="false">+V148*W148=X148</f>
        <v>1</v>
      </c>
    </row>
    <row r="149" customFormat="false" ht="85.5" hidden="true" customHeight="false" outlineLevel="0" collapsed="false">
      <c r="A149" s="10" t="n">
        <v>5</v>
      </c>
      <c r="B149" s="16" t="s">
        <v>117</v>
      </c>
      <c r="C149" s="17"/>
      <c r="D149" s="17"/>
      <c r="E149" s="18"/>
      <c r="F149" s="18"/>
      <c r="G149" s="21"/>
      <c r="H149" s="18"/>
      <c r="I149" s="18" t="str">
        <f aca="false">IFERROR(G149/C149*100,"")</f>
        <v/>
      </c>
      <c r="J149" s="18" t="str">
        <f aca="false">IFERROR(H149/D149*100,"")</f>
        <v/>
      </c>
      <c r="K149" s="17"/>
      <c r="L149" s="18"/>
      <c r="M149" s="17"/>
      <c r="N149" s="17"/>
      <c r="O149" s="18"/>
      <c r="P149" s="17"/>
      <c r="Q149" s="18"/>
      <c r="R149" s="17"/>
      <c r="S149" s="17"/>
      <c r="T149" s="17"/>
      <c r="U149" s="17"/>
      <c r="V149" s="17"/>
      <c r="W149" s="17"/>
      <c r="X149" s="17" t="n">
        <f aca="false">V149*W149</f>
        <v>0</v>
      </c>
      <c r="Y149" s="17" t="n">
        <f aca="false">R149+T149+W149</f>
        <v>0</v>
      </c>
      <c r="Z149" s="17" t="n">
        <f aca="false">S149+U149+X149</f>
        <v>0</v>
      </c>
      <c r="AA149" s="19"/>
      <c r="AB149" s="20" t="n">
        <f aca="false">+Z149</f>
        <v>0</v>
      </c>
      <c r="AC149" s="7" t="n">
        <f aca="false">+S149+X149=Z149</f>
        <v>1</v>
      </c>
      <c r="AD149" s="6" t="n">
        <f aca="false">+V149*W149=X149</f>
        <v>1</v>
      </c>
    </row>
    <row r="150" s="38" customFormat="true" ht="15" hidden="true" customHeight="false" outlineLevel="0" collapsed="false">
      <c r="A150" s="28"/>
      <c r="B150" s="29" t="s">
        <v>118</v>
      </c>
      <c r="C150" s="34"/>
      <c r="D150" s="34"/>
      <c r="E150" s="35"/>
      <c r="F150" s="35"/>
      <c r="G150" s="36"/>
      <c r="H150" s="35"/>
      <c r="I150" s="18" t="str">
        <f aca="false">IFERROR(G150/C150*100,"")</f>
        <v/>
      </c>
      <c r="J150" s="18" t="str">
        <f aca="false">IFERROR(H150/D150*100,"")</f>
        <v/>
      </c>
      <c r="K150" s="34"/>
      <c r="L150" s="35"/>
      <c r="M150" s="34"/>
      <c r="N150" s="34"/>
      <c r="O150" s="35"/>
      <c r="P150" s="34"/>
      <c r="Q150" s="35"/>
      <c r="R150" s="34"/>
      <c r="S150" s="34"/>
      <c r="T150" s="34"/>
      <c r="U150" s="34"/>
      <c r="V150" s="34"/>
      <c r="W150" s="34"/>
      <c r="X150" s="34" t="n">
        <f aca="false">X149</f>
        <v>0</v>
      </c>
      <c r="Y150" s="30" t="n">
        <f aca="false">Y149</f>
        <v>0</v>
      </c>
      <c r="Z150" s="30" t="n">
        <f aca="false">Z149</f>
        <v>0</v>
      </c>
      <c r="AA150" s="37"/>
      <c r="AB150" s="20"/>
      <c r="AC150" s="7" t="n">
        <f aca="false">+S150+X150=Z150</f>
        <v>1</v>
      </c>
      <c r="AD150" s="6" t="n">
        <f aca="false">+V150*W150=X150</f>
        <v>1</v>
      </c>
    </row>
    <row r="151" customFormat="false" ht="42.75" hidden="false" customHeight="false" outlineLevel="0" collapsed="false">
      <c r="A151" s="10" t="n">
        <f aca="false">+A149+1</f>
        <v>6</v>
      </c>
      <c r="B151" s="16" t="s">
        <v>119</v>
      </c>
      <c r="C151" s="17"/>
      <c r="D151" s="17"/>
      <c r="E151" s="18"/>
      <c r="F151" s="18"/>
      <c r="G151" s="21"/>
      <c r="H151" s="18"/>
      <c r="I151" s="18" t="str">
        <f aca="false">IFERROR(G151/C151*100,"")</f>
        <v/>
      </c>
      <c r="J151" s="18" t="str">
        <f aca="false">IFERROR(H151/D151*100,"")</f>
        <v/>
      </c>
      <c r="K151" s="17"/>
      <c r="L151" s="18"/>
      <c r="M151" s="17"/>
      <c r="N151" s="17"/>
      <c r="O151" s="18"/>
      <c r="P151" s="17"/>
      <c r="Q151" s="18"/>
      <c r="R151" s="17"/>
      <c r="S151" s="17"/>
      <c r="T151" s="17"/>
      <c r="U151" s="17"/>
      <c r="V151" s="17"/>
      <c r="W151" s="17"/>
      <c r="X151" s="17"/>
      <c r="Y151" s="17"/>
      <c r="Z151" s="17"/>
      <c r="AA151" s="19"/>
      <c r="AB151" s="20" t="n">
        <f aca="false">+Z151</f>
        <v>0</v>
      </c>
      <c r="AC151" s="7" t="n">
        <f aca="false">+S151+X151=Z151</f>
        <v>1</v>
      </c>
      <c r="AD151" s="6" t="n">
        <f aca="false">+V151*W151=X151</f>
        <v>1</v>
      </c>
    </row>
    <row r="152" customFormat="false" ht="15" hidden="false" customHeight="false" outlineLevel="0" collapsed="false">
      <c r="A152" s="10" t="n">
        <v>6.01</v>
      </c>
      <c r="B152" s="16" t="s">
        <v>120</v>
      </c>
      <c r="C152" s="17"/>
      <c r="D152" s="17"/>
      <c r="E152" s="18"/>
      <c r="F152" s="18"/>
      <c r="G152" s="21"/>
      <c r="H152" s="18"/>
      <c r="I152" s="18" t="str">
        <f aca="false">IFERROR(G152/C152*100,"")</f>
        <v/>
      </c>
      <c r="J152" s="18" t="str">
        <f aca="false">IFERROR(H152/D152*100,"")</f>
        <v/>
      </c>
      <c r="K152" s="17"/>
      <c r="L152" s="18"/>
      <c r="M152" s="17"/>
      <c r="N152" s="17"/>
      <c r="O152" s="18"/>
      <c r="P152" s="17"/>
      <c r="Q152" s="18"/>
      <c r="R152" s="17"/>
      <c r="S152" s="17"/>
      <c r="T152" s="17"/>
      <c r="U152" s="17"/>
      <c r="V152" s="17"/>
      <c r="W152" s="17"/>
      <c r="X152" s="17"/>
      <c r="Y152" s="17"/>
      <c r="Z152" s="17"/>
      <c r="AA152" s="19"/>
      <c r="AB152" s="20" t="n">
        <f aca="false">+Z152</f>
        <v>0</v>
      </c>
      <c r="AC152" s="7" t="n">
        <f aca="false">+S152+X152=Z152</f>
        <v>1</v>
      </c>
      <c r="AD152" s="6" t="n">
        <f aca="false">+V152*W152=X152</f>
        <v>1</v>
      </c>
    </row>
    <row r="153" customFormat="false" ht="15" hidden="false" customHeight="false" outlineLevel="0" collapsed="false">
      <c r="A153" s="22"/>
      <c r="B153" s="19" t="s">
        <v>121</v>
      </c>
      <c r="C153" s="17"/>
      <c r="D153" s="17"/>
      <c r="E153" s="18"/>
      <c r="F153" s="18"/>
      <c r="G153" s="21"/>
      <c r="H153" s="18"/>
      <c r="I153" s="18" t="str">
        <f aca="false">IFERROR(G153/C153*100,"")</f>
        <v/>
      </c>
      <c r="J153" s="18" t="str">
        <f aca="false">IFERROR(H153/D153*100,"")</f>
        <v/>
      </c>
      <c r="K153" s="17"/>
      <c r="L153" s="18"/>
      <c r="M153" s="17"/>
      <c r="N153" s="17"/>
      <c r="O153" s="18"/>
      <c r="P153" s="17"/>
      <c r="Q153" s="18"/>
      <c r="R153" s="17"/>
      <c r="S153" s="17"/>
      <c r="T153" s="17"/>
      <c r="U153" s="17"/>
      <c r="V153" s="17"/>
      <c r="W153" s="17"/>
      <c r="X153" s="17" t="n">
        <f aca="false">V153*W153</f>
        <v>0</v>
      </c>
      <c r="Y153" s="17" t="n">
        <f aca="false">R153+T153+W153</f>
        <v>0</v>
      </c>
      <c r="Z153" s="17" t="n">
        <f aca="false">S153+U153+X153</f>
        <v>0</v>
      </c>
      <c r="AA153" s="19"/>
      <c r="AB153" s="20" t="n">
        <f aca="false">+Z153</f>
        <v>0</v>
      </c>
      <c r="AC153" s="7" t="n">
        <f aca="false">+S153+X153=Z153</f>
        <v>1</v>
      </c>
      <c r="AD153" s="6" t="n">
        <f aca="false">+V153*W153=X153</f>
        <v>1</v>
      </c>
    </row>
    <row r="154" customFormat="false" ht="15" hidden="false" customHeight="false" outlineLevel="0" collapsed="false">
      <c r="A154" s="22"/>
      <c r="B154" s="19" t="s">
        <v>122</v>
      </c>
      <c r="C154" s="17"/>
      <c r="D154" s="17"/>
      <c r="E154" s="18"/>
      <c r="F154" s="18"/>
      <c r="G154" s="21"/>
      <c r="H154" s="18"/>
      <c r="I154" s="18" t="str">
        <f aca="false">IFERROR(G154/C154*100,"")</f>
        <v/>
      </c>
      <c r="J154" s="18" t="str">
        <f aca="false">IFERROR(H154/D154*100,"")</f>
        <v/>
      </c>
      <c r="K154" s="17"/>
      <c r="L154" s="18"/>
      <c r="M154" s="17"/>
      <c r="N154" s="17"/>
      <c r="O154" s="18"/>
      <c r="P154" s="17"/>
      <c r="Q154" s="18"/>
      <c r="R154" s="17"/>
      <c r="S154" s="17"/>
      <c r="T154" s="17"/>
      <c r="U154" s="17"/>
      <c r="V154" s="17"/>
      <c r="W154" s="17"/>
      <c r="X154" s="17" t="n">
        <f aca="false">V154*W154</f>
        <v>0</v>
      </c>
      <c r="Y154" s="17" t="n">
        <f aca="false">R154+T154+W154</f>
        <v>0</v>
      </c>
      <c r="Z154" s="17" t="n">
        <f aca="false">S154+U154+X154</f>
        <v>0</v>
      </c>
      <c r="AA154" s="19"/>
      <c r="AB154" s="20" t="n">
        <f aca="false">+Z154</f>
        <v>0</v>
      </c>
      <c r="AC154" s="7" t="n">
        <f aca="false">+S154+X154=Z154</f>
        <v>1</v>
      </c>
      <c r="AD154" s="6" t="n">
        <f aca="false">+V154*W154=X154</f>
        <v>1</v>
      </c>
    </row>
    <row r="155" customFormat="false" ht="15" hidden="false" customHeight="false" outlineLevel="0" collapsed="false">
      <c r="A155" s="22"/>
      <c r="B155" s="19" t="s">
        <v>123</v>
      </c>
      <c r="C155" s="17"/>
      <c r="D155" s="17"/>
      <c r="E155" s="18"/>
      <c r="F155" s="18"/>
      <c r="G155" s="21"/>
      <c r="H155" s="18"/>
      <c r="I155" s="18" t="str">
        <f aca="false">IFERROR(G155/C155*100,"")</f>
        <v/>
      </c>
      <c r="J155" s="18" t="str">
        <f aca="false">IFERROR(H155/D155*100,"")</f>
        <v/>
      </c>
      <c r="K155" s="17"/>
      <c r="L155" s="18"/>
      <c r="M155" s="17"/>
      <c r="N155" s="17"/>
      <c r="O155" s="18"/>
      <c r="P155" s="17"/>
      <c r="Q155" s="18"/>
      <c r="R155" s="17"/>
      <c r="S155" s="17"/>
      <c r="T155" s="17"/>
      <c r="U155" s="17"/>
      <c r="V155" s="17"/>
      <c r="W155" s="17"/>
      <c r="X155" s="17" t="n">
        <f aca="false">V155*W155</f>
        <v>0</v>
      </c>
      <c r="Y155" s="17" t="n">
        <f aca="false">R155+T155+W155</f>
        <v>0</v>
      </c>
      <c r="Z155" s="17" t="n">
        <f aca="false">S155+U155+X155</f>
        <v>0</v>
      </c>
      <c r="AA155" s="19"/>
      <c r="AB155" s="20" t="n">
        <f aca="false">+Z155</f>
        <v>0</v>
      </c>
      <c r="AC155" s="7" t="n">
        <f aca="false">+S155+X155=Z155</f>
        <v>1</v>
      </c>
      <c r="AD155" s="6" t="n">
        <f aca="false">+V155*W155=X155</f>
        <v>1</v>
      </c>
    </row>
    <row r="156" customFormat="false" ht="15" hidden="false" customHeight="false" outlineLevel="0" collapsed="false">
      <c r="A156" s="22"/>
      <c r="B156" s="19" t="s">
        <v>124</v>
      </c>
      <c r="C156" s="17"/>
      <c r="D156" s="17"/>
      <c r="E156" s="18"/>
      <c r="F156" s="18"/>
      <c r="G156" s="21"/>
      <c r="H156" s="18"/>
      <c r="I156" s="18" t="str">
        <f aca="false">IFERROR(G156/C156*100,"")</f>
        <v/>
      </c>
      <c r="J156" s="18" t="str">
        <f aca="false">IFERROR(H156/D156*100,"")</f>
        <v/>
      </c>
      <c r="K156" s="17"/>
      <c r="L156" s="18"/>
      <c r="M156" s="17"/>
      <c r="N156" s="17"/>
      <c r="O156" s="18"/>
      <c r="P156" s="17"/>
      <c r="Q156" s="18"/>
      <c r="R156" s="17"/>
      <c r="S156" s="17"/>
      <c r="T156" s="17"/>
      <c r="U156" s="17"/>
      <c r="V156" s="17"/>
      <c r="W156" s="17"/>
      <c r="X156" s="17" t="n">
        <f aca="false">V156*W156</f>
        <v>0</v>
      </c>
      <c r="Y156" s="17" t="n">
        <f aca="false">R156+T156+W156</f>
        <v>0</v>
      </c>
      <c r="Z156" s="17" t="n">
        <f aca="false">S156+U156+X156</f>
        <v>0</v>
      </c>
      <c r="AA156" s="19"/>
      <c r="AB156" s="20" t="n">
        <f aca="false">+Z156</f>
        <v>0</v>
      </c>
      <c r="AC156" s="7" t="n">
        <f aca="false">+S156+X156=Z156</f>
        <v>1</v>
      </c>
      <c r="AD156" s="6" t="n">
        <f aca="false">+V156*W156=X156</f>
        <v>1</v>
      </c>
    </row>
    <row r="157" s="38" customFormat="true" ht="15" hidden="false" customHeight="false" outlineLevel="0" collapsed="false">
      <c r="A157" s="28"/>
      <c r="B157" s="29" t="s">
        <v>116</v>
      </c>
      <c r="C157" s="34"/>
      <c r="D157" s="34"/>
      <c r="E157" s="35"/>
      <c r="F157" s="35"/>
      <c r="G157" s="36"/>
      <c r="H157" s="35"/>
      <c r="I157" s="18" t="str">
        <f aca="false">IFERROR(G157/C157*100,"")</f>
        <v/>
      </c>
      <c r="J157" s="18" t="str">
        <f aca="false">IFERROR(H157/D157*100,"")</f>
        <v/>
      </c>
      <c r="K157" s="34"/>
      <c r="L157" s="35"/>
      <c r="M157" s="34"/>
      <c r="N157" s="34"/>
      <c r="O157" s="35"/>
      <c r="P157" s="34"/>
      <c r="Q157" s="35"/>
      <c r="R157" s="34"/>
      <c r="S157" s="34"/>
      <c r="T157" s="34"/>
      <c r="U157" s="34"/>
      <c r="V157" s="34"/>
      <c r="W157" s="34"/>
      <c r="X157" s="34" t="n">
        <f aca="false">SUM(X153:X156)</f>
        <v>0</v>
      </c>
      <c r="Y157" s="30" t="n">
        <f aca="false">SUM(Y153:Y156)</f>
        <v>0</v>
      </c>
      <c r="Z157" s="30" t="n">
        <f aca="false">SUM(Z153:Z156)</f>
        <v>0</v>
      </c>
      <c r="AA157" s="37"/>
      <c r="AB157" s="20"/>
      <c r="AC157" s="7" t="n">
        <f aca="false">+S157+X157=Z157</f>
        <v>1</v>
      </c>
      <c r="AD157" s="6" t="n">
        <f aca="false">+V157*W157=X157</f>
        <v>1</v>
      </c>
    </row>
    <row r="158" customFormat="false" ht="28.5" hidden="false" customHeight="false" outlineLevel="0" collapsed="false">
      <c r="A158" s="10" t="n">
        <f aca="false">+A152+0.01</f>
        <v>6.02</v>
      </c>
      <c r="B158" s="16" t="s">
        <v>125</v>
      </c>
      <c r="C158" s="17"/>
      <c r="D158" s="17"/>
      <c r="E158" s="18"/>
      <c r="F158" s="18"/>
      <c r="G158" s="21"/>
      <c r="H158" s="18"/>
      <c r="I158" s="18" t="str">
        <f aca="false">IFERROR(G158/C158*100,"")</f>
        <v/>
      </c>
      <c r="J158" s="18" t="str">
        <f aca="false">IFERROR(H158/D158*100,"")</f>
        <v/>
      </c>
      <c r="K158" s="17"/>
      <c r="L158" s="18"/>
      <c r="M158" s="17"/>
      <c r="N158" s="17"/>
      <c r="O158" s="18"/>
      <c r="P158" s="17"/>
      <c r="Q158" s="18"/>
      <c r="R158" s="17"/>
      <c r="S158" s="17"/>
      <c r="T158" s="17"/>
      <c r="U158" s="17"/>
      <c r="V158" s="17"/>
      <c r="W158" s="17"/>
      <c r="X158" s="17"/>
      <c r="Y158" s="17"/>
      <c r="Z158" s="17"/>
      <c r="AA158" s="19"/>
      <c r="AB158" s="20" t="n">
        <f aca="false">+Z158</f>
        <v>0</v>
      </c>
      <c r="AC158" s="7" t="n">
        <f aca="false">+S158+X158=Z158</f>
        <v>1</v>
      </c>
      <c r="AD158" s="6" t="n">
        <f aca="false">+V158*W158=X158</f>
        <v>1</v>
      </c>
    </row>
    <row r="159" customFormat="false" ht="15" hidden="false" customHeight="false" outlineLevel="0" collapsed="false">
      <c r="A159" s="22"/>
      <c r="B159" s="19" t="s">
        <v>121</v>
      </c>
      <c r="C159" s="17"/>
      <c r="D159" s="17"/>
      <c r="E159" s="18"/>
      <c r="F159" s="18"/>
      <c r="G159" s="21"/>
      <c r="H159" s="18"/>
      <c r="I159" s="18" t="str">
        <f aca="false">IFERROR(G159/C159*100,"")</f>
        <v/>
      </c>
      <c r="J159" s="18" t="str">
        <f aca="false">IFERROR(H159/D159*100,"")</f>
        <v/>
      </c>
      <c r="K159" s="17"/>
      <c r="L159" s="18"/>
      <c r="M159" s="17"/>
      <c r="N159" s="17"/>
      <c r="O159" s="18"/>
      <c r="P159" s="17"/>
      <c r="Q159" s="18"/>
      <c r="R159" s="17"/>
      <c r="S159" s="17"/>
      <c r="T159" s="17"/>
      <c r="U159" s="17"/>
      <c r="V159" s="17"/>
      <c r="W159" s="17"/>
      <c r="X159" s="17" t="n">
        <f aca="false">V159*W159</f>
        <v>0</v>
      </c>
      <c r="Y159" s="17" t="n">
        <f aca="false">R159+T159+W159</f>
        <v>0</v>
      </c>
      <c r="Z159" s="17" t="n">
        <f aca="false">S159+U159+X159</f>
        <v>0</v>
      </c>
      <c r="AA159" s="19"/>
      <c r="AB159" s="20" t="n">
        <f aca="false">+Z159</f>
        <v>0</v>
      </c>
      <c r="AC159" s="7" t="n">
        <f aca="false">+S159+X159=Z159</f>
        <v>1</v>
      </c>
      <c r="AD159" s="6" t="n">
        <f aca="false">+V159*W159=X159</f>
        <v>1</v>
      </c>
    </row>
    <row r="160" customFormat="false" ht="15" hidden="false" customHeight="false" outlineLevel="0" collapsed="false">
      <c r="A160" s="22"/>
      <c r="B160" s="19" t="s">
        <v>122</v>
      </c>
      <c r="C160" s="17"/>
      <c r="D160" s="17"/>
      <c r="E160" s="18"/>
      <c r="F160" s="18"/>
      <c r="G160" s="21"/>
      <c r="H160" s="18"/>
      <c r="I160" s="18" t="str">
        <f aca="false">IFERROR(G160/C160*100,"")</f>
        <v/>
      </c>
      <c r="J160" s="18" t="str">
        <f aca="false">IFERROR(H160/D160*100,"")</f>
        <v/>
      </c>
      <c r="K160" s="17"/>
      <c r="L160" s="18"/>
      <c r="M160" s="17"/>
      <c r="N160" s="17"/>
      <c r="O160" s="18"/>
      <c r="P160" s="17"/>
      <c r="Q160" s="18"/>
      <c r="R160" s="17"/>
      <c r="S160" s="17"/>
      <c r="T160" s="17"/>
      <c r="U160" s="17"/>
      <c r="V160" s="17"/>
      <c r="W160" s="17"/>
      <c r="X160" s="17" t="n">
        <f aca="false">V160*W160</f>
        <v>0</v>
      </c>
      <c r="Y160" s="17" t="n">
        <f aca="false">R160+T160+W160</f>
        <v>0</v>
      </c>
      <c r="Z160" s="17" t="n">
        <f aca="false">S160+U160+X160</f>
        <v>0</v>
      </c>
      <c r="AA160" s="19"/>
      <c r="AB160" s="20" t="n">
        <f aca="false">+Z160</f>
        <v>0</v>
      </c>
      <c r="AC160" s="7" t="n">
        <f aca="false">+S160+X160=Z160</f>
        <v>1</v>
      </c>
      <c r="AD160" s="6" t="n">
        <f aca="false">+V160*W160=X160</f>
        <v>1</v>
      </c>
    </row>
    <row r="161" customFormat="false" ht="15" hidden="false" customHeight="false" outlineLevel="0" collapsed="false">
      <c r="A161" s="22"/>
      <c r="B161" s="19" t="s">
        <v>123</v>
      </c>
      <c r="C161" s="17"/>
      <c r="D161" s="17"/>
      <c r="E161" s="18"/>
      <c r="F161" s="18"/>
      <c r="G161" s="21"/>
      <c r="H161" s="18"/>
      <c r="I161" s="18" t="str">
        <f aca="false">IFERROR(G161/C161*100,"")</f>
        <v/>
      </c>
      <c r="J161" s="18" t="str">
        <f aca="false">IFERROR(H161/D161*100,"")</f>
        <v/>
      </c>
      <c r="K161" s="17"/>
      <c r="L161" s="18"/>
      <c r="M161" s="17"/>
      <c r="N161" s="17"/>
      <c r="O161" s="18"/>
      <c r="P161" s="17"/>
      <c r="Q161" s="18"/>
      <c r="R161" s="17"/>
      <c r="S161" s="17"/>
      <c r="T161" s="17"/>
      <c r="U161" s="17"/>
      <c r="V161" s="17"/>
      <c r="W161" s="17"/>
      <c r="X161" s="17" t="n">
        <f aca="false">V161*W161</f>
        <v>0</v>
      </c>
      <c r="Y161" s="17" t="n">
        <f aca="false">R161+T161+W161</f>
        <v>0</v>
      </c>
      <c r="Z161" s="17" t="n">
        <f aca="false">S161+U161+X161</f>
        <v>0</v>
      </c>
      <c r="AA161" s="19"/>
      <c r="AB161" s="20" t="n">
        <f aca="false">+Z161</f>
        <v>0</v>
      </c>
      <c r="AC161" s="7" t="n">
        <f aca="false">+S161+X161=Z161</f>
        <v>1</v>
      </c>
      <c r="AD161" s="6" t="n">
        <f aca="false">+V161*W161=X161</f>
        <v>1</v>
      </c>
    </row>
    <row r="162" customFormat="false" ht="15" hidden="false" customHeight="false" outlineLevel="0" collapsed="false">
      <c r="A162" s="22"/>
      <c r="B162" s="19" t="s">
        <v>124</v>
      </c>
      <c r="C162" s="17"/>
      <c r="D162" s="17"/>
      <c r="E162" s="18"/>
      <c r="F162" s="18"/>
      <c r="G162" s="21"/>
      <c r="H162" s="18"/>
      <c r="I162" s="18" t="str">
        <f aca="false">IFERROR(G162/C162*100,"")</f>
        <v/>
      </c>
      <c r="J162" s="18" t="str">
        <f aca="false">IFERROR(H162/D162*100,"")</f>
        <v/>
      </c>
      <c r="K162" s="17"/>
      <c r="L162" s="18"/>
      <c r="M162" s="17"/>
      <c r="N162" s="17"/>
      <c r="O162" s="18"/>
      <c r="P162" s="17"/>
      <c r="Q162" s="18"/>
      <c r="R162" s="17"/>
      <c r="S162" s="17"/>
      <c r="T162" s="17"/>
      <c r="U162" s="17"/>
      <c r="V162" s="17"/>
      <c r="W162" s="17"/>
      <c r="X162" s="17" t="n">
        <f aca="false">V162*W162</f>
        <v>0</v>
      </c>
      <c r="Y162" s="17" t="n">
        <f aca="false">R162+T162+W162</f>
        <v>0</v>
      </c>
      <c r="Z162" s="17" t="n">
        <f aca="false">S162+U162+X162</f>
        <v>0</v>
      </c>
      <c r="AA162" s="19"/>
      <c r="AB162" s="20" t="n">
        <f aca="false">+Z162</f>
        <v>0</v>
      </c>
      <c r="AC162" s="7" t="n">
        <f aca="false">+S162+X162=Z162</f>
        <v>1</v>
      </c>
      <c r="AD162" s="6" t="n">
        <f aca="false">+V162*W162=X162</f>
        <v>1</v>
      </c>
    </row>
    <row r="163" s="38" customFormat="true" ht="15" hidden="false" customHeight="false" outlineLevel="0" collapsed="false">
      <c r="A163" s="28"/>
      <c r="B163" s="29" t="s">
        <v>116</v>
      </c>
      <c r="C163" s="34"/>
      <c r="D163" s="34"/>
      <c r="E163" s="35"/>
      <c r="F163" s="35"/>
      <c r="G163" s="36"/>
      <c r="H163" s="35"/>
      <c r="I163" s="18" t="str">
        <f aca="false">IFERROR(G163/C163*100,"")</f>
        <v/>
      </c>
      <c r="J163" s="18" t="str">
        <f aca="false">IFERROR(H163/D163*100,"")</f>
        <v/>
      </c>
      <c r="K163" s="34"/>
      <c r="L163" s="35"/>
      <c r="M163" s="34"/>
      <c r="N163" s="34"/>
      <c r="O163" s="35"/>
      <c r="P163" s="34"/>
      <c r="Q163" s="35"/>
      <c r="R163" s="34"/>
      <c r="S163" s="34"/>
      <c r="T163" s="34"/>
      <c r="U163" s="34"/>
      <c r="V163" s="34"/>
      <c r="W163" s="34"/>
      <c r="X163" s="34" t="n">
        <f aca="false">SUM(X159:X162)</f>
        <v>0</v>
      </c>
      <c r="Y163" s="30" t="n">
        <f aca="false">SUM(Y159:Y162)</f>
        <v>0</v>
      </c>
      <c r="Z163" s="30" t="n">
        <f aca="false">SUM(Z159:Z162)</f>
        <v>0</v>
      </c>
      <c r="AA163" s="37"/>
      <c r="AB163" s="20" t="n">
        <f aca="false">+Z163</f>
        <v>0</v>
      </c>
      <c r="AC163" s="7" t="n">
        <f aca="false">+S163+X163=Z163</f>
        <v>1</v>
      </c>
      <c r="AD163" s="6" t="n">
        <f aca="false">+V163*W163=X163</f>
        <v>1</v>
      </c>
    </row>
    <row r="164" customFormat="false" ht="15" hidden="false" customHeight="false" outlineLevel="0" collapsed="false">
      <c r="A164" s="10" t="n">
        <v>6.03</v>
      </c>
      <c r="B164" s="16" t="s">
        <v>126</v>
      </c>
      <c r="C164" s="17"/>
      <c r="D164" s="17"/>
      <c r="E164" s="18"/>
      <c r="F164" s="18"/>
      <c r="G164" s="21"/>
      <c r="H164" s="18"/>
      <c r="I164" s="18" t="str">
        <f aca="false">IFERROR(G164/C164*100,"")</f>
        <v/>
      </c>
      <c r="J164" s="18" t="str">
        <f aca="false">IFERROR(H164/D164*100,"")</f>
        <v/>
      </c>
      <c r="K164" s="17"/>
      <c r="L164" s="18"/>
      <c r="M164" s="17"/>
      <c r="N164" s="17"/>
      <c r="O164" s="18"/>
      <c r="P164" s="17"/>
      <c r="Q164" s="18"/>
      <c r="R164" s="17"/>
      <c r="S164" s="17"/>
      <c r="T164" s="17"/>
      <c r="U164" s="17"/>
      <c r="V164" s="17"/>
      <c r="W164" s="17"/>
      <c r="X164" s="17"/>
      <c r="Y164" s="17"/>
      <c r="Z164" s="17"/>
      <c r="AA164" s="19"/>
      <c r="AB164" s="20" t="n">
        <f aca="false">+Z164</f>
        <v>0</v>
      </c>
      <c r="AC164" s="7" t="n">
        <f aca="false">+S164+X164=Z164</f>
        <v>1</v>
      </c>
      <c r="AD164" s="6" t="n">
        <f aca="false">+V164*W164=X164</f>
        <v>1</v>
      </c>
    </row>
    <row r="165" s="47" customFormat="true" ht="15" hidden="false" customHeight="true" outlineLevel="0" collapsed="false">
      <c r="A165" s="40"/>
      <c r="B165" s="41" t="s">
        <v>121</v>
      </c>
      <c r="C165" s="23" t="n">
        <v>2471</v>
      </c>
      <c r="D165" s="23" t="n">
        <v>148.26</v>
      </c>
      <c r="E165" s="42" t="n">
        <f aca="false">+H165-F165</f>
        <v>98.27</v>
      </c>
      <c r="F165" s="43" t="n">
        <v>47.11</v>
      </c>
      <c r="G165" s="44" t="n">
        <v>2471</v>
      </c>
      <c r="H165" s="45" t="n">
        <v>145.38</v>
      </c>
      <c r="I165" s="18" t="n">
        <f aca="false">IFERROR(G165/C165*100,"")</f>
        <v>100</v>
      </c>
      <c r="J165" s="18" t="n">
        <f aca="false">IFERROR(H165/D165*100,"")</f>
        <v>98.0574666127074</v>
      </c>
      <c r="K165" s="23"/>
      <c r="L165" s="43" t="n">
        <f aca="false">SUM(F165)</f>
        <v>47.11</v>
      </c>
      <c r="M165" s="23" t="n">
        <v>0.06</v>
      </c>
      <c r="N165" s="23" t="n">
        <v>2629</v>
      </c>
      <c r="O165" s="43" t="n">
        <f aca="false">+M165*N165</f>
        <v>157.74</v>
      </c>
      <c r="P165" s="23" t="n">
        <f aca="false">SUM(K165+N165)</f>
        <v>2629</v>
      </c>
      <c r="Q165" s="43" t="n">
        <f aca="false">SUM(O165+L165)</f>
        <v>204.85</v>
      </c>
      <c r="R165" s="23" t="n">
        <f aca="false">SUM(K165)</f>
        <v>0</v>
      </c>
      <c r="S165" s="43" t="n">
        <f aca="false">SUM(L165)</f>
        <v>47.11</v>
      </c>
      <c r="T165" s="23"/>
      <c r="U165" s="23"/>
      <c r="V165" s="23" t="n">
        <v>0.06</v>
      </c>
      <c r="W165" s="23" t="n">
        <v>2629</v>
      </c>
      <c r="X165" s="23" t="n">
        <f aca="false">V165*W165</f>
        <v>157.74</v>
      </c>
      <c r="Y165" s="23" t="n">
        <f aca="false">R165+T165+W165</f>
        <v>2629</v>
      </c>
      <c r="Z165" s="23" t="n">
        <f aca="false">S165+U165+X165</f>
        <v>204.85</v>
      </c>
      <c r="AA165" s="46" t="s">
        <v>127</v>
      </c>
      <c r="AB165" s="20" t="n">
        <f aca="false">+Z165</f>
        <v>204.85</v>
      </c>
      <c r="AC165" s="7" t="n">
        <f aca="false">+S165+X165=Z165</f>
        <v>1</v>
      </c>
      <c r="AD165" s="6" t="n">
        <f aca="false">+V165*W165=X165</f>
        <v>1</v>
      </c>
    </row>
    <row r="166" s="47" customFormat="true" ht="15" hidden="false" customHeight="false" outlineLevel="0" collapsed="false">
      <c r="A166" s="40"/>
      <c r="B166" s="41" t="s">
        <v>122</v>
      </c>
      <c r="C166" s="23" t="n">
        <v>546</v>
      </c>
      <c r="D166" s="23" t="n">
        <v>24.57</v>
      </c>
      <c r="E166" s="42" t="n">
        <f aca="false">+H166-F166</f>
        <v>18.55</v>
      </c>
      <c r="F166" s="43" t="n">
        <v>4.02</v>
      </c>
      <c r="G166" s="44" t="n">
        <v>546</v>
      </c>
      <c r="H166" s="45" t="n">
        <v>22.57</v>
      </c>
      <c r="I166" s="18" t="n">
        <f aca="false">IFERROR(G166/C166*100,"")</f>
        <v>100</v>
      </c>
      <c r="J166" s="18" t="n">
        <f aca="false">IFERROR(H166/D166*100,"")</f>
        <v>91.8599918599919</v>
      </c>
      <c r="K166" s="23"/>
      <c r="L166" s="43" t="n">
        <f aca="false">SUM(F166)</f>
        <v>4.02</v>
      </c>
      <c r="M166" s="23" t="n">
        <v>0.045</v>
      </c>
      <c r="N166" s="23" t="n">
        <v>299</v>
      </c>
      <c r="O166" s="43" t="n">
        <f aca="false">+M166*N166</f>
        <v>13.455</v>
      </c>
      <c r="P166" s="23" t="n">
        <f aca="false">SUM(K166+N166)</f>
        <v>299</v>
      </c>
      <c r="Q166" s="43" t="n">
        <f aca="false">SUM(O166+L166)</f>
        <v>17.475</v>
      </c>
      <c r="R166" s="23" t="n">
        <f aca="false">SUM(K166)</f>
        <v>0</v>
      </c>
      <c r="S166" s="43" t="n">
        <f aca="false">SUM(L166)</f>
        <v>4.02</v>
      </c>
      <c r="T166" s="23"/>
      <c r="U166" s="23"/>
      <c r="V166" s="23" t="n">
        <v>0.045</v>
      </c>
      <c r="W166" s="23" t="n">
        <v>299</v>
      </c>
      <c r="X166" s="23" t="n">
        <f aca="false">V166*W166</f>
        <v>13.455</v>
      </c>
      <c r="Y166" s="23" t="n">
        <f aca="false">R166+T166+W166</f>
        <v>299</v>
      </c>
      <c r="Z166" s="48" t="n">
        <f aca="false">S166+U166+X166</f>
        <v>17.475</v>
      </c>
      <c r="AA166" s="46"/>
      <c r="AB166" s="20" t="n">
        <f aca="false">+Z166</f>
        <v>17.475</v>
      </c>
      <c r="AC166" s="7" t="n">
        <f aca="false">+S166+X166=Z166</f>
        <v>1</v>
      </c>
      <c r="AD166" s="6" t="n">
        <f aca="false">+V166*W166=X166</f>
        <v>1</v>
      </c>
    </row>
    <row r="167" s="47" customFormat="true" ht="15" hidden="false" customHeight="false" outlineLevel="0" collapsed="false">
      <c r="A167" s="40"/>
      <c r="B167" s="41" t="s">
        <v>123</v>
      </c>
      <c r="C167" s="23" t="n">
        <v>444</v>
      </c>
      <c r="D167" s="23" t="n">
        <v>13.32</v>
      </c>
      <c r="E167" s="42" t="n">
        <f aca="false">+H167-F167</f>
        <v>9.74</v>
      </c>
      <c r="F167" s="43" t="n">
        <v>2.46</v>
      </c>
      <c r="G167" s="44" t="n">
        <v>444</v>
      </c>
      <c r="H167" s="45" t="n">
        <v>12.2</v>
      </c>
      <c r="I167" s="18" t="n">
        <f aca="false">IFERROR(G167/C167*100,"")</f>
        <v>100</v>
      </c>
      <c r="J167" s="18" t="n">
        <f aca="false">IFERROR(H167/D167*100,"")</f>
        <v>91.5915915915916</v>
      </c>
      <c r="K167" s="23"/>
      <c r="L167" s="43" t="n">
        <f aca="false">SUM(F167)</f>
        <v>2.46</v>
      </c>
      <c r="M167" s="23" t="n">
        <v>0.03</v>
      </c>
      <c r="N167" s="23" t="n">
        <v>274</v>
      </c>
      <c r="O167" s="43" t="n">
        <f aca="false">+M167*N167</f>
        <v>8.22</v>
      </c>
      <c r="P167" s="23" t="n">
        <f aca="false">SUM(K167+N167)</f>
        <v>274</v>
      </c>
      <c r="Q167" s="43" t="n">
        <f aca="false">SUM(O167+L167)</f>
        <v>10.68</v>
      </c>
      <c r="R167" s="23" t="n">
        <f aca="false">SUM(K167)</f>
        <v>0</v>
      </c>
      <c r="S167" s="43" t="n">
        <f aca="false">SUM(L167)</f>
        <v>2.46</v>
      </c>
      <c r="T167" s="23"/>
      <c r="U167" s="23"/>
      <c r="V167" s="23" t="n">
        <v>0.03</v>
      </c>
      <c r="W167" s="23" t="n">
        <v>274</v>
      </c>
      <c r="X167" s="23" t="n">
        <f aca="false">V167*W167</f>
        <v>8.22</v>
      </c>
      <c r="Y167" s="23" t="n">
        <f aca="false">R167+T167+W167</f>
        <v>274</v>
      </c>
      <c r="Z167" s="43" t="n">
        <f aca="false">S167+U167+X167</f>
        <v>10.68</v>
      </c>
      <c r="AA167" s="46"/>
      <c r="AB167" s="20" t="n">
        <f aca="false">+Z167</f>
        <v>10.68</v>
      </c>
      <c r="AC167" s="7" t="n">
        <f aca="false">+S167+X167=Z167</f>
        <v>1</v>
      </c>
      <c r="AD167" s="6" t="n">
        <f aca="false">+V167*W167=X167</f>
        <v>1</v>
      </c>
    </row>
    <row r="168" s="47" customFormat="true" ht="15" hidden="false" customHeight="false" outlineLevel="0" collapsed="false">
      <c r="A168" s="40"/>
      <c r="B168" s="41" t="s">
        <v>124</v>
      </c>
      <c r="C168" s="23"/>
      <c r="D168" s="23"/>
      <c r="E168" s="42" t="n">
        <f aca="false">+H168-F168</f>
        <v>0</v>
      </c>
      <c r="F168" s="43"/>
      <c r="G168" s="44"/>
      <c r="H168" s="23"/>
      <c r="I168" s="18" t="str">
        <f aca="false">IFERROR(G168/C168*100,"")</f>
        <v/>
      </c>
      <c r="J168" s="18" t="str">
        <f aca="false">IFERROR(H168/D168*100,"")</f>
        <v/>
      </c>
      <c r="K168" s="23"/>
      <c r="L168" s="43" t="n">
        <f aca="false">SUM(H168)</f>
        <v>0</v>
      </c>
      <c r="M168" s="23"/>
      <c r="N168" s="23"/>
      <c r="O168" s="43"/>
      <c r="P168" s="23" t="n">
        <f aca="false">SUM(K168+N168)</f>
        <v>0</v>
      </c>
      <c r="Q168" s="43" t="n">
        <f aca="false">SUM(O168+L168)</f>
        <v>0</v>
      </c>
      <c r="R168" s="23" t="n">
        <f aca="false">SUM(K168)</f>
        <v>0</v>
      </c>
      <c r="S168" s="43" t="n">
        <f aca="false">SUM(L168)</f>
        <v>0</v>
      </c>
      <c r="T168" s="23"/>
      <c r="U168" s="23"/>
      <c r="V168" s="23"/>
      <c r="W168" s="23"/>
      <c r="X168" s="43" t="n">
        <f aca="false">V168*W168</f>
        <v>0</v>
      </c>
      <c r="Y168" s="43" t="n">
        <f aca="false">R168+T168+W168</f>
        <v>0</v>
      </c>
      <c r="Z168" s="43" t="n">
        <f aca="false">S168+U168+X168</f>
        <v>0</v>
      </c>
      <c r="AA168" s="41"/>
      <c r="AB168" s="20" t="n">
        <f aca="false">+Z168</f>
        <v>0</v>
      </c>
      <c r="AC168" s="7" t="n">
        <f aca="false">+S168+X168=Z168</f>
        <v>1</v>
      </c>
      <c r="AD168" s="6" t="n">
        <f aca="false">+V168*W168=X168</f>
        <v>1</v>
      </c>
    </row>
    <row r="169" s="33" customFormat="true" ht="15" hidden="false" customHeight="false" outlineLevel="0" collapsed="false">
      <c r="A169" s="28"/>
      <c r="B169" s="29" t="s">
        <v>116</v>
      </c>
      <c r="C169" s="30" t="n">
        <f aca="false">SUM(C165:C168)</f>
        <v>3461</v>
      </c>
      <c r="D169" s="30" t="n">
        <f aca="false">SUM(D165:D168)</f>
        <v>186.15</v>
      </c>
      <c r="E169" s="42" t="n">
        <f aca="false">+H169-F169</f>
        <v>126.56</v>
      </c>
      <c r="F169" s="31" t="n">
        <f aca="false">SUM(F165:F168)</f>
        <v>53.59</v>
      </c>
      <c r="G169" s="32" t="n">
        <v>3461</v>
      </c>
      <c r="H169" s="30" t="n">
        <f aca="false">SUM(H165:H168)</f>
        <v>180.15</v>
      </c>
      <c r="I169" s="18" t="n">
        <f aca="false">IFERROR(G169/C169*100,"")</f>
        <v>100</v>
      </c>
      <c r="J169" s="18" t="n">
        <f aca="false">IFERROR(H169/D169*100,"")</f>
        <v>96.7767929089444</v>
      </c>
      <c r="K169" s="30"/>
      <c r="L169" s="31" t="n">
        <f aca="false">SUM(L165:L168)</f>
        <v>53.59</v>
      </c>
      <c r="M169" s="30" t="n">
        <v>0.135</v>
      </c>
      <c r="N169" s="30" t="n">
        <f aca="false">SUM(N165:N168)</f>
        <v>3202</v>
      </c>
      <c r="O169" s="31" t="n">
        <f aca="false">SUM(O165:O168)</f>
        <v>179.415</v>
      </c>
      <c r="P169" s="30" t="n">
        <f aca="false">SUM(K169+N169)</f>
        <v>3202</v>
      </c>
      <c r="Q169" s="31" t="n">
        <f aca="false">SUM(O169+L169)</f>
        <v>233.005</v>
      </c>
      <c r="R169" s="23" t="n">
        <f aca="false">SUM(K169)</f>
        <v>0</v>
      </c>
      <c r="S169" s="43" t="n">
        <f aca="false">SUM(L169)</f>
        <v>53.59</v>
      </c>
      <c r="T169" s="30"/>
      <c r="U169" s="30"/>
      <c r="V169" s="30" t="n">
        <v>0.135</v>
      </c>
      <c r="W169" s="30" t="n">
        <f aca="false">W165+W166+W167</f>
        <v>3202</v>
      </c>
      <c r="X169" s="30" t="n">
        <f aca="false">X165+X166+X167</f>
        <v>179.415</v>
      </c>
      <c r="Y169" s="30" t="n">
        <f aca="false">Y165+Y166+Y167</f>
        <v>3202</v>
      </c>
      <c r="Z169" s="31" t="n">
        <f aca="false">Z165+Z166+Z167</f>
        <v>233.005</v>
      </c>
      <c r="AA169" s="29"/>
      <c r="AB169" s="20"/>
      <c r="AC169" s="7" t="n">
        <f aca="false">+S169+X169=Z169</f>
        <v>1</v>
      </c>
      <c r="AD169" s="6"/>
    </row>
    <row r="170" customFormat="false" ht="28.5" hidden="false" customHeight="false" outlineLevel="0" collapsed="false">
      <c r="A170" s="10" t="n">
        <v>6.04</v>
      </c>
      <c r="B170" s="16" t="s">
        <v>128</v>
      </c>
      <c r="C170" s="17"/>
      <c r="D170" s="17"/>
      <c r="E170" s="42" t="n">
        <f aca="false">+H170-F170</f>
        <v>0</v>
      </c>
      <c r="F170" s="18"/>
      <c r="G170" s="21"/>
      <c r="H170" s="17"/>
      <c r="I170" s="18" t="str">
        <f aca="false">IFERROR(G170/C170*100,"")</f>
        <v/>
      </c>
      <c r="J170" s="18" t="str">
        <f aca="false">IFERROR(H170/D170*100,"")</f>
        <v/>
      </c>
      <c r="K170" s="17"/>
      <c r="L170" s="18"/>
      <c r="M170" s="17"/>
      <c r="N170" s="17"/>
      <c r="O170" s="18"/>
      <c r="P170" s="17" t="n">
        <f aca="false">SUM(K170+N170)</f>
        <v>0</v>
      </c>
      <c r="Q170" s="18" t="n">
        <f aca="false">SUM(O170+L170)</f>
        <v>0</v>
      </c>
      <c r="R170" s="23" t="n">
        <f aca="false">SUM(K170)</f>
        <v>0</v>
      </c>
      <c r="S170" s="43" t="n">
        <f aca="false">SUM(L170)</f>
        <v>0</v>
      </c>
      <c r="T170" s="17"/>
      <c r="U170" s="17"/>
      <c r="V170" s="17"/>
      <c r="W170" s="17"/>
      <c r="X170" s="17"/>
      <c r="Y170" s="17"/>
      <c r="Z170" s="17"/>
      <c r="AA170" s="19"/>
      <c r="AB170" s="20" t="n">
        <f aca="false">+Z170</f>
        <v>0</v>
      </c>
      <c r="AC170" s="7" t="n">
        <f aca="false">+S170+X170=Z170</f>
        <v>1</v>
      </c>
      <c r="AD170" s="6" t="n">
        <f aca="false">+V170*W170=X170</f>
        <v>1</v>
      </c>
    </row>
    <row r="171" s="47" customFormat="true" ht="15" hidden="false" customHeight="true" outlineLevel="0" collapsed="false">
      <c r="A171" s="40"/>
      <c r="B171" s="41" t="s">
        <v>121</v>
      </c>
      <c r="C171" s="23" t="n">
        <v>628</v>
      </c>
      <c r="D171" s="23" t="n">
        <v>37.68</v>
      </c>
      <c r="E171" s="42" t="n">
        <f aca="false">+H171-F171</f>
        <v>26.32</v>
      </c>
      <c r="F171" s="43" t="n">
        <v>9.18</v>
      </c>
      <c r="G171" s="44" t="n">
        <v>628</v>
      </c>
      <c r="H171" s="45" t="n">
        <v>35.5</v>
      </c>
      <c r="I171" s="18" t="n">
        <f aca="false">IFERROR(G171/C171*100,"")</f>
        <v>100</v>
      </c>
      <c r="J171" s="18" t="n">
        <f aca="false">IFERROR(H171/D171*100,"")</f>
        <v>94.2144373673036</v>
      </c>
      <c r="K171" s="23"/>
      <c r="L171" s="43" t="n">
        <f aca="false">SUM(F171)</f>
        <v>9.18</v>
      </c>
      <c r="M171" s="23" t="n">
        <v>0.06</v>
      </c>
      <c r="N171" s="23" t="n">
        <v>512</v>
      </c>
      <c r="O171" s="43" t="n">
        <f aca="false">+M171*N171</f>
        <v>30.72</v>
      </c>
      <c r="P171" s="23" t="n">
        <f aca="false">SUM(K171+N171)</f>
        <v>512</v>
      </c>
      <c r="Q171" s="43" t="n">
        <f aca="false">SUM(O171+L171)</f>
        <v>39.9</v>
      </c>
      <c r="R171" s="23" t="n">
        <f aca="false">SUM(K171)</f>
        <v>0</v>
      </c>
      <c r="S171" s="43" t="n">
        <f aca="false">SUM(L171)</f>
        <v>9.18</v>
      </c>
      <c r="T171" s="23"/>
      <c r="U171" s="23"/>
      <c r="V171" s="23" t="n">
        <v>0.06</v>
      </c>
      <c r="W171" s="23" t="n">
        <v>512</v>
      </c>
      <c r="X171" s="23" t="n">
        <f aca="false">V171*W171</f>
        <v>30.72</v>
      </c>
      <c r="Y171" s="23" t="n">
        <f aca="false">R171+T171+W171</f>
        <v>512</v>
      </c>
      <c r="Z171" s="23" t="n">
        <f aca="false">S171+U171+X171</f>
        <v>39.9</v>
      </c>
      <c r="AA171" s="49" t="s">
        <v>127</v>
      </c>
      <c r="AB171" s="20" t="n">
        <f aca="false">+Z171</f>
        <v>39.9</v>
      </c>
      <c r="AC171" s="7" t="n">
        <f aca="false">+S171+X171=Z171</f>
        <v>1</v>
      </c>
      <c r="AD171" s="6" t="n">
        <f aca="false">+V171*W171=X171</f>
        <v>1</v>
      </c>
    </row>
    <row r="172" s="47" customFormat="true" ht="15" hidden="false" customHeight="false" outlineLevel="0" collapsed="false">
      <c r="A172" s="40"/>
      <c r="B172" s="41" t="s">
        <v>122</v>
      </c>
      <c r="C172" s="23" t="n">
        <v>250</v>
      </c>
      <c r="D172" s="23" t="n">
        <v>11.25</v>
      </c>
      <c r="E172" s="42" t="n">
        <f aca="false">+H172-F172</f>
        <v>6.09</v>
      </c>
      <c r="F172" s="43" t="n">
        <v>4.48</v>
      </c>
      <c r="G172" s="44" t="n">
        <v>250</v>
      </c>
      <c r="H172" s="45" t="n">
        <v>10.57</v>
      </c>
      <c r="I172" s="18" t="n">
        <f aca="false">IFERROR(G172/C172*100,"")</f>
        <v>100</v>
      </c>
      <c r="J172" s="18" t="n">
        <f aca="false">IFERROR(H172/D172*100,"")</f>
        <v>93.9555555555556</v>
      </c>
      <c r="K172" s="23"/>
      <c r="L172" s="43" t="n">
        <f aca="false">SUM(F172)</f>
        <v>4.48</v>
      </c>
      <c r="M172" s="23" t="n">
        <v>0.045</v>
      </c>
      <c r="N172" s="23" t="n">
        <v>333</v>
      </c>
      <c r="O172" s="43" t="n">
        <f aca="false">+M172*N172</f>
        <v>14.985</v>
      </c>
      <c r="P172" s="23" t="n">
        <f aca="false">SUM(K172+N172)</f>
        <v>333</v>
      </c>
      <c r="Q172" s="43" t="n">
        <f aca="false">SUM(O172+L172)</f>
        <v>19.465</v>
      </c>
      <c r="R172" s="23" t="n">
        <f aca="false">SUM(K172)</f>
        <v>0</v>
      </c>
      <c r="S172" s="43" t="n">
        <f aca="false">SUM(L172)</f>
        <v>4.48</v>
      </c>
      <c r="T172" s="23"/>
      <c r="U172" s="23"/>
      <c r="V172" s="23" t="n">
        <v>0.045</v>
      </c>
      <c r="W172" s="23" t="n">
        <v>333</v>
      </c>
      <c r="X172" s="43" t="n">
        <f aca="false">V172*W172</f>
        <v>14.985</v>
      </c>
      <c r="Y172" s="23" t="n">
        <f aca="false">R172+T172+W172</f>
        <v>333</v>
      </c>
      <c r="Z172" s="43" t="n">
        <f aca="false">S172+U172+X172</f>
        <v>19.465</v>
      </c>
      <c r="AA172" s="49"/>
      <c r="AB172" s="20" t="n">
        <f aca="false">+Z172</f>
        <v>19.465</v>
      </c>
      <c r="AC172" s="7" t="n">
        <f aca="false">+S172+X172=Z172</f>
        <v>1</v>
      </c>
      <c r="AD172" s="6" t="n">
        <f aca="false">+V172*W172=X172</f>
        <v>1</v>
      </c>
    </row>
    <row r="173" s="47" customFormat="true" ht="15" hidden="false" customHeight="false" outlineLevel="0" collapsed="false">
      <c r="A173" s="40"/>
      <c r="B173" s="41" t="s">
        <v>123</v>
      </c>
      <c r="C173" s="23" t="n">
        <v>349</v>
      </c>
      <c r="D173" s="23" t="n">
        <v>10.47</v>
      </c>
      <c r="E173" s="42" t="n">
        <f aca="false">+H173-F173</f>
        <v>7.27</v>
      </c>
      <c r="F173" s="43" t="n">
        <v>2.3</v>
      </c>
      <c r="G173" s="44" t="n">
        <v>349</v>
      </c>
      <c r="H173" s="45" t="n">
        <v>9.57</v>
      </c>
      <c r="I173" s="18" t="n">
        <f aca="false">IFERROR(G173/C173*100,"")</f>
        <v>100</v>
      </c>
      <c r="J173" s="18" t="n">
        <f aca="false">IFERROR(H173/D173*100,"")</f>
        <v>91.4040114613181</v>
      </c>
      <c r="K173" s="23"/>
      <c r="L173" s="43" t="n">
        <f aca="false">SUM(F173)</f>
        <v>2.3</v>
      </c>
      <c r="M173" s="23" t="n">
        <v>0.03</v>
      </c>
      <c r="N173" s="23" t="n">
        <v>257</v>
      </c>
      <c r="O173" s="43" t="n">
        <f aca="false">+M173*N173</f>
        <v>7.71</v>
      </c>
      <c r="P173" s="23" t="n">
        <f aca="false">SUM(K173+N173)</f>
        <v>257</v>
      </c>
      <c r="Q173" s="43" t="n">
        <f aca="false">SUM(O173+L173)</f>
        <v>10.01</v>
      </c>
      <c r="R173" s="23" t="n">
        <f aca="false">SUM(K173)</f>
        <v>0</v>
      </c>
      <c r="S173" s="43" t="n">
        <f aca="false">SUM(L173)</f>
        <v>2.3</v>
      </c>
      <c r="T173" s="23"/>
      <c r="U173" s="23"/>
      <c r="V173" s="23" t="n">
        <v>0.03</v>
      </c>
      <c r="W173" s="23" t="n">
        <v>257</v>
      </c>
      <c r="X173" s="23" t="n">
        <f aca="false">V173*W173</f>
        <v>7.71</v>
      </c>
      <c r="Y173" s="23" t="n">
        <f aca="false">R173+T173+W173</f>
        <v>257</v>
      </c>
      <c r="Z173" s="23" t="n">
        <f aca="false">S173+U173+X173</f>
        <v>10.01</v>
      </c>
      <c r="AA173" s="49"/>
      <c r="AB173" s="20" t="n">
        <f aca="false">+Z173</f>
        <v>10.01</v>
      </c>
      <c r="AC173" s="7" t="n">
        <f aca="false">+S173+X173=Z173</f>
        <v>1</v>
      </c>
      <c r="AD173" s="6" t="n">
        <f aca="false">+V173*W173=X173</f>
        <v>1</v>
      </c>
    </row>
    <row r="174" customFormat="false" ht="15" hidden="false" customHeight="false" outlineLevel="0" collapsed="false">
      <c r="A174" s="22"/>
      <c r="B174" s="19" t="s">
        <v>124</v>
      </c>
      <c r="C174" s="17"/>
      <c r="D174" s="17"/>
      <c r="E174" s="42" t="n">
        <f aca="false">+H174-F174</f>
        <v>0</v>
      </c>
      <c r="F174" s="18"/>
      <c r="G174" s="21"/>
      <c r="H174" s="17"/>
      <c r="I174" s="18" t="str">
        <f aca="false">IFERROR(G174/C174*100,"")</f>
        <v/>
      </c>
      <c r="J174" s="18" t="str">
        <f aca="false">IFERROR(H174/D174*100,"")</f>
        <v/>
      </c>
      <c r="K174" s="17"/>
      <c r="L174" s="18"/>
      <c r="M174" s="17"/>
      <c r="N174" s="17"/>
      <c r="O174" s="18"/>
      <c r="P174" s="17" t="n">
        <f aca="false">SUM(K174+N174)</f>
        <v>0</v>
      </c>
      <c r="Q174" s="18" t="n">
        <f aca="false">SUM(O174+L174)</f>
        <v>0</v>
      </c>
      <c r="R174" s="23" t="n">
        <f aca="false">SUM(K174)</f>
        <v>0</v>
      </c>
      <c r="S174" s="43" t="n">
        <f aca="false">SUM(L174)</f>
        <v>0</v>
      </c>
      <c r="T174" s="17"/>
      <c r="U174" s="17"/>
      <c r="V174" s="17"/>
      <c r="W174" s="17"/>
      <c r="X174" s="18" t="n">
        <f aca="false">V174*W174</f>
        <v>0</v>
      </c>
      <c r="Y174" s="18" t="n">
        <f aca="false">R174+T174+W174</f>
        <v>0</v>
      </c>
      <c r="Z174" s="18" t="n">
        <f aca="false">S174+U174+X174</f>
        <v>0</v>
      </c>
      <c r="AA174" s="19"/>
      <c r="AB174" s="20" t="n">
        <f aca="false">+Z174</f>
        <v>0</v>
      </c>
      <c r="AC174" s="7" t="n">
        <f aca="false">+S174+X174=Z174</f>
        <v>1</v>
      </c>
      <c r="AD174" s="6" t="n">
        <f aca="false">+V174*W174=X174</f>
        <v>1</v>
      </c>
    </row>
    <row r="175" s="33" customFormat="true" ht="15" hidden="false" customHeight="false" outlineLevel="0" collapsed="false">
      <c r="A175" s="28"/>
      <c r="B175" s="29" t="s">
        <v>116</v>
      </c>
      <c r="C175" s="30" t="n">
        <f aca="false">SUM(C171:C174)</f>
        <v>1227</v>
      </c>
      <c r="D175" s="30" t="n">
        <f aca="false">SUM(D171:D174)</f>
        <v>59.4</v>
      </c>
      <c r="E175" s="42" t="n">
        <f aca="false">+H175-F175</f>
        <v>39.68</v>
      </c>
      <c r="F175" s="31" t="n">
        <f aca="false">SUM(F171:F174)</f>
        <v>15.96</v>
      </c>
      <c r="G175" s="32" t="n">
        <v>1227</v>
      </c>
      <c r="H175" s="30" t="n">
        <f aca="false">SUM(H171:H174)</f>
        <v>55.64</v>
      </c>
      <c r="I175" s="18" t="n">
        <f aca="false">IFERROR(G175/C175*100,"")</f>
        <v>100</v>
      </c>
      <c r="J175" s="18" t="n">
        <f aca="false">IFERROR(H175/D175*100,"")</f>
        <v>93.6700336700337</v>
      </c>
      <c r="K175" s="30"/>
      <c r="L175" s="31" t="n">
        <f aca="false">SUM(L171:L174)</f>
        <v>15.96</v>
      </c>
      <c r="M175" s="30" t="n">
        <v>0.135</v>
      </c>
      <c r="N175" s="30" t="n">
        <f aca="false">SUM(N171:N174)</f>
        <v>1102</v>
      </c>
      <c r="O175" s="31" t="n">
        <f aca="false">SUM(O171:O174)</f>
        <v>53.415</v>
      </c>
      <c r="P175" s="30" t="n">
        <f aca="false">SUM(K175+N175)</f>
        <v>1102</v>
      </c>
      <c r="Q175" s="31" t="n">
        <f aca="false">SUM(O175+L175)</f>
        <v>69.375</v>
      </c>
      <c r="R175" s="23" t="n">
        <f aca="false">SUM(K175)</f>
        <v>0</v>
      </c>
      <c r="S175" s="43" t="n">
        <f aca="false">SUM(L175)</f>
        <v>15.96</v>
      </c>
      <c r="T175" s="30"/>
      <c r="U175" s="30"/>
      <c r="V175" s="30"/>
      <c r="W175" s="30" t="n">
        <f aca="false">W171+W172+W173</f>
        <v>1102</v>
      </c>
      <c r="X175" s="30" t="n">
        <f aca="false">X171+X172+X173</f>
        <v>53.415</v>
      </c>
      <c r="Y175" s="30" t="n">
        <f aca="false">Y171+Y172+Y173</f>
        <v>1102</v>
      </c>
      <c r="Z175" s="31" t="n">
        <f aca="false">Z171+Z172+Z173</f>
        <v>69.375</v>
      </c>
      <c r="AA175" s="29"/>
      <c r="AB175" s="20"/>
      <c r="AC175" s="7" t="n">
        <f aca="false">+S175+X175=Z175</f>
        <v>1</v>
      </c>
      <c r="AD175" s="6"/>
    </row>
    <row r="176" customFormat="false" ht="15" hidden="false" customHeight="false" outlineLevel="0" collapsed="false">
      <c r="A176" s="10" t="n">
        <v>6.05</v>
      </c>
      <c r="B176" s="16" t="s">
        <v>129</v>
      </c>
      <c r="C176" s="17"/>
      <c r="D176" s="17"/>
      <c r="E176" s="42" t="n">
        <f aca="false">+H176-F176</f>
        <v>0</v>
      </c>
      <c r="F176" s="18"/>
      <c r="G176" s="21"/>
      <c r="H176" s="17"/>
      <c r="I176" s="18" t="str">
        <f aca="false">IFERROR(G176/C176*100,"")</f>
        <v/>
      </c>
      <c r="J176" s="18" t="str">
        <f aca="false">IFERROR(H176/D176*100,"")</f>
        <v/>
      </c>
      <c r="K176" s="17"/>
      <c r="L176" s="18"/>
      <c r="M176" s="17"/>
      <c r="N176" s="17"/>
      <c r="O176" s="18"/>
      <c r="P176" s="17" t="n">
        <f aca="false">SUM(K176+N176)</f>
        <v>0</v>
      </c>
      <c r="Q176" s="18" t="n">
        <f aca="false">SUM(O176+L176)</f>
        <v>0</v>
      </c>
      <c r="R176" s="23" t="n">
        <f aca="false">SUM(K176)</f>
        <v>0</v>
      </c>
      <c r="S176" s="43" t="n">
        <f aca="false">SUM(L176)</f>
        <v>0</v>
      </c>
      <c r="T176" s="17"/>
      <c r="U176" s="17"/>
      <c r="V176" s="17"/>
      <c r="W176" s="17"/>
      <c r="X176" s="17"/>
      <c r="Y176" s="17"/>
      <c r="Z176" s="17"/>
      <c r="AA176" s="19"/>
      <c r="AB176" s="20" t="n">
        <f aca="false">+Z176</f>
        <v>0</v>
      </c>
      <c r="AC176" s="7" t="n">
        <f aca="false">+S176+X176=Z176</f>
        <v>1</v>
      </c>
      <c r="AD176" s="6" t="n">
        <f aca="false">+V176*W176=X176</f>
        <v>1</v>
      </c>
    </row>
    <row r="177" s="47" customFormat="true" ht="75" hidden="false" customHeight="false" outlineLevel="0" collapsed="false">
      <c r="A177" s="40"/>
      <c r="B177" s="41" t="s">
        <v>121</v>
      </c>
      <c r="C177" s="23" t="n">
        <v>422</v>
      </c>
      <c r="D177" s="23" t="n">
        <v>25.32</v>
      </c>
      <c r="E177" s="42" t="n">
        <f aca="false">+H177-F177</f>
        <v>17.2</v>
      </c>
      <c r="F177" s="43" t="n">
        <v>7.44</v>
      </c>
      <c r="G177" s="44" t="n">
        <v>352</v>
      </c>
      <c r="H177" s="50" t="n">
        <v>24.64</v>
      </c>
      <c r="I177" s="18" t="n">
        <f aca="false">IFERROR(G177/C177*100,"")</f>
        <v>83.4123222748815</v>
      </c>
      <c r="J177" s="18" t="n">
        <f aca="false">IFERROR(H177/D177*100,"")</f>
        <v>97.3143759873618</v>
      </c>
      <c r="K177" s="23"/>
      <c r="L177" s="43" t="n">
        <f aca="false">SUM(F177)</f>
        <v>7.44</v>
      </c>
      <c r="M177" s="23" t="n">
        <v>0.06</v>
      </c>
      <c r="N177" s="23" t="n">
        <v>414</v>
      </c>
      <c r="O177" s="43" t="n">
        <f aca="false">+M177*N177</f>
        <v>24.84</v>
      </c>
      <c r="P177" s="23" t="n">
        <f aca="false">SUM(K177+N177)</f>
        <v>414</v>
      </c>
      <c r="Q177" s="43" t="n">
        <f aca="false">SUM(O177+L177)</f>
        <v>32.28</v>
      </c>
      <c r="R177" s="23" t="n">
        <f aca="false">SUM(K177)</f>
        <v>0</v>
      </c>
      <c r="S177" s="43" t="n">
        <f aca="false">SUM(L177)</f>
        <v>7.44</v>
      </c>
      <c r="T177" s="23"/>
      <c r="U177" s="23"/>
      <c r="V177" s="23" t="n">
        <v>0.06</v>
      </c>
      <c r="W177" s="23" t="n">
        <v>220</v>
      </c>
      <c r="X177" s="23" t="n">
        <f aca="false">V177*W177</f>
        <v>13.2</v>
      </c>
      <c r="Y177" s="23" t="n">
        <f aca="false">R177+T177+W177</f>
        <v>220</v>
      </c>
      <c r="Z177" s="43" t="n">
        <f aca="false">S177+U177+X177</f>
        <v>20.64</v>
      </c>
      <c r="AA177" s="41" t="s">
        <v>130</v>
      </c>
      <c r="AB177" s="20" t="n">
        <f aca="false">+Z177</f>
        <v>20.64</v>
      </c>
      <c r="AC177" s="7" t="n">
        <f aca="false">+S177+X177=Z177</f>
        <v>1</v>
      </c>
      <c r="AD177" s="6" t="n">
        <f aca="false">+V177*W177=X177</f>
        <v>1</v>
      </c>
    </row>
    <row r="178" customFormat="false" ht="15" hidden="false" customHeight="false" outlineLevel="0" collapsed="false">
      <c r="A178" s="22"/>
      <c r="B178" s="19" t="s">
        <v>122</v>
      </c>
      <c r="C178" s="17"/>
      <c r="D178" s="17"/>
      <c r="E178" s="42" t="n">
        <f aca="false">+H178-F178</f>
        <v>0</v>
      </c>
      <c r="F178" s="18"/>
      <c r="G178" s="21"/>
      <c r="H178" s="17"/>
      <c r="I178" s="18" t="str">
        <f aca="false">IFERROR(G178/C178*100,"")</f>
        <v/>
      </c>
      <c r="J178" s="18" t="str">
        <f aca="false">IFERROR(H178/D178*100,"")</f>
        <v/>
      </c>
      <c r="K178" s="17"/>
      <c r="L178" s="18"/>
      <c r="M178" s="17"/>
      <c r="N178" s="17"/>
      <c r="O178" s="18"/>
      <c r="P178" s="17" t="n">
        <f aca="false">SUM(K178+N178)</f>
        <v>0</v>
      </c>
      <c r="Q178" s="18" t="n">
        <f aca="false">SUM(O178+L178)</f>
        <v>0</v>
      </c>
      <c r="R178" s="23" t="n">
        <f aca="false">SUM(K178)</f>
        <v>0</v>
      </c>
      <c r="S178" s="43" t="n">
        <f aca="false">SUM(L178)</f>
        <v>0</v>
      </c>
      <c r="T178" s="17"/>
      <c r="U178" s="17"/>
      <c r="V178" s="17"/>
      <c r="W178" s="17"/>
      <c r="X178" s="17" t="n">
        <f aca="false">V178*W178</f>
        <v>0</v>
      </c>
      <c r="Y178" s="17" t="n">
        <f aca="false">R178+T178+W178</f>
        <v>0</v>
      </c>
      <c r="Z178" s="17" t="n">
        <f aca="false">S178+U178+X178</f>
        <v>0</v>
      </c>
      <c r="AA178" s="19"/>
      <c r="AB178" s="20" t="n">
        <f aca="false">+Z178</f>
        <v>0</v>
      </c>
      <c r="AC178" s="7" t="n">
        <f aca="false">+S178+X178=Z178</f>
        <v>1</v>
      </c>
      <c r="AD178" s="6" t="n">
        <f aca="false">+V178*W178=X178</f>
        <v>1</v>
      </c>
      <c r="AE178" s="6" t="n">
        <f aca="false">W177*V177</f>
        <v>13.2</v>
      </c>
    </row>
    <row r="179" customFormat="false" ht="15" hidden="false" customHeight="false" outlineLevel="0" collapsed="false">
      <c r="A179" s="22"/>
      <c r="B179" s="19" t="s">
        <v>123</v>
      </c>
      <c r="C179" s="17"/>
      <c r="D179" s="17"/>
      <c r="E179" s="42" t="n">
        <f aca="false">+H179-F179</f>
        <v>0</v>
      </c>
      <c r="F179" s="18"/>
      <c r="G179" s="21"/>
      <c r="H179" s="17"/>
      <c r="I179" s="18" t="str">
        <f aca="false">IFERROR(G179/C179*100,"")</f>
        <v/>
      </c>
      <c r="J179" s="18" t="str">
        <f aca="false">IFERROR(H179/D179*100,"")</f>
        <v/>
      </c>
      <c r="K179" s="17"/>
      <c r="L179" s="18"/>
      <c r="M179" s="17"/>
      <c r="N179" s="17"/>
      <c r="O179" s="18"/>
      <c r="P179" s="17" t="n">
        <f aca="false">SUM(K179+N179)</f>
        <v>0</v>
      </c>
      <c r="Q179" s="18" t="n">
        <f aca="false">SUM(O179+L179)</f>
        <v>0</v>
      </c>
      <c r="R179" s="23" t="n">
        <f aca="false">SUM(K179)</f>
        <v>0</v>
      </c>
      <c r="S179" s="43" t="n">
        <f aca="false">SUM(L179)</f>
        <v>0</v>
      </c>
      <c r="T179" s="17"/>
      <c r="U179" s="17"/>
      <c r="V179" s="17"/>
      <c r="W179" s="17"/>
      <c r="X179" s="17" t="n">
        <f aca="false">V179*W179</f>
        <v>0</v>
      </c>
      <c r="Y179" s="17" t="n">
        <f aca="false">R179+T179+W179</f>
        <v>0</v>
      </c>
      <c r="Z179" s="17" t="n">
        <f aca="false">S179+U179+X179</f>
        <v>0</v>
      </c>
      <c r="AA179" s="19"/>
      <c r="AB179" s="20" t="n">
        <f aca="false">+Z179</f>
        <v>0</v>
      </c>
      <c r="AC179" s="7" t="n">
        <f aca="false">+S179+X179=Z179</f>
        <v>1</v>
      </c>
      <c r="AD179" s="6" t="n">
        <f aca="false">+V179*W179=X179</f>
        <v>1</v>
      </c>
    </row>
    <row r="180" customFormat="false" ht="15" hidden="false" customHeight="false" outlineLevel="0" collapsed="false">
      <c r="A180" s="22"/>
      <c r="B180" s="19" t="s">
        <v>124</v>
      </c>
      <c r="C180" s="17"/>
      <c r="D180" s="17"/>
      <c r="E180" s="42" t="n">
        <f aca="false">+H180-F180</f>
        <v>0</v>
      </c>
      <c r="F180" s="18"/>
      <c r="G180" s="21"/>
      <c r="H180" s="17"/>
      <c r="I180" s="18" t="str">
        <f aca="false">IFERROR(G180/C180*100,"")</f>
        <v/>
      </c>
      <c r="J180" s="18" t="str">
        <f aca="false">IFERROR(H180/D180*100,"")</f>
        <v/>
      </c>
      <c r="K180" s="17"/>
      <c r="L180" s="18"/>
      <c r="M180" s="17"/>
      <c r="N180" s="17"/>
      <c r="O180" s="18"/>
      <c r="P180" s="17" t="n">
        <f aca="false">SUM(K180+N180)</f>
        <v>0</v>
      </c>
      <c r="Q180" s="18" t="n">
        <f aca="false">SUM(O180+L180)</f>
        <v>0</v>
      </c>
      <c r="R180" s="23" t="n">
        <f aca="false">SUM(K180)</f>
        <v>0</v>
      </c>
      <c r="S180" s="43" t="n">
        <f aca="false">SUM(L180)</f>
        <v>0</v>
      </c>
      <c r="T180" s="17"/>
      <c r="U180" s="17"/>
      <c r="V180" s="17"/>
      <c r="W180" s="17"/>
      <c r="X180" s="17" t="n">
        <f aca="false">V180*W180</f>
        <v>0</v>
      </c>
      <c r="Y180" s="17" t="n">
        <f aca="false">R180+T180+W180</f>
        <v>0</v>
      </c>
      <c r="Z180" s="17" t="n">
        <f aca="false">S180+U180+X180</f>
        <v>0</v>
      </c>
      <c r="AA180" s="19"/>
      <c r="AB180" s="20" t="n">
        <f aca="false">+Z180</f>
        <v>0</v>
      </c>
      <c r="AC180" s="7" t="n">
        <f aca="false">+S180+X180=Z180</f>
        <v>1</v>
      </c>
      <c r="AD180" s="6" t="n">
        <f aca="false">+V180*W180=X180</f>
        <v>1</v>
      </c>
    </row>
    <row r="181" s="33" customFormat="true" ht="15" hidden="false" customHeight="false" outlineLevel="0" collapsed="false">
      <c r="A181" s="28"/>
      <c r="B181" s="29" t="s">
        <v>118</v>
      </c>
      <c r="C181" s="30" t="n">
        <f aca="false">SUM(C177:C180)</f>
        <v>422</v>
      </c>
      <c r="D181" s="30" t="n">
        <f aca="false">SUM(D177:D180)</f>
        <v>25.32</v>
      </c>
      <c r="E181" s="42" t="n">
        <f aca="false">+H181-F181</f>
        <v>17.2</v>
      </c>
      <c r="F181" s="31" t="n">
        <f aca="false">SUM(F177:F180)</f>
        <v>7.44</v>
      </c>
      <c r="G181" s="32" t="n">
        <v>352</v>
      </c>
      <c r="H181" s="30" t="n">
        <f aca="false">SUM(H177:H180)</f>
        <v>24.64</v>
      </c>
      <c r="I181" s="18" t="n">
        <f aca="false">IFERROR(G181/C181*100,"")</f>
        <v>83.4123222748815</v>
      </c>
      <c r="J181" s="18" t="n">
        <f aca="false">IFERROR(H181/D181*100,"")</f>
        <v>97.3143759873618</v>
      </c>
      <c r="K181" s="30"/>
      <c r="L181" s="31" t="n">
        <f aca="false">SUM(L177:L180)</f>
        <v>7.44</v>
      </c>
      <c r="M181" s="30" t="n">
        <v>0.06</v>
      </c>
      <c r="N181" s="30" t="n">
        <f aca="false">SUM(N177:N180)</f>
        <v>414</v>
      </c>
      <c r="O181" s="31" t="n">
        <f aca="false">SUM(O177:O180)</f>
        <v>24.84</v>
      </c>
      <c r="P181" s="30" t="n">
        <f aca="false">SUM(K181+N181)</f>
        <v>414</v>
      </c>
      <c r="Q181" s="31" t="n">
        <f aca="false">SUM(O181+L181)</f>
        <v>32.28</v>
      </c>
      <c r="R181" s="23" t="n">
        <f aca="false">SUM(K181)</f>
        <v>0</v>
      </c>
      <c r="S181" s="43" t="n">
        <f aca="false">SUM(L181)</f>
        <v>7.44</v>
      </c>
      <c r="T181" s="30"/>
      <c r="U181" s="30"/>
      <c r="V181" s="30" t="n">
        <v>0.06</v>
      </c>
      <c r="W181" s="30" t="n">
        <f aca="false">W177+W178+W179</f>
        <v>220</v>
      </c>
      <c r="X181" s="31" t="n">
        <f aca="false">X177+X178+X179</f>
        <v>13.2</v>
      </c>
      <c r="Y181" s="30" t="n">
        <f aca="false">Y177+Y178+Y179</f>
        <v>220</v>
      </c>
      <c r="Z181" s="30" t="n">
        <f aca="false">Z177+Z178+Z179</f>
        <v>20.64</v>
      </c>
      <c r="AA181" s="29"/>
      <c r="AB181" s="20"/>
      <c r="AC181" s="7" t="n">
        <f aca="false">+S181+X181=Z181</f>
        <v>1</v>
      </c>
      <c r="AD181" s="6" t="n">
        <f aca="false">+V181*W181=X181</f>
        <v>1</v>
      </c>
    </row>
    <row r="182" s="27" customFormat="true" ht="15" hidden="true" customHeight="false" outlineLevel="0" collapsed="false">
      <c r="A182" s="10" t="n">
        <v>6.06</v>
      </c>
      <c r="B182" s="16" t="s">
        <v>131</v>
      </c>
      <c r="C182" s="24"/>
      <c r="D182" s="24"/>
      <c r="E182" s="42" t="n">
        <f aca="false">+H182-F182</f>
        <v>0</v>
      </c>
      <c r="F182" s="25"/>
      <c r="G182" s="26"/>
      <c r="H182" s="24"/>
      <c r="I182" s="18" t="str">
        <f aca="false">IFERROR(G182/C182*100,"")</f>
        <v/>
      </c>
      <c r="J182" s="18" t="str">
        <f aca="false">IFERROR(H182/D182*100,"")</f>
        <v/>
      </c>
      <c r="K182" s="24"/>
      <c r="L182" s="25"/>
      <c r="M182" s="24"/>
      <c r="N182" s="24"/>
      <c r="O182" s="25"/>
      <c r="P182" s="24" t="n">
        <f aca="false">SUM(K182+N182)</f>
        <v>0</v>
      </c>
      <c r="Q182" s="25" t="n">
        <f aca="false">SUM(O182+L182)</f>
        <v>0</v>
      </c>
      <c r="R182" s="23" t="n">
        <f aca="false">SUM(K182)</f>
        <v>0</v>
      </c>
      <c r="S182" s="43" t="n">
        <f aca="false">SUM(L182)</f>
        <v>0</v>
      </c>
      <c r="T182" s="24"/>
      <c r="U182" s="24"/>
      <c r="V182" s="24"/>
      <c r="W182" s="24"/>
      <c r="X182" s="24"/>
      <c r="Y182" s="24"/>
      <c r="Z182" s="24"/>
      <c r="AA182" s="16"/>
      <c r="AB182" s="20" t="n">
        <f aca="false">+Z182</f>
        <v>0</v>
      </c>
      <c r="AC182" s="7" t="n">
        <f aca="false">+S182+X182=Z182</f>
        <v>1</v>
      </c>
      <c r="AD182" s="6" t="n">
        <f aca="false">+V182*W182=X182</f>
        <v>1</v>
      </c>
    </row>
    <row r="183" s="27" customFormat="true" ht="15" hidden="true" customHeight="false" outlineLevel="0" collapsed="false">
      <c r="A183" s="10"/>
      <c r="B183" s="19" t="s">
        <v>121</v>
      </c>
      <c r="C183" s="24"/>
      <c r="D183" s="24"/>
      <c r="E183" s="42" t="n">
        <f aca="false">+H183-F183</f>
        <v>0</v>
      </c>
      <c r="F183" s="25"/>
      <c r="G183" s="26"/>
      <c r="H183" s="24"/>
      <c r="I183" s="18" t="str">
        <f aca="false">IFERROR(G183/C183*100,"")</f>
        <v/>
      </c>
      <c r="J183" s="18" t="str">
        <f aca="false">IFERROR(H183/D183*100,"")</f>
        <v/>
      </c>
      <c r="K183" s="24"/>
      <c r="L183" s="25"/>
      <c r="M183" s="24"/>
      <c r="N183" s="24"/>
      <c r="O183" s="25"/>
      <c r="P183" s="24" t="n">
        <f aca="false">SUM(K183+N183)</f>
        <v>0</v>
      </c>
      <c r="Q183" s="25" t="n">
        <f aca="false">SUM(O183+L183)</f>
        <v>0</v>
      </c>
      <c r="R183" s="23" t="n">
        <f aca="false">SUM(K183)</f>
        <v>0</v>
      </c>
      <c r="S183" s="43" t="n">
        <f aca="false">SUM(L183)</f>
        <v>0</v>
      </c>
      <c r="T183" s="24"/>
      <c r="U183" s="24"/>
      <c r="V183" s="24"/>
      <c r="W183" s="24"/>
      <c r="X183" s="24"/>
      <c r="Y183" s="24"/>
      <c r="Z183" s="24"/>
      <c r="AA183" s="16"/>
      <c r="AB183" s="20" t="n">
        <f aca="false">+Z183</f>
        <v>0</v>
      </c>
      <c r="AC183" s="7" t="n">
        <f aca="false">+S183+X183=Z183</f>
        <v>1</v>
      </c>
      <c r="AD183" s="6" t="n">
        <f aca="false">+V183*W183=X183</f>
        <v>1</v>
      </c>
    </row>
    <row r="184" s="27" customFormat="true" ht="15" hidden="true" customHeight="false" outlineLevel="0" collapsed="false">
      <c r="A184" s="10"/>
      <c r="B184" s="19" t="s">
        <v>122</v>
      </c>
      <c r="C184" s="24"/>
      <c r="D184" s="24"/>
      <c r="E184" s="42" t="n">
        <f aca="false">+H184-F184</f>
        <v>0</v>
      </c>
      <c r="F184" s="25"/>
      <c r="G184" s="26"/>
      <c r="H184" s="24"/>
      <c r="I184" s="18" t="str">
        <f aca="false">IFERROR(G184/C184*100,"")</f>
        <v/>
      </c>
      <c r="J184" s="18" t="str">
        <f aca="false">IFERROR(H184/D184*100,"")</f>
        <v/>
      </c>
      <c r="K184" s="24"/>
      <c r="L184" s="25"/>
      <c r="M184" s="24"/>
      <c r="N184" s="24"/>
      <c r="O184" s="25"/>
      <c r="P184" s="24" t="n">
        <f aca="false">SUM(K184+N184)</f>
        <v>0</v>
      </c>
      <c r="Q184" s="25" t="n">
        <f aca="false">SUM(O184+L184)</f>
        <v>0</v>
      </c>
      <c r="R184" s="23" t="n">
        <f aca="false">SUM(K184)</f>
        <v>0</v>
      </c>
      <c r="S184" s="43" t="n">
        <f aca="false">SUM(L184)</f>
        <v>0</v>
      </c>
      <c r="T184" s="24"/>
      <c r="U184" s="24"/>
      <c r="V184" s="24"/>
      <c r="W184" s="24"/>
      <c r="X184" s="24"/>
      <c r="Y184" s="24"/>
      <c r="Z184" s="24"/>
      <c r="AA184" s="16"/>
      <c r="AB184" s="20" t="n">
        <f aca="false">+Z184</f>
        <v>0</v>
      </c>
      <c r="AC184" s="7" t="n">
        <f aca="false">+S184+X184=Z184</f>
        <v>1</v>
      </c>
      <c r="AD184" s="6" t="n">
        <f aca="false">+V184*W184=X184</f>
        <v>1</v>
      </c>
    </row>
    <row r="185" s="27" customFormat="true" ht="15" hidden="true" customHeight="false" outlineLevel="0" collapsed="false">
      <c r="A185" s="10"/>
      <c r="B185" s="19" t="s">
        <v>123</v>
      </c>
      <c r="C185" s="24"/>
      <c r="D185" s="24"/>
      <c r="E185" s="42" t="n">
        <f aca="false">+H185-F185</f>
        <v>0</v>
      </c>
      <c r="F185" s="25"/>
      <c r="G185" s="26"/>
      <c r="H185" s="24"/>
      <c r="I185" s="18" t="str">
        <f aca="false">IFERROR(G185/C185*100,"")</f>
        <v/>
      </c>
      <c r="J185" s="18" t="str">
        <f aca="false">IFERROR(H185/D185*100,"")</f>
        <v/>
      </c>
      <c r="K185" s="24"/>
      <c r="L185" s="25"/>
      <c r="M185" s="24"/>
      <c r="N185" s="24"/>
      <c r="O185" s="25"/>
      <c r="P185" s="24" t="n">
        <f aca="false">SUM(K185+N185)</f>
        <v>0</v>
      </c>
      <c r="Q185" s="25" t="n">
        <f aca="false">SUM(O185+L185)</f>
        <v>0</v>
      </c>
      <c r="R185" s="23" t="n">
        <f aca="false">SUM(K185)</f>
        <v>0</v>
      </c>
      <c r="S185" s="43" t="n">
        <f aca="false">SUM(L185)</f>
        <v>0</v>
      </c>
      <c r="T185" s="24"/>
      <c r="U185" s="24"/>
      <c r="V185" s="24"/>
      <c r="W185" s="24"/>
      <c r="X185" s="24"/>
      <c r="Y185" s="24"/>
      <c r="Z185" s="24"/>
      <c r="AA185" s="16"/>
      <c r="AB185" s="20" t="n">
        <f aca="false">+Z185</f>
        <v>0</v>
      </c>
      <c r="AC185" s="7" t="n">
        <f aca="false">+S185+X185=Z185</f>
        <v>1</v>
      </c>
      <c r="AD185" s="6" t="n">
        <f aca="false">+V185*W185=X185</f>
        <v>1</v>
      </c>
    </row>
    <row r="186" s="27" customFormat="true" ht="15" hidden="true" customHeight="false" outlineLevel="0" collapsed="false">
      <c r="A186" s="10"/>
      <c r="B186" s="19" t="s">
        <v>124</v>
      </c>
      <c r="C186" s="24"/>
      <c r="D186" s="24"/>
      <c r="E186" s="42" t="n">
        <f aca="false">+H186-F186</f>
        <v>0</v>
      </c>
      <c r="F186" s="25"/>
      <c r="G186" s="26"/>
      <c r="H186" s="24"/>
      <c r="I186" s="18" t="str">
        <f aca="false">IFERROR(G186/C186*100,"")</f>
        <v/>
      </c>
      <c r="J186" s="18" t="str">
        <f aca="false">IFERROR(H186/D186*100,"")</f>
        <v/>
      </c>
      <c r="K186" s="24"/>
      <c r="L186" s="25"/>
      <c r="M186" s="24"/>
      <c r="N186" s="24"/>
      <c r="O186" s="25"/>
      <c r="P186" s="24" t="n">
        <f aca="false">SUM(K186+N186)</f>
        <v>0</v>
      </c>
      <c r="Q186" s="25" t="n">
        <f aca="false">SUM(O186+L186)</f>
        <v>0</v>
      </c>
      <c r="R186" s="23" t="n">
        <f aca="false">SUM(K186)</f>
        <v>0</v>
      </c>
      <c r="S186" s="43" t="n">
        <f aca="false">SUM(L186)</f>
        <v>0</v>
      </c>
      <c r="T186" s="24"/>
      <c r="U186" s="24"/>
      <c r="V186" s="24"/>
      <c r="W186" s="24"/>
      <c r="X186" s="24"/>
      <c r="Y186" s="24"/>
      <c r="Z186" s="24"/>
      <c r="AA186" s="16"/>
      <c r="AB186" s="20" t="n">
        <f aca="false">+Z186</f>
        <v>0</v>
      </c>
      <c r="AC186" s="7" t="n">
        <f aca="false">+S186+X186=Z186</f>
        <v>1</v>
      </c>
      <c r="AD186" s="6" t="n">
        <f aca="false">+V186*W186=X186</f>
        <v>1</v>
      </c>
    </row>
    <row r="187" s="33" customFormat="true" ht="15" hidden="true" customHeight="false" outlineLevel="0" collapsed="false">
      <c r="A187" s="28"/>
      <c r="B187" s="29" t="s">
        <v>118</v>
      </c>
      <c r="C187" s="30"/>
      <c r="D187" s="30"/>
      <c r="E187" s="42" t="n">
        <f aca="false">+H187-F187</f>
        <v>0</v>
      </c>
      <c r="F187" s="31"/>
      <c r="G187" s="32"/>
      <c r="H187" s="30"/>
      <c r="I187" s="18" t="str">
        <f aca="false">IFERROR(G187/C187*100,"")</f>
        <v/>
      </c>
      <c r="J187" s="18" t="str">
        <f aca="false">IFERROR(H187/D187*100,"")</f>
        <v/>
      </c>
      <c r="K187" s="30"/>
      <c r="L187" s="31"/>
      <c r="M187" s="30"/>
      <c r="N187" s="30"/>
      <c r="O187" s="31"/>
      <c r="P187" s="30" t="n">
        <f aca="false">SUM(K187+N187)</f>
        <v>0</v>
      </c>
      <c r="Q187" s="31" t="n">
        <f aca="false">SUM(O187+L187)</f>
        <v>0</v>
      </c>
      <c r="R187" s="23" t="n">
        <f aca="false">SUM(K187)</f>
        <v>0</v>
      </c>
      <c r="S187" s="43" t="n">
        <f aca="false">SUM(L187)</f>
        <v>0</v>
      </c>
      <c r="T187" s="30"/>
      <c r="U187" s="30"/>
      <c r="V187" s="30"/>
      <c r="W187" s="30"/>
      <c r="X187" s="30"/>
      <c r="Y187" s="30"/>
      <c r="Z187" s="30"/>
      <c r="AA187" s="29"/>
      <c r="AB187" s="20"/>
      <c r="AC187" s="7" t="n">
        <f aca="false">+S187+X187=Z187</f>
        <v>1</v>
      </c>
      <c r="AD187" s="6" t="n">
        <f aca="false">+V187*W187=X187</f>
        <v>1</v>
      </c>
    </row>
    <row r="188" s="27" customFormat="true" ht="28.5" hidden="true" customHeight="false" outlineLevel="0" collapsed="false">
      <c r="A188" s="10" t="n">
        <v>6.07</v>
      </c>
      <c r="B188" s="16" t="s">
        <v>132</v>
      </c>
      <c r="C188" s="24"/>
      <c r="D188" s="24"/>
      <c r="E188" s="42" t="n">
        <f aca="false">+H188-F188</f>
        <v>0</v>
      </c>
      <c r="F188" s="25"/>
      <c r="G188" s="26"/>
      <c r="H188" s="24"/>
      <c r="I188" s="18" t="str">
        <f aca="false">IFERROR(G188/C188*100,"")</f>
        <v/>
      </c>
      <c r="J188" s="18" t="str">
        <f aca="false">IFERROR(H188/D188*100,"")</f>
        <v/>
      </c>
      <c r="K188" s="24"/>
      <c r="L188" s="25"/>
      <c r="M188" s="24"/>
      <c r="N188" s="24"/>
      <c r="O188" s="25"/>
      <c r="P188" s="24" t="n">
        <f aca="false">SUM(K188+N188)</f>
        <v>0</v>
      </c>
      <c r="Q188" s="25" t="n">
        <f aca="false">SUM(O188+L188)</f>
        <v>0</v>
      </c>
      <c r="R188" s="23" t="n">
        <f aca="false">SUM(K188)</f>
        <v>0</v>
      </c>
      <c r="S188" s="43" t="n">
        <f aca="false">SUM(L188)</f>
        <v>0</v>
      </c>
      <c r="T188" s="24"/>
      <c r="U188" s="24"/>
      <c r="V188" s="24"/>
      <c r="W188" s="24"/>
      <c r="X188" s="24"/>
      <c r="Y188" s="24"/>
      <c r="Z188" s="24"/>
      <c r="AA188" s="16"/>
      <c r="AB188" s="20" t="n">
        <f aca="false">+Z188</f>
        <v>0</v>
      </c>
      <c r="AC188" s="7" t="n">
        <f aca="false">+S188+X188=Z188</f>
        <v>1</v>
      </c>
      <c r="AD188" s="6" t="n">
        <f aca="false">+V188*W188=X188</f>
        <v>1</v>
      </c>
    </row>
    <row r="189" s="27" customFormat="true" ht="15" hidden="true" customHeight="false" outlineLevel="0" collapsed="false">
      <c r="A189" s="10"/>
      <c r="B189" s="19" t="s">
        <v>121</v>
      </c>
      <c r="C189" s="24"/>
      <c r="D189" s="24"/>
      <c r="E189" s="42" t="n">
        <f aca="false">+H189-F189</f>
        <v>0</v>
      </c>
      <c r="F189" s="25"/>
      <c r="G189" s="26"/>
      <c r="H189" s="24"/>
      <c r="I189" s="18" t="str">
        <f aca="false">IFERROR(G189/C189*100,"")</f>
        <v/>
      </c>
      <c r="J189" s="18" t="str">
        <f aca="false">IFERROR(H189/D189*100,"")</f>
        <v/>
      </c>
      <c r="K189" s="24"/>
      <c r="L189" s="25"/>
      <c r="M189" s="24"/>
      <c r="N189" s="24"/>
      <c r="O189" s="25"/>
      <c r="P189" s="24" t="n">
        <f aca="false">SUM(K189+N189)</f>
        <v>0</v>
      </c>
      <c r="Q189" s="25" t="n">
        <f aca="false">SUM(O189+L189)</f>
        <v>0</v>
      </c>
      <c r="R189" s="23" t="n">
        <f aca="false">SUM(K189)</f>
        <v>0</v>
      </c>
      <c r="S189" s="43" t="n">
        <f aca="false">SUM(L189)</f>
        <v>0</v>
      </c>
      <c r="T189" s="24"/>
      <c r="U189" s="24"/>
      <c r="V189" s="24"/>
      <c r="W189" s="24"/>
      <c r="X189" s="24"/>
      <c r="Y189" s="24"/>
      <c r="Z189" s="24"/>
      <c r="AA189" s="16"/>
      <c r="AB189" s="20" t="n">
        <f aca="false">+Z189</f>
        <v>0</v>
      </c>
      <c r="AC189" s="7" t="n">
        <f aca="false">+S189+X189=Z189</f>
        <v>1</v>
      </c>
      <c r="AD189" s="6" t="n">
        <f aca="false">+V189*W189=X189</f>
        <v>1</v>
      </c>
    </row>
    <row r="190" s="27" customFormat="true" ht="15" hidden="true" customHeight="false" outlineLevel="0" collapsed="false">
      <c r="A190" s="10"/>
      <c r="B190" s="19" t="s">
        <v>122</v>
      </c>
      <c r="C190" s="24"/>
      <c r="D190" s="24"/>
      <c r="E190" s="42" t="n">
        <f aca="false">+H190-F190</f>
        <v>0</v>
      </c>
      <c r="F190" s="25"/>
      <c r="G190" s="26"/>
      <c r="H190" s="24"/>
      <c r="I190" s="18" t="str">
        <f aca="false">IFERROR(G190/C190*100,"")</f>
        <v/>
      </c>
      <c r="J190" s="18" t="str">
        <f aca="false">IFERROR(H190/D190*100,"")</f>
        <v/>
      </c>
      <c r="K190" s="24"/>
      <c r="L190" s="25"/>
      <c r="M190" s="24"/>
      <c r="N190" s="24"/>
      <c r="O190" s="25"/>
      <c r="P190" s="24" t="n">
        <f aca="false">SUM(K190+N190)</f>
        <v>0</v>
      </c>
      <c r="Q190" s="25" t="n">
        <f aca="false">SUM(O190+L190)</f>
        <v>0</v>
      </c>
      <c r="R190" s="23" t="n">
        <f aca="false">SUM(K190)</f>
        <v>0</v>
      </c>
      <c r="S190" s="43" t="n">
        <f aca="false">SUM(L190)</f>
        <v>0</v>
      </c>
      <c r="T190" s="24"/>
      <c r="U190" s="24"/>
      <c r="V190" s="24"/>
      <c r="W190" s="24"/>
      <c r="X190" s="24"/>
      <c r="Y190" s="24"/>
      <c r="Z190" s="24"/>
      <c r="AA190" s="16"/>
      <c r="AB190" s="20" t="n">
        <f aca="false">+Z190</f>
        <v>0</v>
      </c>
      <c r="AC190" s="7" t="n">
        <f aca="false">+S190+X190=Z190</f>
        <v>1</v>
      </c>
      <c r="AD190" s="6" t="n">
        <f aca="false">+V190*W190=X190</f>
        <v>1</v>
      </c>
    </row>
    <row r="191" s="27" customFormat="true" ht="15" hidden="true" customHeight="false" outlineLevel="0" collapsed="false">
      <c r="A191" s="10"/>
      <c r="B191" s="19" t="s">
        <v>123</v>
      </c>
      <c r="C191" s="24"/>
      <c r="D191" s="24"/>
      <c r="E191" s="42" t="n">
        <f aca="false">+H191-F191</f>
        <v>0</v>
      </c>
      <c r="F191" s="25"/>
      <c r="G191" s="26"/>
      <c r="H191" s="24"/>
      <c r="I191" s="18" t="str">
        <f aca="false">IFERROR(G191/C191*100,"")</f>
        <v/>
      </c>
      <c r="J191" s="18" t="str">
        <f aca="false">IFERROR(H191/D191*100,"")</f>
        <v/>
      </c>
      <c r="K191" s="24"/>
      <c r="L191" s="25"/>
      <c r="M191" s="24"/>
      <c r="N191" s="24"/>
      <c r="O191" s="25"/>
      <c r="P191" s="24" t="n">
        <f aca="false">SUM(K191+N191)</f>
        <v>0</v>
      </c>
      <c r="Q191" s="25" t="n">
        <f aca="false">SUM(O191+L191)</f>
        <v>0</v>
      </c>
      <c r="R191" s="23" t="n">
        <f aca="false">SUM(K191)</f>
        <v>0</v>
      </c>
      <c r="S191" s="43" t="n">
        <f aca="false">SUM(L191)</f>
        <v>0</v>
      </c>
      <c r="T191" s="24"/>
      <c r="U191" s="24"/>
      <c r="V191" s="24"/>
      <c r="W191" s="24"/>
      <c r="X191" s="24"/>
      <c r="Y191" s="24"/>
      <c r="Z191" s="24"/>
      <c r="AA191" s="16"/>
      <c r="AB191" s="20" t="n">
        <f aca="false">+Z191</f>
        <v>0</v>
      </c>
      <c r="AC191" s="7" t="n">
        <f aca="false">+S191+X191=Z191</f>
        <v>1</v>
      </c>
      <c r="AD191" s="6" t="n">
        <f aca="false">+V191*W191=X191</f>
        <v>1</v>
      </c>
    </row>
    <row r="192" s="27" customFormat="true" ht="15" hidden="true" customHeight="false" outlineLevel="0" collapsed="false">
      <c r="A192" s="10"/>
      <c r="B192" s="19" t="s">
        <v>124</v>
      </c>
      <c r="C192" s="24"/>
      <c r="D192" s="24"/>
      <c r="E192" s="42" t="n">
        <f aca="false">+H192-F192</f>
        <v>0</v>
      </c>
      <c r="F192" s="25"/>
      <c r="G192" s="26"/>
      <c r="H192" s="24"/>
      <c r="I192" s="18" t="str">
        <f aca="false">IFERROR(G192/C192*100,"")</f>
        <v/>
      </c>
      <c r="J192" s="18" t="str">
        <f aca="false">IFERROR(H192/D192*100,"")</f>
        <v/>
      </c>
      <c r="K192" s="24"/>
      <c r="L192" s="25"/>
      <c r="M192" s="24"/>
      <c r="N192" s="24"/>
      <c r="O192" s="25"/>
      <c r="P192" s="24" t="n">
        <f aca="false">SUM(K192+N192)</f>
        <v>0</v>
      </c>
      <c r="Q192" s="25" t="n">
        <f aca="false">SUM(O192+L192)</f>
        <v>0</v>
      </c>
      <c r="R192" s="23" t="n">
        <f aca="false">SUM(K192)</f>
        <v>0</v>
      </c>
      <c r="S192" s="43" t="n">
        <f aca="false">SUM(L192)</f>
        <v>0</v>
      </c>
      <c r="T192" s="24"/>
      <c r="U192" s="24"/>
      <c r="V192" s="24"/>
      <c r="W192" s="24"/>
      <c r="X192" s="24"/>
      <c r="Y192" s="24"/>
      <c r="Z192" s="24"/>
      <c r="AA192" s="16"/>
      <c r="AB192" s="20" t="n">
        <f aca="false">+Z192</f>
        <v>0</v>
      </c>
      <c r="AC192" s="7" t="n">
        <f aca="false">+S192+X192=Z192</f>
        <v>1</v>
      </c>
      <c r="AD192" s="6" t="n">
        <f aca="false">+V192*W192=X192</f>
        <v>1</v>
      </c>
    </row>
    <row r="193" s="27" customFormat="true" ht="15" hidden="true" customHeight="false" outlineLevel="0" collapsed="false">
      <c r="A193" s="10"/>
      <c r="B193" s="16" t="s">
        <v>118</v>
      </c>
      <c r="C193" s="24"/>
      <c r="D193" s="24"/>
      <c r="E193" s="42" t="n">
        <f aca="false">+H193-F193</f>
        <v>0</v>
      </c>
      <c r="F193" s="25"/>
      <c r="G193" s="26"/>
      <c r="H193" s="24"/>
      <c r="I193" s="18" t="str">
        <f aca="false">IFERROR(G193/C193*100,"")</f>
        <v/>
      </c>
      <c r="J193" s="18" t="str">
        <f aca="false">IFERROR(H193/D193*100,"")</f>
        <v/>
      </c>
      <c r="K193" s="24"/>
      <c r="L193" s="25"/>
      <c r="M193" s="24"/>
      <c r="N193" s="24"/>
      <c r="O193" s="25"/>
      <c r="P193" s="24" t="n">
        <f aca="false">SUM(K193+N193)</f>
        <v>0</v>
      </c>
      <c r="Q193" s="25" t="n">
        <f aca="false">SUM(O193+L193)</f>
        <v>0</v>
      </c>
      <c r="R193" s="23" t="n">
        <f aca="false">SUM(K193)</f>
        <v>0</v>
      </c>
      <c r="S193" s="43" t="n">
        <f aca="false">SUM(L193)</f>
        <v>0</v>
      </c>
      <c r="T193" s="24"/>
      <c r="U193" s="24"/>
      <c r="V193" s="24"/>
      <c r="W193" s="24"/>
      <c r="X193" s="24"/>
      <c r="Y193" s="24"/>
      <c r="Z193" s="24"/>
      <c r="AA193" s="16"/>
      <c r="AB193" s="20" t="n">
        <f aca="false">+Z193</f>
        <v>0</v>
      </c>
      <c r="AC193" s="7" t="n">
        <f aca="false">+S193+X193=Z193</f>
        <v>1</v>
      </c>
      <c r="AD193" s="6" t="n">
        <f aca="false">+V193*W193=X193</f>
        <v>1</v>
      </c>
    </row>
    <row r="194" s="33" customFormat="true" ht="15" hidden="false" customHeight="false" outlineLevel="0" collapsed="false">
      <c r="A194" s="28" t="n">
        <v>1</v>
      </c>
      <c r="B194" s="29" t="s">
        <v>11</v>
      </c>
      <c r="C194" s="30" t="n">
        <f aca="false">+C181+C175+C169</f>
        <v>5110</v>
      </c>
      <c r="D194" s="30" t="n">
        <f aca="false">+D181+D175+D169</f>
        <v>270.87</v>
      </c>
      <c r="E194" s="42" t="n">
        <f aca="false">+H194-F194</f>
        <v>183.44</v>
      </c>
      <c r="F194" s="31" t="n">
        <f aca="false">+F181+F175+F169</f>
        <v>76.99</v>
      </c>
      <c r="G194" s="32" t="n">
        <v>5040</v>
      </c>
      <c r="H194" s="30" t="n">
        <f aca="false">+H181+H175+H169</f>
        <v>260.43</v>
      </c>
      <c r="I194" s="18" t="n">
        <f aca="false">IFERROR(G194/C194*100,"")</f>
        <v>98.6301369863014</v>
      </c>
      <c r="J194" s="18" t="n">
        <f aca="false">IFERROR(H194/D194*100,"")</f>
        <v>96.145752575036</v>
      </c>
      <c r="K194" s="31"/>
      <c r="L194" s="31" t="n">
        <f aca="false">+L181+L175+L169</f>
        <v>76.99</v>
      </c>
      <c r="M194" s="30" t="n">
        <v>0.33</v>
      </c>
      <c r="N194" s="30" t="n">
        <f aca="false">+N181+N175+N169</f>
        <v>4718</v>
      </c>
      <c r="O194" s="31" t="n">
        <f aca="false">+O181+O175+O169</f>
        <v>257.67</v>
      </c>
      <c r="P194" s="30" t="n">
        <f aca="false">SUM(K194+N194)</f>
        <v>4718</v>
      </c>
      <c r="Q194" s="31" t="n">
        <f aca="false">SUM(O194+L194)</f>
        <v>334.66</v>
      </c>
      <c r="R194" s="23" t="n">
        <f aca="false">SUM(K194)</f>
        <v>0</v>
      </c>
      <c r="S194" s="51" t="n">
        <f aca="false">SUM(L194)</f>
        <v>76.99</v>
      </c>
      <c r="T194" s="30"/>
      <c r="U194" s="30"/>
      <c r="V194" s="30" t="n">
        <v>0.33</v>
      </c>
      <c r="W194" s="30" t="n">
        <f aca="false">W181+W175+W169+W163+W157</f>
        <v>4524</v>
      </c>
      <c r="X194" s="52" t="n">
        <f aca="false">X181+X175+X169+X163+X157</f>
        <v>246.03</v>
      </c>
      <c r="Y194" s="30" t="n">
        <f aca="false">Y181+Y175+Y169+Y163+Y157</f>
        <v>4524</v>
      </c>
      <c r="Z194" s="52" t="n">
        <f aca="false">Z181+Z175+Z169+Z163+Z157</f>
        <v>323.02</v>
      </c>
      <c r="AA194" s="29"/>
      <c r="AB194" s="20"/>
      <c r="AC194" s="7" t="n">
        <f aca="false">+S194+X194=Z194</f>
        <v>1</v>
      </c>
      <c r="AD194" s="6"/>
    </row>
    <row r="195" customFormat="false" ht="15" hidden="false" customHeight="false" outlineLevel="0" collapsed="false">
      <c r="A195" s="10" t="s">
        <v>133</v>
      </c>
      <c r="B195" s="16" t="s">
        <v>134</v>
      </c>
      <c r="C195" s="17"/>
      <c r="D195" s="17"/>
      <c r="E195" s="42" t="n">
        <f aca="false">+H195-F195</f>
        <v>0</v>
      </c>
      <c r="F195" s="18"/>
      <c r="G195" s="21"/>
      <c r="H195" s="17"/>
      <c r="I195" s="18" t="str">
        <f aca="false">IFERROR(G195/C195*100,"")</f>
        <v/>
      </c>
      <c r="J195" s="18" t="str">
        <f aca="false">IFERROR(H195/D195*100,"")</f>
        <v/>
      </c>
      <c r="K195" s="17"/>
      <c r="L195" s="18"/>
      <c r="M195" s="17"/>
      <c r="N195" s="17"/>
      <c r="O195" s="18"/>
      <c r="P195" s="17" t="n">
        <f aca="false">SUM(K195+N195)</f>
        <v>0</v>
      </c>
      <c r="Q195" s="18" t="n">
        <f aca="false">SUM(O195+L195)</f>
        <v>0</v>
      </c>
      <c r="R195" s="23" t="n">
        <f aca="false">SUM(K195)</f>
        <v>0</v>
      </c>
      <c r="S195" s="43" t="n">
        <f aca="false">SUM(L195)</f>
        <v>0</v>
      </c>
      <c r="T195" s="17"/>
      <c r="U195" s="17"/>
      <c r="V195" s="17"/>
      <c r="W195" s="17"/>
      <c r="X195" s="17"/>
      <c r="Y195" s="17"/>
      <c r="Z195" s="17"/>
      <c r="AA195" s="19"/>
      <c r="AB195" s="20" t="n">
        <f aca="false">+Z195</f>
        <v>0</v>
      </c>
      <c r="AC195" s="7" t="n">
        <f aca="false">+S195+X195=Z195</f>
        <v>1</v>
      </c>
      <c r="AD195" s="6" t="n">
        <f aca="false">+V195*W195=X195</f>
        <v>1</v>
      </c>
    </row>
    <row r="196" customFormat="false" ht="15" hidden="false" customHeight="false" outlineLevel="0" collapsed="false">
      <c r="A196" s="10" t="n">
        <v>7</v>
      </c>
      <c r="B196" s="16" t="s">
        <v>135</v>
      </c>
      <c r="C196" s="17"/>
      <c r="D196" s="17"/>
      <c r="E196" s="42" t="n">
        <f aca="false">+H196-F196</f>
        <v>0</v>
      </c>
      <c r="F196" s="18"/>
      <c r="G196" s="21"/>
      <c r="H196" s="17"/>
      <c r="I196" s="18" t="str">
        <f aca="false">IFERROR(G196/C196*100,"")</f>
        <v/>
      </c>
      <c r="J196" s="18" t="str">
        <f aca="false">IFERROR(H196/D196*100,"")</f>
        <v/>
      </c>
      <c r="K196" s="17"/>
      <c r="L196" s="18"/>
      <c r="M196" s="17"/>
      <c r="N196" s="17"/>
      <c r="O196" s="18"/>
      <c r="P196" s="17" t="n">
        <f aca="false">SUM(K196+N196)</f>
        <v>0</v>
      </c>
      <c r="Q196" s="18" t="n">
        <f aca="false">SUM(O196+L196)</f>
        <v>0</v>
      </c>
      <c r="R196" s="23" t="n">
        <f aca="false">SUM(K196)</f>
        <v>0</v>
      </c>
      <c r="S196" s="43" t="n">
        <f aca="false">SUM(L196)</f>
        <v>0</v>
      </c>
      <c r="T196" s="17"/>
      <c r="U196" s="17"/>
      <c r="V196" s="17"/>
      <c r="W196" s="17"/>
      <c r="X196" s="17"/>
      <c r="Y196" s="17"/>
      <c r="Z196" s="17"/>
      <c r="AA196" s="19"/>
      <c r="AB196" s="20" t="n">
        <f aca="false">+Z196</f>
        <v>0</v>
      </c>
      <c r="AC196" s="7" t="n">
        <f aca="false">+S196+X196=Z196</f>
        <v>1</v>
      </c>
      <c r="AD196" s="6" t="n">
        <f aca="false">+V196*W196=X196</f>
        <v>1</v>
      </c>
    </row>
    <row r="197" customFormat="false" ht="15" hidden="false" customHeight="false" outlineLevel="0" collapsed="false">
      <c r="A197" s="22" t="n">
        <v>7.01</v>
      </c>
      <c r="B197" s="19" t="s">
        <v>136</v>
      </c>
      <c r="C197" s="17"/>
      <c r="D197" s="17"/>
      <c r="E197" s="42" t="n">
        <f aca="false">+H197-F197</f>
        <v>0</v>
      </c>
      <c r="F197" s="18"/>
      <c r="G197" s="21"/>
      <c r="H197" s="17"/>
      <c r="I197" s="18" t="str">
        <f aca="false">IFERROR(G197/C197*100,"")</f>
        <v/>
      </c>
      <c r="J197" s="18" t="str">
        <f aca="false">IFERROR(H197/D197*100,"")</f>
        <v/>
      </c>
      <c r="K197" s="17"/>
      <c r="L197" s="18"/>
      <c r="M197" s="17"/>
      <c r="N197" s="17"/>
      <c r="O197" s="18"/>
      <c r="P197" s="17" t="n">
        <f aca="false">SUM(K197+N197)</f>
        <v>0</v>
      </c>
      <c r="Q197" s="18" t="n">
        <f aca="false">SUM(O197+L197)</f>
        <v>0</v>
      </c>
      <c r="R197" s="23" t="n">
        <f aca="false">SUM(K197)</f>
        <v>0</v>
      </c>
      <c r="S197" s="43" t="n">
        <f aca="false">SUM(L197)</f>
        <v>0</v>
      </c>
      <c r="T197" s="17"/>
      <c r="U197" s="17"/>
      <c r="V197" s="17"/>
      <c r="W197" s="17"/>
      <c r="X197" s="17"/>
      <c r="Y197" s="17"/>
      <c r="Z197" s="17"/>
      <c r="AA197" s="19"/>
      <c r="AB197" s="20" t="n">
        <f aca="false">+Z197</f>
        <v>0</v>
      </c>
      <c r="AC197" s="7" t="n">
        <f aca="false">+S197+X197=Z197</f>
        <v>1</v>
      </c>
      <c r="AD197" s="6" t="n">
        <f aca="false">+V197*W197=X197</f>
        <v>1</v>
      </c>
    </row>
    <row r="198" s="47" customFormat="true" ht="30" hidden="false" customHeight="false" outlineLevel="0" collapsed="false">
      <c r="A198" s="40"/>
      <c r="B198" s="41" t="s">
        <v>137</v>
      </c>
      <c r="C198" s="23" t="n">
        <v>20409</v>
      </c>
      <c r="D198" s="23" t="n">
        <v>30.61367</v>
      </c>
      <c r="E198" s="42" t="n">
        <f aca="false">+H198-F198</f>
        <v>0.00366999999999962</v>
      </c>
      <c r="F198" s="53" t="n">
        <v>30.61</v>
      </c>
      <c r="G198" s="54" t="n">
        <v>20409</v>
      </c>
      <c r="H198" s="23" t="n">
        <v>30.61367</v>
      </c>
      <c r="I198" s="18" t="n">
        <f aca="false">IFERROR(G198/C198*100,"")</f>
        <v>100</v>
      </c>
      <c r="J198" s="18" t="n">
        <f aca="false">IFERROR(H198/D198*100,"")</f>
        <v>100</v>
      </c>
      <c r="K198" s="23"/>
      <c r="L198" s="43" t="n">
        <f aca="false">SUM(F198)</f>
        <v>30.61</v>
      </c>
      <c r="M198" s="55" t="n">
        <v>0.0015</v>
      </c>
      <c r="N198" s="55" t="n">
        <v>19809</v>
      </c>
      <c r="O198" s="53" t="n">
        <f aca="false">+M198*N198</f>
        <v>29.7135</v>
      </c>
      <c r="P198" s="55" t="n">
        <f aca="false">SUM(K198+N198)</f>
        <v>19809</v>
      </c>
      <c r="Q198" s="53" t="n">
        <f aca="false">SUM(O198+L198)</f>
        <v>60.3235</v>
      </c>
      <c r="R198" s="23" t="n">
        <f aca="false">SUM(K198)</f>
        <v>0</v>
      </c>
      <c r="S198" s="43" t="n">
        <f aca="false">SUM(L198)</f>
        <v>30.61</v>
      </c>
      <c r="T198" s="55"/>
      <c r="U198" s="55"/>
      <c r="V198" s="55" t="n">
        <v>0.0015</v>
      </c>
      <c r="W198" s="23" t="n">
        <v>19809</v>
      </c>
      <c r="X198" s="23" t="n">
        <f aca="false">V198*W198</f>
        <v>29.7135</v>
      </c>
      <c r="Y198" s="23" t="n">
        <f aca="false">R198+T198+W198</f>
        <v>19809</v>
      </c>
      <c r="Z198" s="48" t="n">
        <f aca="false">S198+U198+X198</f>
        <v>60.3235</v>
      </c>
      <c r="AA198" s="41" t="s">
        <v>127</v>
      </c>
      <c r="AB198" s="20" t="n">
        <f aca="false">+Z198</f>
        <v>60.3235</v>
      </c>
      <c r="AC198" s="7" t="n">
        <f aca="false">+S198+X198=Z198</f>
        <v>1</v>
      </c>
      <c r="AD198" s="6" t="n">
        <f aca="false">+V198*W198=X198</f>
        <v>1</v>
      </c>
    </row>
    <row r="199" s="47" customFormat="true" ht="30" hidden="false" customHeight="false" outlineLevel="0" collapsed="false">
      <c r="A199" s="40"/>
      <c r="B199" s="41" t="s">
        <v>138</v>
      </c>
      <c r="C199" s="23"/>
      <c r="D199" s="23"/>
      <c r="E199" s="42" t="n">
        <f aca="false">+H199-F199</f>
        <v>0</v>
      </c>
      <c r="F199" s="56"/>
      <c r="G199" s="54"/>
      <c r="H199" s="23"/>
      <c r="I199" s="18" t="str">
        <f aca="false">IFERROR(G199/C199*100,"")</f>
        <v/>
      </c>
      <c r="J199" s="18" t="str">
        <f aca="false">IFERROR(H199/D199*100,"")</f>
        <v/>
      </c>
      <c r="K199" s="23"/>
      <c r="L199" s="43" t="n">
        <f aca="false">SUM(F199)</f>
        <v>0</v>
      </c>
      <c r="M199" s="55" t="n">
        <v>0.0015</v>
      </c>
      <c r="N199" s="55" t="n">
        <v>2</v>
      </c>
      <c r="O199" s="53" t="n">
        <f aca="false">+M199*N199</f>
        <v>0.003</v>
      </c>
      <c r="P199" s="55" t="n">
        <f aca="false">SUM(K199+N199)</f>
        <v>2</v>
      </c>
      <c r="Q199" s="56" t="n">
        <f aca="false">SUM(O199+L199)</f>
        <v>0.003</v>
      </c>
      <c r="R199" s="23" t="n">
        <f aca="false">SUM(K199)</f>
        <v>0</v>
      </c>
      <c r="S199" s="43" t="n">
        <f aca="false">SUM(L199)</f>
        <v>0</v>
      </c>
      <c r="T199" s="55"/>
      <c r="U199" s="55"/>
      <c r="V199" s="55" t="n">
        <v>0.0015</v>
      </c>
      <c r="W199" s="23" t="n">
        <v>2</v>
      </c>
      <c r="X199" s="23" t="n">
        <f aca="false">V199*W199</f>
        <v>0.003</v>
      </c>
      <c r="Y199" s="23" t="n">
        <f aca="false">R199+T199+W199</f>
        <v>2</v>
      </c>
      <c r="Z199" s="23" t="n">
        <f aca="false">S199+U199+X199</f>
        <v>0.003</v>
      </c>
      <c r="AA199" s="41" t="s">
        <v>127</v>
      </c>
      <c r="AB199" s="20" t="n">
        <f aca="false">+Z199</f>
        <v>0.003</v>
      </c>
      <c r="AC199" s="7" t="n">
        <f aca="false">+S199+X199=Z199</f>
        <v>1</v>
      </c>
      <c r="AD199" s="6" t="n">
        <f aca="false">+V199*W199=X199</f>
        <v>1</v>
      </c>
    </row>
    <row r="200" s="60" customFormat="true" ht="30" hidden="false" customHeight="false" outlineLevel="0" collapsed="false">
      <c r="A200" s="57"/>
      <c r="B200" s="58" t="s">
        <v>139</v>
      </c>
      <c r="C200" s="55" t="n">
        <v>2</v>
      </c>
      <c r="D200" s="55" t="n">
        <v>0.003</v>
      </c>
      <c r="E200" s="42" t="n">
        <f aca="false">+H200-F200</f>
        <v>0</v>
      </c>
      <c r="F200" s="59"/>
      <c r="G200" s="54"/>
      <c r="H200" s="55"/>
      <c r="I200" s="18" t="n">
        <f aca="false">IFERROR(G200/C200*100,"")</f>
        <v>0</v>
      </c>
      <c r="J200" s="18" t="n">
        <f aca="false">IFERROR(H200/D200*100,"")</f>
        <v>0</v>
      </c>
      <c r="K200" s="55"/>
      <c r="L200" s="43" t="n">
        <f aca="false">SUM(F200)</f>
        <v>0</v>
      </c>
      <c r="M200" s="55" t="n">
        <v>0.0015</v>
      </c>
      <c r="N200" s="55" t="n">
        <v>2</v>
      </c>
      <c r="O200" s="53" t="n">
        <f aca="false">+M200*N200</f>
        <v>0.003</v>
      </c>
      <c r="P200" s="55" t="n">
        <f aca="false">SUM(K200+N200)</f>
        <v>2</v>
      </c>
      <c r="Q200" s="59" t="n">
        <f aca="false">SUM(O200+L200)</f>
        <v>0.003</v>
      </c>
      <c r="R200" s="23" t="n">
        <f aca="false">SUM(K200)</f>
        <v>0</v>
      </c>
      <c r="S200" s="43" t="n">
        <f aca="false">SUM(L200)</f>
        <v>0</v>
      </c>
      <c r="T200" s="55"/>
      <c r="U200" s="55"/>
      <c r="V200" s="55" t="n">
        <v>0.0015</v>
      </c>
      <c r="W200" s="55" t="n">
        <v>2</v>
      </c>
      <c r="X200" s="55" t="n">
        <f aca="false">V200*W200</f>
        <v>0.003</v>
      </c>
      <c r="Y200" s="55" t="n">
        <f aca="false">R200+T200+W200</f>
        <v>2</v>
      </c>
      <c r="Z200" s="55" t="n">
        <f aca="false">S200+U200+X200</f>
        <v>0.003</v>
      </c>
      <c r="AA200" s="41" t="s">
        <v>127</v>
      </c>
      <c r="AB200" s="20" t="n">
        <f aca="false">+Z200</f>
        <v>0.003</v>
      </c>
      <c r="AC200" s="7" t="n">
        <f aca="false">+S200+X200=Z200</f>
        <v>1</v>
      </c>
      <c r="AD200" s="6" t="n">
        <f aca="false">+V200*W200=X200</f>
        <v>1</v>
      </c>
    </row>
    <row r="201" s="47" customFormat="true" ht="30" hidden="false" customHeight="false" outlineLevel="0" collapsed="false">
      <c r="A201" s="40"/>
      <c r="B201" s="41" t="s">
        <v>140</v>
      </c>
      <c r="C201" s="23" t="n">
        <v>41174</v>
      </c>
      <c r="D201" s="23" t="n">
        <v>61.76133</v>
      </c>
      <c r="E201" s="42" t="n">
        <f aca="false">+H201-F201</f>
        <v>0.00133000000000294</v>
      </c>
      <c r="F201" s="53" t="n">
        <v>61.76</v>
      </c>
      <c r="G201" s="54" t="n">
        <v>41174</v>
      </c>
      <c r="H201" s="23" t="n">
        <v>61.76133</v>
      </c>
      <c r="I201" s="18" t="n">
        <f aca="false">IFERROR(G201/C201*100,"")</f>
        <v>100</v>
      </c>
      <c r="J201" s="18" t="n">
        <f aca="false">IFERROR(H201/D201*100,"")</f>
        <v>100</v>
      </c>
      <c r="K201" s="23"/>
      <c r="L201" s="43" t="n">
        <f aca="false">SUM(F201)</f>
        <v>61.76</v>
      </c>
      <c r="M201" s="55" t="n">
        <v>0.0015</v>
      </c>
      <c r="N201" s="55" t="n">
        <v>40416</v>
      </c>
      <c r="O201" s="53" t="n">
        <f aca="false">+M201*N201</f>
        <v>60.624</v>
      </c>
      <c r="P201" s="55" t="n">
        <f aca="false">SUM(K201+N201)</f>
        <v>40416</v>
      </c>
      <c r="Q201" s="53" t="n">
        <f aca="false">SUM(O201+L201)</f>
        <v>122.384</v>
      </c>
      <c r="R201" s="23" t="n">
        <f aca="false">SUM(K201)</f>
        <v>0</v>
      </c>
      <c r="S201" s="43" t="n">
        <f aca="false">SUM(L201)</f>
        <v>61.76</v>
      </c>
      <c r="T201" s="53"/>
      <c r="U201" s="55"/>
      <c r="V201" s="55" t="n">
        <v>0.0015</v>
      </c>
      <c r="W201" s="23" t="n">
        <v>40416</v>
      </c>
      <c r="X201" s="23" t="n">
        <f aca="false">V201*W201</f>
        <v>60.624</v>
      </c>
      <c r="Y201" s="23" t="n">
        <f aca="false">R201+T201+W201</f>
        <v>40416</v>
      </c>
      <c r="Z201" s="48" t="n">
        <f aca="false">S201+U201+X201</f>
        <v>122.384</v>
      </c>
      <c r="AA201" s="41" t="s">
        <v>127</v>
      </c>
      <c r="AB201" s="20" t="n">
        <f aca="false">+Z201</f>
        <v>122.384</v>
      </c>
      <c r="AC201" s="7" t="n">
        <f aca="false">+S201+X201=Z201</f>
        <v>1</v>
      </c>
      <c r="AD201" s="6" t="n">
        <f aca="false">+V201*W201=X201</f>
        <v>1</v>
      </c>
    </row>
    <row r="202" s="47" customFormat="true" ht="30" hidden="false" customHeight="false" outlineLevel="0" collapsed="false">
      <c r="A202" s="40"/>
      <c r="B202" s="41" t="s">
        <v>141</v>
      </c>
      <c r="C202" s="23" t="n">
        <v>4</v>
      </c>
      <c r="D202" s="23" t="n">
        <v>0.006</v>
      </c>
      <c r="E202" s="42" t="n">
        <f aca="false">+H202-F202</f>
        <v>0</v>
      </c>
      <c r="F202" s="59"/>
      <c r="G202" s="54"/>
      <c r="H202" s="23"/>
      <c r="I202" s="18" t="n">
        <f aca="false">IFERROR(G202/C202*100,"")</f>
        <v>0</v>
      </c>
      <c r="J202" s="18" t="n">
        <f aca="false">IFERROR(H202/D202*100,"")</f>
        <v>0</v>
      </c>
      <c r="K202" s="23"/>
      <c r="L202" s="43" t="n">
        <f aca="false">SUM(F202)</f>
        <v>0</v>
      </c>
      <c r="M202" s="55" t="n">
        <v>0.0015</v>
      </c>
      <c r="N202" s="55" t="n">
        <v>1</v>
      </c>
      <c r="O202" s="59" t="n">
        <f aca="false">M202*N202</f>
        <v>0.0015</v>
      </c>
      <c r="P202" s="55" t="n">
        <f aca="false">SUM(K202+N202)</f>
        <v>1</v>
      </c>
      <c r="Q202" s="59" t="n">
        <f aca="false">SUM(O202+L202)</f>
        <v>0.0015</v>
      </c>
      <c r="R202" s="23" t="n">
        <f aca="false">SUM(K202)</f>
        <v>0</v>
      </c>
      <c r="S202" s="43" t="n">
        <f aca="false">SUM(L202)</f>
        <v>0</v>
      </c>
      <c r="T202" s="55"/>
      <c r="U202" s="55"/>
      <c r="V202" s="55" t="n">
        <v>0.0015</v>
      </c>
      <c r="W202" s="23" t="n">
        <v>1</v>
      </c>
      <c r="X202" s="23" t="n">
        <f aca="false">V202*W202</f>
        <v>0.0015</v>
      </c>
      <c r="Y202" s="23" t="n">
        <f aca="false">R202+T202+W202</f>
        <v>1</v>
      </c>
      <c r="Z202" s="23" t="n">
        <f aca="false">S202+U202+X202</f>
        <v>0.0015</v>
      </c>
      <c r="AA202" s="41" t="s">
        <v>127</v>
      </c>
      <c r="AB202" s="20" t="n">
        <f aca="false">+Z202</f>
        <v>0.0015</v>
      </c>
      <c r="AC202" s="7" t="n">
        <f aca="false">+S202+X202=Z202</f>
        <v>1</v>
      </c>
      <c r="AD202" s="6" t="n">
        <f aca="false">+V202*W202=X202</f>
        <v>1</v>
      </c>
    </row>
    <row r="203" s="60" customFormat="true" ht="30" hidden="false" customHeight="false" outlineLevel="0" collapsed="false">
      <c r="A203" s="57"/>
      <c r="B203" s="58" t="s">
        <v>142</v>
      </c>
      <c r="C203" s="55" t="n">
        <v>30</v>
      </c>
      <c r="D203" s="55" t="n">
        <v>0.045</v>
      </c>
      <c r="E203" s="42" t="n">
        <f aca="false">+H203-F203</f>
        <v>0</v>
      </c>
      <c r="F203" s="59"/>
      <c r="G203" s="54"/>
      <c r="H203" s="55"/>
      <c r="I203" s="18" t="n">
        <f aca="false">IFERROR(G203/C203*100,"")</f>
        <v>0</v>
      </c>
      <c r="J203" s="18" t="n">
        <f aca="false">IFERROR(H203/D203*100,"")</f>
        <v>0</v>
      </c>
      <c r="K203" s="55"/>
      <c r="L203" s="43" t="n">
        <f aca="false">SUM(F203)</f>
        <v>0</v>
      </c>
      <c r="M203" s="55" t="n">
        <v>0.0015</v>
      </c>
      <c r="N203" s="55" t="n">
        <v>24</v>
      </c>
      <c r="O203" s="53" t="n">
        <f aca="false">+M203*N203</f>
        <v>0.036</v>
      </c>
      <c r="P203" s="55" t="n">
        <f aca="false">SUM(K203+N203)</f>
        <v>24</v>
      </c>
      <c r="Q203" s="59" t="n">
        <f aca="false">SUM(O203+L203)</f>
        <v>0.036</v>
      </c>
      <c r="R203" s="23" t="n">
        <f aca="false">SUM(K203)</f>
        <v>0</v>
      </c>
      <c r="S203" s="43" t="n">
        <f aca="false">SUM(L203)</f>
        <v>0</v>
      </c>
      <c r="T203" s="55"/>
      <c r="U203" s="55"/>
      <c r="V203" s="55" t="n">
        <v>0.0015</v>
      </c>
      <c r="W203" s="55" t="n">
        <v>24</v>
      </c>
      <c r="X203" s="55" t="n">
        <f aca="false">V203*W203</f>
        <v>0.036</v>
      </c>
      <c r="Y203" s="55" t="n">
        <f aca="false">R203+T203+W203</f>
        <v>24</v>
      </c>
      <c r="Z203" s="55" t="n">
        <f aca="false">S203+U203+X203</f>
        <v>0.036</v>
      </c>
      <c r="AA203" s="41" t="s">
        <v>127</v>
      </c>
      <c r="AB203" s="20" t="n">
        <f aca="false">+Z203</f>
        <v>0.036</v>
      </c>
      <c r="AC203" s="7" t="n">
        <f aca="false">+S203+X203=Z203</f>
        <v>1</v>
      </c>
      <c r="AD203" s="6" t="n">
        <f aca="false">+V203*W203=X203</f>
        <v>1</v>
      </c>
    </row>
    <row r="204" s="47" customFormat="true" ht="30" hidden="false" customHeight="false" outlineLevel="0" collapsed="false">
      <c r="A204" s="40" t="n">
        <f aca="false">+A197+0.01</f>
        <v>7.02</v>
      </c>
      <c r="B204" s="41" t="s">
        <v>143</v>
      </c>
      <c r="C204" s="23" t="n">
        <v>46956</v>
      </c>
      <c r="D204" s="23" t="n">
        <v>117.39</v>
      </c>
      <c r="E204" s="42" t="n">
        <f aca="false">+H204-F204</f>
        <v>0</v>
      </c>
      <c r="F204" s="53" t="n">
        <v>117.39</v>
      </c>
      <c r="G204" s="54" t="n">
        <v>46956</v>
      </c>
      <c r="H204" s="23" t="n">
        <v>117.39</v>
      </c>
      <c r="I204" s="18" t="n">
        <f aca="false">IFERROR(G204/C204*100,"")</f>
        <v>100</v>
      </c>
      <c r="J204" s="18" t="n">
        <f aca="false">IFERROR(H204/D204*100,"")</f>
        <v>100</v>
      </c>
      <c r="K204" s="23"/>
      <c r="L204" s="43" t="n">
        <f aca="false">SUM(F204)</f>
        <v>117.39</v>
      </c>
      <c r="M204" s="55" t="n">
        <v>0.0025</v>
      </c>
      <c r="N204" s="55" t="n">
        <v>46858</v>
      </c>
      <c r="O204" s="53" t="n">
        <f aca="false">+M204*N204</f>
        <v>117.145</v>
      </c>
      <c r="P204" s="55" t="n">
        <f aca="false">SUM(K204+N204)</f>
        <v>46858</v>
      </c>
      <c r="Q204" s="53" t="n">
        <f aca="false">SUM(O204+L204)</f>
        <v>234.535</v>
      </c>
      <c r="R204" s="23" t="n">
        <f aca="false">SUM(K204)</f>
        <v>0</v>
      </c>
      <c r="S204" s="43" t="n">
        <f aca="false">SUM(L204)</f>
        <v>117.39</v>
      </c>
      <c r="T204" s="55"/>
      <c r="U204" s="55"/>
      <c r="V204" s="55" t="n">
        <v>0.0025</v>
      </c>
      <c r="W204" s="23" t="n">
        <v>46858</v>
      </c>
      <c r="X204" s="23" t="n">
        <f aca="false">V204*W204</f>
        <v>117.145</v>
      </c>
      <c r="Y204" s="23" t="n">
        <f aca="false">R204+T204+W204</f>
        <v>46858</v>
      </c>
      <c r="Z204" s="23" t="n">
        <f aca="false">S204+U204+X204</f>
        <v>234.535</v>
      </c>
      <c r="AA204" s="41" t="s">
        <v>127</v>
      </c>
      <c r="AB204" s="20" t="n">
        <f aca="false">+Z204</f>
        <v>234.535</v>
      </c>
      <c r="AC204" s="7" t="n">
        <f aca="false">+S204+X204=Z204</f>
        <v>1</v>
      </c>
      <c r="AD204" s="6" t="n">
        <f aca="false">+V204*W204=X204</f>
        <v>1</v>
      </c>
    </row>
    <row r="205" s="47" customFormat="true" ht="30" hidden="false" customHeight="false" outlineLevel="0" collapsed="false">
      <c r="A205" s="40" t="n">
        <f aca="false">+A204+0.01</f>
        <v>7.03</v>
      </c>
      <c r="B205" s="41" t="s">
        <v>144</v>
      </c>
      <c r="C205" s="23" t="n">
        <v>1</v>
      </c>
      <c r="D205" s="23" t="n">
        <v>0.0025</v>
      </c>
      <c r="E205" s="42" t="n">
        <f aca="false">+H205-F205</f>
        <v>0</v>
      </c>
      <c r="F205" s="59"/>
      <c r="G205" s="54"/>
      <c r="H205" s="23"/>
      <c r="I205" s="18" t="n">
        <f aca="false">IFERROR(G205/C205*100,"")</f>
        <v>0</v>
      </c>
      <c r="J205" s="18" t="n">
        <f aca="false">IFERROR(H205/D205*100,"")</f>
        <v>0</v>
      </c>
      <c r="K205" s="23"/>
      <c r="L205" s="43" t="n">
        <f aca="false">SUM(F205)</f>
        <v>0</v>
      </c>
      <c r="M205" s="55" t="n">
        <v>0.0025</v>
      </c>
      <c r="N205" s="55" t="n">
        <v>2</v>
      </c>
      <c r="O205" s="56" t="n">
        <f aca="false">+M205*N205</f>
        <v>0.005</v>
      </c>
      <c r="P205" s="55" t="n">
        <f aca="false">SUM(K205+N205)</f>
        <v>2</v>
      </c>
      <c r="Q205" s="59" t="n">
        <f aca="false">SUM(O205+L205)</f>
        <v>0.005</v>
      </c>
      <c r="R205" s="23" t="n">
        <f aca="false">SUM(K205)</f>
        <v>0</v>
      </c>
      <c r="S205" s="43" t="n">
        <f aca="false">SUM(L205)</f>
        <v>0</v>
      </c>
      <c r="T205" s="55"/>
      <c r="U205" s="55"/>
      <c r="V205" s="55" t="n">
        <v>0.0025</v>
      </c>
      <c r="W205" s="23" t="n">
        <v>2</v>
      </c>
      <c r="X205" s="23" t="n">
        <f aca="false">V205*W205</f>
        <v>0.005</v>
      </c>
      <c r="Y205" s="23" t="n">
        <f aca="false">R205+T205+W205</f>
        <v>2</v>
      </c>
      <c r="Z205" s="23" t="n">
        <f aca="false">S205+U205+X205</f>
        <v>0.005</v>
      </c>
      <c r="AA205" s="41" t="s">
        <v>127</v>
      </c>
      <c r="AB205" s="20" t="n">
        <f aca="false">+Z205</f>
        <v>0.005</v>
      </c>
      <c r="AC205" s="7" t="n">
        <f aca="false">+S205+X205=Z205</f>
        <v>1</v>
      </c>
      <c r="AD205" s="6" t="n">
        <f aca="false">+V205*W205=X205</f>
        <v>1</v>
      </c>
    </row>
    <row r="206" s="60" customFormat="true" ht="30" hidden="false" customHeight="false" outlineLevel="0" collapsed="false">
      <c r="A206" s="57" t="n">
        <f aca="false">+A205+0.01</f>
        <v>7.04</v>
      </c>
      <c r="B206" s="58" t="s">
        <v>145</v>
      </c>
      <c r="C206" s="55" t="n">
        <v>55</v>
      </c>
      <c r="D206" s="55" t="n">
        <v>0.1375</v>
      </c>
      <c r="E206" s="42" t="n">
        <f aca="false">+H206-F206</f>
        <v>0</v>
      </c>
      <c r="F206" s="59"/>
      <c r="G206" s="54"/>
      <c r="H206" s="55"/>
      <c r="I206" s="18" t="n">
        <f aca="false">IFERROR(G206/C206*100,"")</f>
        <v>0</v>
      </c>
      <c r="J206" s="18" t="n">
        <f aca="false">IFERROR(H206/D206*100,"")</f>
        <v>0</v>
      </c>
      <c r="K206" s="55"/>
      <c r="L206" s="43" t="n">
        <f aca="false">SUM(F206)</f>
        <v>0</v>
      </c>
      <c r="M206" s="55" t="n">
        <v>0.0025</v>
      </c>
      <c r="N206" s="55" t="n">
        <v>54</v>
      </c>
      <c r="O206" s="53" t="n">
        <f aca="false">+M206*N206</f>
        <v>0.135</v>
      </c>
      <c r="P206" s="55" t="n">
        <f aca="false">SUM(K206+N206)</f>
        <v>54</v>
      </c>
      <c r="Q206" s="59" t="n">
        <f aca="false">SUM(O206+L206)</f>
        <v>0.135</v>
      </c>
      <c r="R206" s="23" t="n">
        <f aca="false">SUM(K206)</f>
        <v>0</v>
      </c>
      <c r="S206" s="43" t="n">
        <f aca="false">SUM(L206)</f>
        <v>0</v>
      </c>
      <c r="T206" s="55"/>
      <c r="U206" s="55"/>
      <c r="V206" s="55" t="n">
        <v>0.0025</v>
      </c>
      <c r="W206" s="55" t="n">
        <v>54</v>
      </c>
      <c r="X206" s="55" t="n">
        <f aca="false">V206*W206</f>
        <v>0.135</v>
      </c>
      <c r="Y206" s="55" t="n">
        <f aca="false">R206+T206+W206</f>
        <v>54</v>
      </c>
      <c r="Z206" s="55" t="n">
        <f aca="false">S206+U206+X206</f>
        <v>0.135</v>
      </c>
      <c r="AA206" s="41" t="s">
        <v>127</v>
      </c>
      <c r="AB206" s="20" t="n">
        <f aca="false">+Z206</f>
        <v>0.135</v>
      </c>
      <c r="AC206" s="7" t="n">
        <f aca="false">+S206+X206=Z206</f>
        <v>1</v>
      </c>
      <c r="AD206" s="6" t="n">
        <f aca="false">+V206*W206=X206</f>
        <v>1</v>
      </c>
    </row>
    <row r="207" s="33" customFormat="true" ht="15" hidden="false" customHeight="false" outlineLevel="0" collapsed="false">
      <c r="A207" s="28" t="n">
        <v>2</v>
      </c>
      <c r="B207" s="29" t="s">
        <v>118</v>
      </c>
      <c r="C207" s="30" t="n">
        <f aca="false">SUM(C198:C206)</f>
        <v>108631</v>
      </c>
      <c r="D207" s="30" t="n">
        <f aca="false">SUM(D198:D206)</f>
        <v>209.959</v>
      </c>
      <c r="E207" s="42" t="n">
        <f aca="false">+H207-F207</f>
        <v>0.00499999999999545</v>
      </c>
      <c r="F207" s="31" t="n">
        <f aca="false">SUM(F198:F206)</f>
        <v>209.76</v>
      </c>
      <c r="G207" s="32" t="n">
        <v>108539</v>
      </c>
      <c r="H207" s="30" t="n">
        <f aca="false">SUM(H198:H206)</f>
        <v>209.765</v>
      </c>
      <c r="I207" s="18" t="n">
        <f aca="false">IFERROR(G207/C207*100,"")</f>
        <v>99.9153096261656</v>
      </c>
      <c r="J207" s="18" t="n">
        <f aca="false">IFERROR(H207/D207*100,"")</f>
        <v>99.9076010078158</v>
      </c>
      <c r="K207" s="30"/>
      <c r="L207" s="43" t="n">
        <f aca="false">SUM(F207)</f>
        <v>209.76</v>
      </c>
      <c r="M207" s="30" t="n">
        <v>0.0165</v>
      </c>
      <c r="N207" s="30" t="n">
        <f aca="false">SUM(N198:N206)</f>
        <v>107168</v>
      </c>
      <c r="O207" s="31" t="n">
        <f aca="false">SUM(O198:O206)</f>
        <v>207.666</v>
      </c>
      <c r="P207" s="30" t="n">
        <f aca="false">SUM(K207+N207)</f>
        <v>107168</v>
      </c>
      <c r="Q207" s="31" t="n">
        <f aca="false">SUM(O207+L207)</f>
        <v>417.426</v>
      </c>
      <c r="R207" s="23" t="n">
        <f aca="false">SUM(K207)</f>
        <v>0</v>
      </c>
      <c r="S207" s="51" t="n">
        <f aca="false">SUM(L207)</f>
        <v>209.76</v>
      </c>
      <c r="T207" s="30"/>
      <c r="U207" s="30"/>
      <c r="V207" s="30" t="n">
        <v>0.0165</v>
      </c>
      <c r="W207" s="30" t="n">
        <f aca="false">SUM(W198:W206)</f>
        <v>107168</v>
      </c>
      <c r="X207" s="30" t="n">
        <f aca="false">SUM(X198:X206)</f>
        <v>207.666</v>
      </c>
      <c r="Y207" s="30" t="n">
        <f aca="false">SUM(Y198:Y206)</f>
        <v>107168</v>
      </c>
      <c r="Z207" s="31" t="n">
        <f aca="false">SUM(Z198:Z206)</f>
        <v>417.426</v>
      </c>
      <c r="AA207" s="29"/>
      <c r="AB207" s="20"/>
      <c r="AC207" s="7" t="n">
        <f aca="false">+S207+X207=Z207</f>
        <v>1</v>
      </c>
      <c r="AD207" s="6"/>
    </row>
    <row r="208" s="47" customFormat="true" ht="15" hidden="false" customHeight="true" outlineLevel="0" collapsed="false">
      <c r="A208" s="61" t="n">
        <v>8</v>
      </c>
      <c r="B208" s="62" t="s">
        <v>146</v>
      </c>
      <c r="C208" s="23"/>
      <c r="D208" s="23"/>
      <c r="E208" s="42" t="n">
        <f aca="false">+H208-F208</f>
        <v>0</v>
      </c>
      <c r="F208" s="43"/>
      <c r="G208" s="44"/>
      <c r="H208" s="23"/>
      <c r="I208" s="18" t="str">
        <f aca="false">IFERROR(G208/C208*100,"")</f>
        <v/>
      </c>
      <c r="J208" s="18" t="str">
        <f aca="false">IFERROR(H208/D208*100,"")</f>
        <v/>
      </c>
      <c r="K208" s="23"/>
      <c r="L208" s="43" t="n">
        <f aca="false">SUM(F208)</f>
        <v>0</v>
      </c>
      <c r="M208" s="23"/>
      <c r="N208" s="23"/>
      <c r="O208" s="43"/>
      <c r="P208" s="23" t="n">
        <f aca="false">SUM(K208+N208)</f>
        <v>0</v>
      </c>
      <c r="Q208" s="43" t="n">
        <f aca="false">SUM(O208+L208)</f>
        <v>0</v>
      </c>
      <c r="R208" s="23" t="n">
        <f aca="false">SUM(K208)</f>
        <v>0</v>
      </c>
      <c r="S208" s="43" t="n">
        <f aca="false">SUM(L208)</f>
        <v>0</v>
      </c>
      <c r="T208" s="23"/>
      <c r="U208" s="23"/>
      <c r="V208" s="23"/>
      <c r="W208" s="23"/>
      <c r="X208" s="23"/>
      <c r="Y208" s="23"/>
      <c r="Z208" s="23"/>
      <c r="AA208" s="46" t="s">
        <v>127</v>
      </c>
      <c r="AB208" s="20" t="n">
        <f aca="false">+Z208</f>
        <v>0</v>
      </c>
      <c r="AC208" s="7" t="n">
        <f aca="false">+S208+X208=Z208</f>
        <v>1</v>
      </c>
      <c r="AD208" s="6" t="n">
        <f aca="false">+V208*W208=X208</f>
        <v>1</v>
      </c>
    </row>
    <row r="209" s="47" customFormat="true" ht="15" hidden="false" customHeight="false" outlineLevel="0" collapsed="false">
      <c r="A209" s="40" t="n">
        <v>8.01</v>
      </c>
      <c r="B209" s="41" t="s">
        <v>147</v>
      </c>
      <c r="C209" s="23"/>
      <c r="D209" s="23"/>
      <c r="E209" s="42" t="n">
        <f aca="false">+H209-F209</f>
        <v>0</v>
      </c>
      <c r="F209" s="43"/>
      <c r="G209" s="44"/>
      <c r="H209" s="23"/>
      <c r="I209" s="18" t="str">
        <f aca="false">IFERROR(G209/C209*100,"")</f>
        <v/>
      </c>
      <c r="J209" s="18" t="str">
        <f aca="false">IFERROR(H209/D209*100,"")</f>
        <v/>
      </c>
      <c r="K209" s="23"/>
      <c r="L209" s="43" t="n">
        <f aca="false">SUM(F209)</f>
        <v>0</v>
      </c>
      <c r="M209" s="23" t="n">
        <v>0.0035</v>
      </c>
      <c r="N209" s="23" t="n">
        <v>45692</v>
      </c>
      <c r="O209" s="43" t="n">
        <f aca="false">+M209*N209</f>
        <v>159.922</v>
      </c>
      <c r="P209" s="23" t="n">
        <f aca="false">SUM(K209+N209)</f>
        <v>45692</v>
      </c>
      <c r="Q209" s="43" t="n">
        <f aca="false">SUM(O209+L209)</f>
        <v>159.922</v>
      </c>
      <c r="R209" s="23" t="n">
        <f aca="false">SUM(K209)</f>
        <v>0</v>
      </c>
      <c r="S209" s="43" t="n">
        <f aca="false">SUM(L209)</f>
        <v>0</v>
      </c>
      <c r="T209" s="23"/>
      <c r="U209" s="23"/>
      <c r="V209" s="23" t="n">
        <v>0.004</v>
      </c>
      <c r="W209" s="23" t="n">
        <v>45692</v>
      </c>
      <c r="X209" s="23" t="n">
        <f aca="false">V209*W209</f>
        <v>182.768</v>
      </c>
      <c r="Y209" s="23" t="n">
        <f aca="false">R209+T209+W209</f>
        <v>45692</v>
      </c>
      <c r="Z209" s="23" t="n">
        <f aca="false">S209+U209+X209</f>
        <v>182.768</v>
      </c>
      <c r="AA209" s="46"/>
      <c r="AB209" s="20" t="n">
        <f aca="false">+Z209</f>
        <v>182.768</v>
      </c>
      <c r="AC209" s="7" t="n">
        <f aca="false">+S209+X209=Z209</f>
        <v>1</v>
      </c>
      <c r="AD209" s="6" t="n">
        <f aca="false">+V209*W209=X209</f>
        <v>1</v>
      </c>
    </row>
    <row r="210" s="47" customFormat="true" ht="15" hidden="false" customHeight="false" outlineLevel="0" collapsed="false">
      <c r="A210" s="40" t="n">
        <f aca="false">+A209+0.01</f>
        <v>8.02</v>
      </c>
      <c r="B210" s="41" t="s">
        <v>148</v>
      </c>
      <c r="C210" s="23"/>
      <c r="D210" s="23"/>
      <c r="E210" s="42" t="n">
        <f aca="false">+H210-F210</f>
        <v>0</v>
      </c>
      <c r="F210" s="43"/>
      <c r="G210" s="44"/>
      <c r="H210" s="23"/>
      <c r="I210" s="18" t="str">
        <f aca="false">IFERROR(G210/C210*100,"")</f>
        <v/>
      </c>
      <c r="J210" s="18" t="str">
        <f aca="false">IFERROR(H210/D210*100,"")</f>
        <v/>
      </c>
      <c r="K210" s="23"/>
      <c r="L210" s="43" t="n">
        <f aca="false">SUM(F210)</f>
        <v>0</v>
      </c>
      <c r="M210" s="23" t="n">
        <v>0.0035</v>
      </c>
      <c r="N210" s="23" t="n">
        <v>5803</v>
      </c>
      <c r="O210" s="43" t="n">
        <f aca="false">+M210*N210</f>
        <v>20.3105</v>
      </c>
      <c r="P210" s="23" t="n">
        <f aca="false">SUM(K210+N210)</f>
        <v>5803</v>
      </c>
      <c r="Q210" s="43" t="n">
        <f aca="false">SUM(O210+L210)</f>
        <v>20.3105</v>
      </c>
      <c r="R210" s="23" t="n">
        <f aca="false">SUM(K210)</f>
        <v>0</v>
      </c>
      <c r="S210" s="43" t="n">
        <f aca="false">SUM(L210)</f>
        <v>0</v>
      </c>
      <c r="T210" s="23"/>
      <c r="U210" s="23"/>
      <c r="V210" s="23" t="n">
        <v>0.004</v>
      </c>
      <c r="W210" s="23" t="n">
        <v>5803</v>
      </c>
      <c r="X210" s="23" t="n">
        <f aca="false">V210*W210</f>
        <v>23.212</v>
      </c>
      <c r="Y210" s="23" t="n">
        <f aca="false">R210+T210+W210</f>
        <v>5803</v>
      </c>
      <c r="Z210" s="23" t="n">
        <f aca="false">S210+U210+X210</f>
        <v>23.212</v>
      </c>
      <c r="AA210" s="46"/>
      <c r="AB210" s="20" t="n">
        <f aca="false">+Z210</f>
        <v>23.212</v>
      </c>
      <c r="AC210" s="7" t="n">
        <f aca="false">+S210+X210=Z210</f>
        <v>1</v>
      </c>
      <c r="AD210" s="6" t="n">
        <f aca="false">+V210*W210=X210</f>
        <v>1</v>
      </c>
    </row>
    <row r="211" s="47" customFormat="true" ht="15" hidden="false" customHeight="false" outlineLevel="0" collapsed="false">
      <c r="A211" s="40" t="n">
        <f aca="false">+A210+0.01</f>
        <v>8.03</v>
      </c>
      <c r="B211" s="41" t="s">
        <v>149</v>
      </c>
      <c r="C211" s="23"/>
      <c r="D211" s="23"/>
      <c r="E211" s="42" t="n">
        <f aca="false">+H211-F211</f>
        <v>0</v>
      </c>
      <c r="F211" s="43"/>
      <c r="G211" s="44"/>
      <c r="H211" s="23"/>
      <c r="I211" s="18" t="str">
        <f aca="false">IFERROR(G211/C211*100,"")</f>
        <v/>
      </c>
      <c r="J211" s="18" t="str">
        <f aca="false">IFERROR(H211/D211*100,"")</f>
        <v/>
      </c>
      <c r="K211" s="23"/>
      <c r="L211" s="43" t="n">
        <f aca="false">SUM(F211)</f>
        <v>0</v>
      </c>
      <c r="M211" s="23" t="n">
        <v>0.0035</v>
      </c>
      <c r="N211" s="23" t="n">
        <v>19</v>
      </c>
      <c r="O211" s="43" t="n">
        <f aca="false">+M211*N211</f>
        <v>0.0665</v>
      </c>
      <c r="P211" s="23" t="n">
        <f aca="false">SUM(K211+N211)</f>
        <v>19</v>
      </c>
      <c r="Q211" s="43" t="n">
        <f aca="false">SUM(O211+L211)</f>
        <v>0.0665</v>
      </c>
      <c r="R211" s="23" t="n">
        <f aca="false">SUM(K211)</f>
        <v>0</v>
      </c>
      <c r="S211" s="43" t="n">
        <f aca="false">SUM(L211)</f>
        <v>0</v>
      </c>
      <c r="T211" s="23"/>
      <c r="U211" s="23"/>
      <c r="V211" s="23" t="n">
        <v>0.004</v>
      </c>
      <c r="W211" s="23" t="n">
        <v>19</v>
      </c>
      <c r="X211" s="23" t="n">
        <f aca="false">V211*W211</f>
        <v>0.076</v>
      </c>
      <c r="Y211" s="23" t="n">
        <f aca="false">R211+T211+W211</f>
        <v>19</v>
      </c>
      <c r="Z211" s="23" t="n">
        <f aca="false">S211+U211+X211</f>
        <v>0.076</v>
      </c>
      <c r="AA211" s="46"/>
      <c r="AB211" s="20" t="n">
        <f aca="false">+Z211</f>
        <v>0.076</v>
      </c>
      <c r="AC211" s="7" t="n">
        <f aca="false">+S211+X211=Z211</f>
        <v>1</v>
      </c>
      <c r="AD211" s="6" t="n">
        <f aca="false">+V211*W211=X211</f>
        <v>1</v>
      </c>
    </row>
    <row r="212" s="47" customFormat="true" ht="15" hidden="false" customHeight="false" outlineLevel="0" collapsed="false">
      <c r="A212" s="40" t="n">
        <f aca="false">+A211+0.01</f>
        <v>8.04</v>
      </c>
      <c r="B212" s="41" t="s">
        <v>150</v>
      </c>
      <c r="C212" s="23"/>
      <c r="D212" s="23"/>
      <c r="E212" s="42" t="n">
        <f aca="false">+H212-F212</f>
        <v>0</v>
      </c>
      <c r="F212" s="43"/>
      <c r="G212" s="44"/>
      <c r="H212" s="23"/>
      <c r="I212" s="18" t="str">
        <f aca="false">IFERROR(G212/C212*100,"")</f>
        <v/>
      </c>
      <c r="J212" s="18" t="str">
        <f aca="false">IFERROR(H212/D212*100,"")</f>
        <v/>
      </c>
      <c r="K212" s="23"/>
      <c r="L212" s="43" t="n">
        <f aca="false">SUM(F212)</f>
        <v>0</v>
      </c>
      <c r="M212" s="23" t="n">
        <v>0.0035</v>
      </c>
      <c r="N212" s="23" t="n">
        <v>1076</v>
      </c>
      <c r="O212" s="43" t="n">
        <f aca="false">+M212*N212</f>
        <v>3.766</v>
      </c>
      <c r="P212" s="23" t="n">
        <f aca="false">SUM(K212+N212)</f>
        <v>1076</v>
      </c>
      <c r="Q212" s="43" t="n">
        <f aca="false">SUM(O212+L212)</f>
        <v>3.766</v>
      </c>
      <c r="R212" s="23" t="n">
        <f aca="false">SUM(K212)</f>
        <v>0</v>
      </c>
      <c r="S212" s="43" t="n">
        <f aca="false">SUM(L212)</f>
        <v>0</v>
      </c>
      <c r="T212" s="23"/>
      <c r="U212" s="23"/>
      <c r="V212" s="23" t="n">
        <v>0.004</v>
      </c>
      <c r="W212" s="23" t="n">
        <v>1076</v>
      </c>
      <c r="X212" s="23" t="n">
        <f aca="false">V212*W212</f>
        <v>4.304</v>
      </c>
      <c r="Y212" s="23" t="n">
        <f aca="false">R212+T212+W212</f>
        <v>1076</v>
      </c>
      <c r="Z212" s="23" t="n">
        <f aca="false">S212+U212+X212</f>
        <v>4.304</v>
      </c>
      <c r="AA212" s="46"/>
      <c r="AB212" s="20" t="n">
        <f aca="false">+Z212</f>
        <v>4.304</v>
      </c>
      <c r="AC212" s="7" t="n">
        <f aca="false">+S212+X212=Z212</f>
        <v>1</v>
      </c>
      <c r="AD212" s="6" t="n">
        <f aca="false">+V212*W212=X212</f>
        <v>1</v>
      </c>
    </row>
    <row r="213" s="33" customFormat="true" ht="15" hidden="false" customHeight="false" outlineLevel="0" collapsed="false">
      <c r="A213" s="28"/>
      <c r="B213" s="29" t="s">
        <v>118</v>
      </c>
      <c r="C213" s="30"/>
      <c r="D213" s="30"/>
      <c r="E213" s="42" t="n">
        <f aca="false">+H213-F213</f>
        <v>0</v>
      </c>
      <c r="F213" s="31"/>
      <c r="G213" s="32"/>
      <c r="H213" s="30"/>
      <c r="I213" s="18" t="str">
        <f aca="false">IFERROR(G213/C213*100,"")</f>
        <v/>
      </c>
      <c r="J213" s="18" t="str">
        <f aca="false">IFERROR(H213/D213*100,"")</f>
        <v/>
      </c>
      <c r="K213" s="30"/>
      <c r="L213" s="43" t="n">
        <f aca="false">SUM(F213)</f>
        <v>0</v>
      </c>
      <c r="M213" s="30" t="n">
        <v>0.0035</v>
      </c>
      <c r="N213" s="30" t="n">
        <f aca="false">SUM(N209:N212)</f>
        <v>52590</v>
      </c>
      <c r="O213" s="30" t="n">
        <f aca="false">SUM(O209:O212)</f>
        <v>184.065</v>
      </c>
      <c r="P213" s="30" t="n">
        <f aca="false">SUM(K213+N213)</f>
        <v>52590</v>
      </c>
      <c r="Q213" s="31" t="n">
        <f aca="false">SUM(O213+L213)</f>
        <v>184.065</v>
      </c>
      <c r="R213" s="23" t="n">
        <f aca="false">SUM(K213)</f>
        <v>0</v>
      </c>
      <c r="S213" s="43" t="n">
        <f aca="false">SUM(L213)</f>
        <v>0</v>
      </c>
      <c r="T213" s="30"/>
      <c r="U213" s="30"/>
      <c r="V213" s="30"/>
      <c r="W213" s="30" t="n">
        <f aca="false">SUM(W209:W212)</f>
        <v>52590</v>
      </c>
      <c r="X213" s="30" t="n">
        <f aca="false">SUM(X209:X212)</f>
        <v>210.36</v>
      </c>
      <c r="Y213" s="30" t="n">
        <f aca="false">SUM(Y209:Y212)</f>
        <v>52590</v>
      </c>
      <c r="Z213" s="31" t="n">
        <f aca="false">SUM(Z209:Z212)</f>
        <v>210.36</v>
      </c>
      <c r="AA213" s="29"/>
      <c r="AB213" s="20"/>
      <c r="AC213" s="7" t="n">
        <f aca="false">+S213+X213=Z213</f>
        <v>1</v>
      </c>
      <c r="AD213" s="6"/>
    </row>
    <row r="214" customFormat="false" ht="28.5" hidden="true" customHeight="false" outlineLevel="0" collapsed="false">
      <c r="A214" s="10" t="n">
        <v>9</v>
      </c>
      <c r="B214" s="16" t="s">
        <v>151</v>
      </c>
      <c r="C214" s="17"/>
      <c r="D214" s="17"/>
      <c r="E214" s="42" t="n">
        <f aca="false">+H214-F214</f>
        <v>0</v>
      </c>
      <c r="F214" s="18"/>
      <c r="G214" s="21"/>
      <c r="H214" s="17"/>
      <c r="I214" s="18" t="str">
        <f aca="false">IFERROR(G214/C214*100,"")</f>
        <v/>
      </c>
      <c r="J214" s="18" t="str">
        <f aca="false">IFERROR(H214/D214*100,"")</f>
        <v/>
      </c>
      <c r="K214" s="17"/>
      <c r="L214" s="43" t="n">
        <f aca="false">SUM(F214)</f>
        <v>0</v>
      </c>
      <c r="M214" s="17"/>
      <c r="N214" s="17"/>
      <c r="O214" s="18"/>
      <c r="P214" s="17" t="n">
        <f aca="false">SUM(K214+N214)</f>
        <v>0</v>
      </c>
      <c r="Q214" s="18" t="n">
        <f aca="false">SUM(O214+L214)</f>
        <v>0</v>
      </c>
      <c r="R214" s="23" t="n">
        <f aca="false">SUM(K214)</f>
        <v>0</v>
      </c>
      <c r="S214" s="43" t="n">
        <f aca="false">SUM(L214)</f>
        <v>0</v>
      </c>
      <c r="T214" s="17"/>
      <c r="U214" s="17"/>
      <c r="V214" s="17"/>
      <c r="W214" s="17"/>
      <c r="X214" s="17"/>
      <c r="Y214" s="17"/>
      <c r="Z214" s="17"/>
      <c r="AA214" s="19"/>
      <c r="AB214" s="20" t="n">
        <f aca="false">+Z214</f>
        <v>0</v>
      </c>
      <c r="AC214" s="7" t="n">
        <f aca="false">+S214+X214=Z214</f>
        <v>1</v>
      </c>
      <c r="AD214" s="6" t="n">
        <f aca="false">+V214*W214=X214</f>
        <v>1</v>
      </c>
    </row>
    <row r="215" customFormat="false" ht="15" hidden="true" customHeight="false" outlineLevel="0" collapsed="false">
      <c r="A215" s="22" t="n">
        <v>9.01</v>
      </c>
      <c r="B215" s="19" t="s">
        <v>152</v>
      </c>
      <c r="C215" s="17"/>
      <c r="D215" s="17"/>
      <c r="E215" s="42" t="n">
        <f aca="false">+H215-F215</f>
        <v>0</v>
      </c>
      <c r="F215" s="18"/>
      <c r="G215" s="21"/>
      <c r="H215" s="17"/>
      <c r="I215" s="18" t="str">
        <f aca="false">IFERROR(G215/C215*100,"")</f>
        <v/>
      </c>
      <c r="J215" s="18" t="str">
        <f aca="false">IFERROR(H215/D215*100,"")</f>
        <v/>
      </c>
      <c r="K215" s="17"/>
      <c r="L215" s="43" t="n">
        <f aca="false">SUM(F215)</f>
        <v>0</v>
      </c>
      <c r="M215" s="17"/>
      <c r="N215" s="17"/>
      <c r="O215" s="18"/>
      <c r="P215" s="17" t="n">
        <f aca="false">SUM(K215+N215)</f>
        <v>0</v>
      </c>
      <c r="Q215" s="18" t="n">
        <f aca="false">SUM(O215+L215)</f>
        <v>0</v>
      </c>
      <c r="R215" s="23" t="n">
        <f aca="false">SUM(K215)</f>
        <v>0</v>
      </c>
      <c r="S215" s="43" t="n">
        <f aca="false">SUM(L215)</f>
        <v>0</v>
      </c>
      <c r="T215" s="17"/>
      <c r="U215" s="17"/>
      <c r="V215" s="17"/>
      <c r="W215" s="17"/>
      <c r="X215" s="17" t="n">
        <f aca="false">V215*W215</f>
        <v>0</v>
      </c>
      <c r="Y215" s="17" t="n">
        <f aca="false">R215+T215+W215</f>
        <v>0</v>
      </c>
      <c r="Z215" s="17" t="n">
        <f aca="false">S215+U215+X215</f>
        <v>0</v>
      </c>
      <c r="AA215" s="19"/>
      <c r="AB215" s="20" t="n">
        <f aca="false">+Z215</f>
        <v>0</v>
      </c>
      <c r="AC215" s="7" t="n">
        <f aca="false">+S215+X215=Z215</f>
        <v>1</v>
      </c>
      <c r="AD215" s="6" t="n">
        <f aca="false">+V215*W215=X215</f>
        <v>1</v>
      </c>
    </row>
    <row r="216" customFormat="false" ht="15" hidden="true" customHeight="false" outlineLevel="0" collapsed="false">
      <c r="A216" s="22" t="n">
        <v>9.02</v>
      </c>
      <c r="B216" s="19" t="s">
        <v>153</v>
      </c>
      <c r="C216" s="17"/>
      <c r="D216" s="17"/>
      <c r="E216" s="42" t="n">
        <f aca="false">+H216-F216</f>
        <v>0</v>
      </c>
      <c r="F216" s="18"/>
      <c r="G216" s="21"/>
      <c r="H216" s="17"/>
      <c r="I216" s="18" t="str">
        <f aca="false">IFERROR(G216/C216*100,"")</f>
        <v/>
      </c>
      <c r="J216" s="18" t="str">
        <f aca="false">IFERROR(H216/D216*100,"")</f>
        <v/>
      </c>
      <c r="K216" s="17"/>
      <c r="L216" s="43" t="n">
        <f aca="false">SUM(F216)</f>
        <v>0</v>
      </c>
      <c r="M216" s="17"/>
      <c r="N216" s="17"/>
      <c r="O216" s="18"/>
      <c r="P216" s="17" t="n">
        <f aca="false">SUM(K216+N216)</f>
        <v>0</v>
      </c>
      <c r="Q216" s="18" t="n">
        <f aca="false">SUM(O216+L216)</f>
        <v>0</v>
      </c>
      <c r="R216" s="23" t="n">
        <f aca="false">SUM(K216)</f>
        <v>0</v>
      </c>
      <c r="S216" s="43" t="n">
        <f aca="false">SUM(L216)</f>
        <v>0</v>
      </c>
      <c r="T216" s="17"/>
      <c r="U216" s="17"/>
      <c r="V216" s="17"/>
      <c r="W216" s="17"/>
      <c r="X216" s="17" t="n">
        <f aca="false">V216*W216</f>
        <v>0</v>
      </c>
      <c r="Y216" s="17" t="n">
        <f aca="false">R216+T216+W216</f>
        <v>0</v>
      </c>
      <c r="Z216" s="17" t="n">
        <f aca="false">S216+U216+X216</f>
        <v>0</v>
      </c>
      <c r="AA216" s="19"/>
      <c r="AB216" s="20" t="n">
        <f aca="false">+Z216</f>
        <v>0</v>
      </c>
      <c r="AC216" s="7" t="n">
        <f aca="false">+S216+X216=Z216</f>
        <v>1</v>
      </c>
      <c r="AD216" s="6" t="n">
        <f aca="false">+V216*W216=X216</f>
        <v>1</v>
      </c>
    </row>
    <row r="217" s="33" customFormat="true" ht="15" hidden="true" customHeight="false" outlineLevel="0" collapsed="false">
      <c r="A217" s="28"/>
      <c r="B217" s="29" t="s">
        <v>118</v>
      </c>
      <c r="C217" s="30"/>
      <c r="D217" s="30"/>
      <c r="E217" s="42" t="n">
        <f aca="false">+H217-F217</f>
        <v>0</v>
      </c>
      <c r="F217" s="31"/>
      <c r="G217" s="32"/>
      <c r="H217" s="30"/>
      <c r="I217" s="18" t="str">
        <f aca="false">IFERROR(G217/C217*100,"")</f>
        <v/>
      </c>
      <c r="J217" s="18" t="str">
        <f aca="false">IFERROR(H217/D217*100,"")</f>
        <v/>
      </c>
      <c r="K217" s="30"/>
      <c r="L217" s="43" t="n">
        <f aca="false">SUM(F217)</f>
        <v>0</v>
      </c>
      <c r="M217" s="30"/>
      <c r="N217" s="30"/>
      <c r="O217" s="31"/>
      <c r="P217" s="30" t="n">
        <f aca="false">SUM(K217+N217)</f>
        <v>0</v>
      </c>
      <c r="Q217" s="31" t="n">
        <f aca="false">SUM(O217+L217)</f>
        <v>0</v>
      </c>
      <c r="R217" s="23" t="n">
        <f aca="false">SUM(K217)</f>
        <v>0</v>
      </c>
      <c r="S217" s="43" t="n">
        <f aca="false">SUM(L217)</f>
        <v>0</v>
      </c>
      <c r="T217" s="30"/>
      <c r="U217" s="30"/>
      <c r="V217" s="30"/>
      <c r="W217" s="30"/>
      <c r="X217" s="30" t="n">
        <f aca="false">X215+X216</f>
        <v>0</v>
      </c>
      <c r="Y217" s="30" t="n">
        <f aca="false">Y215+Y216</f>
        <v>0</v>
      </c>
      <c r="Z217" s="30" t="n">
        <f aca="false">Z215+Z216</f>
        <v>0</v>
      </c>
      <c r="AA217" s="29"/>
      <c r="AB217" s="20" t="n">
        <f aca="false">+Z217</f>
        <v>0</v>
      </c>
      <c r="AC217" s="7" t="n">
        <f aca="false">+S217+X217=Z217</f>
        <v>1</v>
      </c>
      <c r="AD217" s="6" t="n">
        <f aca="false">+V217*W217=X217</f>
        <v>1</v>
      </c>
    </row>
    <row r="218" customFormat="false" ht="15" hidden="true" customHeight="false" outlineLevel="0" collapsed="false">
      <c r="A218" s="10" t="s">
        <v>154</v>
      </c>
      <c r="B218" s="16" t="s">
        <v>155</v>
      </c>
      <c r="C218" s="17"/>
      <c r="D218" s="17"/>
      <c r="E218" s="42" t="n">
        <f aca="false">+H218-F218</f>
        <v>0</v>
      </c>
      <c r="F218" s="18"/>
      <c r="G218" s="21"/>
      <c r="H218" s="17"/>
      <c r="I218" s="18" t="str">
        <f aca="false">IFERROR(G218/C218*100,"")</f>
        <v/>
      </c>
      <c r="J218" s="18" t="str">
        <f aca="false">IFERROR(H218/D218*100,"")</f>
        <v/>
      </c>
      <c r="K218" s="17"/>
      <c r="L218" s="43" t="n">
        <f aca="false">SUM(F218)</f>
        <v>0</v>
      </c>
      <c r="M218" s="17"/>
      <c r="N218" s="17"/>
      <c r="O218" s="18"/>
      <c r="P218" s="17"/>
      <c r="Q218" s="18"/>
      <c r="R218" s="23" t="n">
        <f aca="false">SUM(K218)</f>
        <v>0</v>
      </c>
      <c r="S218" s="43" t="n">
        <f aca="false">SUM(L218)</f>
        <v>0</v>
      </c>
      <c r="T218" s="17"/>
      <c r="U218" s="17"/>
      <c r="V218" s="17"/>
      <c r="W218" s="17"/>
      <c r="X218" s="17"/>
      <c r="Y218" s="17"/>
      <c r="Z218" s="17"/>
      <c r="AA218" s="19"/>
      <c r="AB218" s="20" t="n">
        <f aca="false">+Z218</f>
        <v>0</v>
      </c>
      <c r="AC218" s="7" t="n">
        <f aca="false">+S218+X218=Z218</f>
        <v>1</v>
      </c>
      <c r="AD218" s="6" t="n">
        <f aca="false">+V218*W218=X218</f>
        <v>1</v>
      </c>
    </row>
    <row r="219" customFormat="false" ht="15" hidden="false" customHeight="false" outlineLevel="0" collapsed="false">
      <c r="A219" s="10" t="n">
        <v>10</v>
      </c>
      <c r="B219" s="16" t="s">
        <v>156</v>
      </c>
      <c r="C219" s="17"/>
      <c r="D219" s="17"/>
      <c r="E219" s="42" t="n">
        <f aca="false">+H219-F219</f>
        <v>0</v>
      </c>
      <c r="F219" s="18"/>
      <c r="G219" s="21"/>
      <c r="H219" s="17"/>
      <c r="I219" s="18" t="str">
        <f aca="false">IFERROR(G219/C219*100,"")</f>
        <v/>
      </c>
      <c r="J219" s="18" t="str">
        <f aca="false">IFERROR(H219/D219*100,"")</f>
        <v/>
      </c>
      <c r="K219" s="17"/>
      <c r="L219" s="43" t="n">
        <f aca="false">SUM(F219)</f>
        <v>0</v>
      </c>
      <c r="M219" s="17"/>
      <c r="N219" s="17"/>
      <c r="O219" s="18"/>
      <c r="P219" s="17"/>
      <c r="Q219" s="18"/>
      <c r="R219" s="23" t="n">
        <f aca="false">SUM(K219)</f>
        <v>0</v>
      </c>
      <c r="S219" s="43" t="n">
        <f aca="false">SUM(L219)</f>
        <v>0</v>
      </c>
      <c r="T219" s="17"/>
      <c r="U219" s="17"/>
      <c r="V219" s="17"/>
      <c r="W219" s="17"/>
      <c r="X219" s="17"/>
      <c r="Y219" s="17"/>
      <c r="Z219" s="17"/>
      <c r="AA219" s="19"/>
      <c r="AB219" s="20" t="n">
        <f aca="false">+Z219</f>
        <v>0</v>
      </c>
      <c r="AC219" s="7" t="n">
        <f aca="false">+S219+X219=Z219</f>
        <v>1</v>
      </c>
      <c r="AD219" s="6" t="n">
        <f aca="false">+V219*W219=X219</f>
        <v>1</v>
      </c>
    </row>
    <row r="220" customFormat="false" ht="15" hidden="true" customHeight="false" outlineLevel="0" collapsed="false">
      <c r="A220" s="10"/>
      <c r="B220" s="16" t="s">
        <v>157</v>
      </c>
      <c r="C220" s="17"/>
      <c r="D220" s="17"/>
      <c r="E220" s="42" t="n">
        <f aca="false">+H220-F220</f>
        <v>0</v>
      </c>
      <c r="F220" s="18"/>
      <c r="G220" s="21"/>
      <c r="H220" s="17"/>
      <c r="I220" s="18" t="str">
        <f aca="false">IFERROR(G220/C220*100,"")</f>
        <v/>
      </c>
      <c r="J220" s="18" t="str">
        <f aca="false">IFERROR(H220/D220*100,"")</f>
        <v/>
      </c>
      <c r="K220" s="17"/>
      <c r="L220" s="43" t="n">
        <f aca="false">SUM(F220)</f>
        <v>0</v>
      </c>
      <c r="M220" s="17"/>
      <c r="N220" s="17"/>
      <c r="O220" s="18"/>
      <c r="P220" s="17"/>
      <c r="Q220" s="18"/>
      <c r="R220" s="23" t="n">
        <f aca="false">SUM(K220)</f>
        <v>0</v>
      </c>
      <c r="S220" s="43" t="n">
        <f aca="false">SUM(L220)</f>
        <v>0</v>
      </c>
      <c r="T220" s="17"/>
      <c r="U220" s="17"/>
      <c r="V220" s="17"/>
      <c r="W220" s="17"/>
      <c r="X220" s="17"/>
      <c r="Y220" s="17"/>
      <c r="Z220" s="17"/>
      <c r="AA220" s="19"/>
      <c r="AB220" s="20" t="n">
        <f aca="false">+Z220</f>
        <v>0</v>
      </c>
      <c r="AC220" s="7" t="n">
        <f aca="false">+S220+X220=Z220</f>
        <v>1</v>
      </c>
      <c r="AD220" s="6" t="n">
        <f aca="false">+V220*W220=X220</f>
        <v>1</v>
      </c>
    </row>
    <row r="221" customFormat="false" ht="15" hidden="true" customHeight="false" outlineLevel="0" collapsed="false">
      <c r="A221" s="10" t="n">
        <v>10.01</v>
      </c>
      <c r="B221" s="19" t="s">
        <v>158</v>
      </c>
      <c r="C221" s="17"/>
      <c r="D221" s="17"/>
      <c r="E221" s="42" t="n">
        <f aca="false">+H221-F221</f>
        <v>0</v>
      </c>
      <c r="F221" s="18"/>
      <c r="G221" s="21"/>
      <c r="H221" s="17"/>
      <c r="I221" s="18" t="str">
        <f aca="false">IFERROR(G221/C221*100,"")</f>
        <v/>
      </c>
      <c r="J221" s="18" t="str">
        <f aca="false">IFERROR(H221/D221*100,"")</f>
        <v/>
      </c>
      <c r="K221" s="17"/>
      <c r="L221" s="43" t="n">
        <f aca="false">SUM(F221)</f>
        <v>0</v>
      </c>
      <c r="M221" s="17"/>
      <c r="N221" s="17"/>
      <c r="O221" s="18"/>
      <c r="P221" s="17" t="n">
        <f aca="false">SUM(K221+N221)</f>
        <v>0</v>
      </c>
      <c r="Q221" s="18" t="n">
        <f aca="false">SUM(O221+L221)</f>
        <v>0</v>
      </c>
      <c r="R221" s="23" t="n">
        <f aca="false">SUM(K221)</f>
        <v>0</v>
      </c>
      <c r="S221" s="43" t="n">
        <f aca="false">SUM(L221)</f>
        <v>0</v>
      </c>
      <c r="T221" s="17"/>
      <c r="U221" s="17"/>
      <c r="V221" s="17"/>
      <c r="W221" s="17"/>
      <c r="X221" s="17" t="n">
        <f aca="false">V221*W221</f>
        <v>0</v>
      </c>
      <c r="Y221" s="17" t="n">
        <f aca="false">R221+T221+W221</f>
        <v>0</v>
      </c>
      <c r="Z221" s="17" t="n">
        <f aca="false">S221+U221+X221</f>
        <v>0</v>
      </c>
      <c r="AA221" s="19"/>
      <c r="AB221" s="20" t="n">
        <f aca="false">+Z221</f>
        <v>0</v>
      </c>
      <c r="AC221" s="7" t="n">
        <f aca="false">+S221+X221=Z221</f>
        <v>1</v>
      </c>
      <c r="AD221" s="6" t="n">
        <f aca="false">+V221*W221=X221</f>
        <v>1</v>
      </c>
    </row>
    <row r="222" customFormat="false" ht="30" hidden="true" customHeight="false" outlineLevel="0" collapsed="false">
      <c r="A222" s="10" t="n">
        <v>10.02</v>
      </c>
      <c r="B222" s="19" t="s">
        <v>159</v>
      </c>
      <c r="C222" s="17"/>
      <c r="D222" s="17"/>
      <c r="E222" s="42" t="n">
        <f aca="false">+H222-F222</f>
        <v>0</v>
      </c>
      <c r="F222" s="18"/>
      <c r="G222" s="21"/>
      <c r="H222" s="17"/>
      <c r="I222" s="18" t="str">
        <f aca="false">IFERROR(G222/C222*100,"")</f>
        <v/>
      </c>
      <c r="J222" s="18" t="str">
        <f aca="false">IFERROR(H222/D222*100,"")</f>
        <v/>
      </c>
      <c r="K222" s="17"/>
      <c r="L222" s="43" t="n">
        <f aca="false">SUM(F222)</f>
        <v>0</v>
      </c>
      <c r="M222" s="17"/>
      <c r="N222" s="17"/>
      <c r="O222" s="18"/>
      <c r="P222" s="17" t="n">
        <f aca="false">SUM(K222+N222)</f>
        <v>0</v>
      </c>
      <c r="Q222" s="18" t="n">
        <f aca="false">SUM(O222+L222)</f>
        <v>0</v>
      </c>
      <c r="R222" s="23" t="n">
        <f aca="false">SUM(K222)</f>
        <v>0</v>
      </c>
      <c r="S222" s="43" t="n">
        <f aca="false">SUM(L222)</f>
        <v>0</v>
      </c>
      <c r="T222" s="17"/>
      <c r="U222" s="17"/>
      <c r="V222" s="17"/>
      <c r="W222" s="17"/>
      <c r="X222" s="17" t="n">
        <f aca="false">V222*W222</f>
        <v>0</v>
      </c>
      <c r="Y222" s="17" t="n">
        <f aca="false">R222+T222+W222</f>
        <v>0</v>
      </c>
      <c r="Z222" s="17" t="n">
        <f aca="false">S222+U222+X222</f>
        <v>0</v>
      </c>
      <c r="AA222" s="19"/>
      <c r="AB222" s="20" t="n">
        <f aca="false">+Z222</f>
        <v>0</v>
      </c>
      <c r="AC222" s="7" t="n">
        <f aca="false">+S222+X222=Z222</f>
        <v>1</v>
      </c>
      <c r="AD222" s="6" t="n">
        <f aca="false">+V222*W222=X222</f>
        <v>1</v>
      </c>
    </row>
    <row r="223" customFormat="false" ht="45" hidden="true" customHeight="false" outlineLevel="0" collapsed="false">
      <c r="A223" s="10" t="n">
        <f aca="false">+A222+0.01</f>
        <v>10.03</v>
      </c>
      <c r="B223" s="19" t="s">
        <v>160</v>
      </c>
      <c r="C223" s="17"/>
      <c r="D223" s="17"/>
      <c r="E223" s="42" t="n">
        <f aca="false">+H223-F223</f>
        <v>0</v>
      </c>
      <c r="F223" s="18"/>
      <c r="G223" s="21"/>
      <c r="H223" s="17"/>
      <c r="I223" s="18" t="str">
        <f aca="false">IFERROR(G223/C223*100,"")</f>
        <v/>
      </c>
      <c r="J223" s="18" t="str">
        <f aca="false">IFERROR(H223/D223*100,"")</f>
        <v/>
      </c>
      <c r="K223" s="17"/>
      <c r="L223" s="43" t="n">
        <f aca="false">SUM(F223)</f>
        <v>0</v>
      </c>
      <c r="M223" s="17"/>
      <c r="N223" s="17"/>
      <c r="O223" s="18"/>
      <c r="P223" s="17" t="n">
        <f aca="false">SUM(K223+N223)</f>
        <v>0</v>
      </c>
      <c r="Q223" s="18" t="n">
        <f aca="false">SUM(O223+L223)</f>
        <v>0</v>
      </c>
      <c r="R223" s="23" t="n">
        <f aca="false">SUM(K223)</f>
        <v>0</v>
      </c>
      <c r="S223" s="43" t="n">
        <f aca="false">SUM(L223)</f>
        <v>0</v>
      </c>
      <c r="T223" s="17"/>
      <c r="U223" s="17"/>
      <c r="V223" s="17"/>
      <c r="W223" s="17"/>
      <c r="X223" s="17" t="n">
        <f aca="false">V223*W223</f>
        <v>0</v>
      </c>
      <c r="Y223" s="17" t="n">
        <f aca="false">R223+T223+W223</f>
        <v>0</v>
      </c>
      <c r="Z223" s="17" t="n">
        <f aca="false">S223+U223+X223</f>
        <v>0</v>
      </c>
      <c r="AA223" s="19"/>
      <c r="AB223" s="20" t="n">
        <f aca="false">+Z223</f>
        <v>0</v>
      </c>
      <c r="AC223" s="7" t="n">
        <f aca="false">+S223+X223=Z223</f>
        <v>1</v>
      </c>
      <c r="AD223" s="6" t="n">
        <f aca="false">+V223*W223=X223</f>
        <v>1</v>
      </c>
    </row>
    <row r="224" customFormat="false" ht="15" hidden="true" customHeight="false" outlineLevel="0" collapsed="false">
      <c r="A224" s="10"/>
      <c r="B224" s="19" t="s">
        <v>161</v>
      </c>
      <c r="C224" s="17"/>
      <c r="D224" s="17"/>
      <c r="E224" s="42" t="n">
        <f aca="false">+H224-F224</f>
        <v>0</v>
      </c>
      <c r="F224" s="18"/>
      <c r="G224" s="21"/>
      <c r="H224" s="17"/>
      <c r="I224" s="18" t="str">
        <f aca="false">IFERROR(G224/C224*100,"")</f>
        <v/>
      </c>
      <c r="J224" s="18" t="str">
        <f aca="false">IFERROR(H224/D224*100,"")</f>
        <v/>
      </c>
      <c r="K224" s="17"/>
      <c r="L224" s="43" t="n">
        <f aca="false">SUM(F224)</f>
        <v>0</v>
      </c>
      <c r="M224" s="17"/>
      <c r="N224" s="17"/>
      <c r="O224" s="18"/>
      <c r="P224" s="17" t="n">
        <f aca="false">SUM(K224+N224)</f>
        <v>0</v>
      </c>
      <c r="Q224" s="18" t="n">
        <f aca="false">SUM(O224+L224)</f>
        <v>0</v>
      </c>
      <c r="R224" s="23" t="n">
        <f aca="false">SUM(K224)</f>
        <v>0</v>
      </c>
      <c r="S224" s="43" t="n">
        <f aca="false">SUM(L224)</f>
        <v>0</v>
      </c>
      <c r="T224" s="17"/>
      <c r="U224" s="17"/>
      <c r="V224" s="17"/>
      <c r="W224" s="17"/>
      <c r="X224" s="17" t="n">
        <f aca="false">V224*W224</f>
        <v>0</v>
      </c>
      <c r="Y224" s="17" t="n">
        <f aca="false">R224+T224+W224</f>
        <v>0</v>
      </c>
      <c r="Z224" s="17" t="n">
        <f aca="false">S224+U224+X224</f>
        <v>0</v>
      </c>
      <c r="AA224" s="19"/>
      <c r="AB224" s="20" t="n">
        <f aca="false">+Z224</f>
        <v>0</v>
      </c>
      <c r="AC224" s="7" t="n">
        <f aca="false">+S224+X224=Z224</f>
        <v>1</v>
      </c>
      <c r="AD224" s="6" t="n">
        <f aca="false">+V224*W224=X224</f>
        <v>1</v>
      </c>
    </row>
    <row r="225" customFormat="false" ht="30" hidden="true" customHeight="false" outlineLevel="0" collapsed="false">
      <c r="A225" s="10" t="n">
        <v>10.04</v>
      </c>
      <c r="B225" s="19" t="s">
        <v>162</v>
      </c>
      <c r="C225" s="17"/>
      <c r="D225" s="17"/>
      <c r="E225" s="42" t="n">
        <f aca="false">+H225-F225</f>
        <v>0</v>
      </c>
      <c r="F225" s="18"/>
      <c r="G225" s="21"/>
      <c r="H225" s="17"/>
      <c r="I225" s="18" t="str">
        <f aca="false">IFERROR(G225/C225*100,"")</f>
        <v/>
      </c>
      <c r="J225" s="18" t="str">
        <f aca="false">IFERROR(H225/D225*100,"")</f>
        <v/>
      </c>
      <c r="K225" s="17"/>
      <c r="L225" s="43" t="n">
        <f aca="false">SUM(F225)</f>
        <v>0</v>
      </c>
      <c r="M225" s="17"/>
      <c r="N225" s="17"/>
      <c r="O225" s="18"/>
      <c r="P225" s="17" t="n">
        <f aca="false">SUM(K225+N225)</f>
        <v>0</v>
      </c>
      <c r="Q225" s="18" t="n">
        <f aca="false">SUM(O225+L225)</f>
        <v>0</v>
      </c>
      <c r="R225" s="23" t="n">
        <f aca="false">SUM(K225)</f>
        <v>0</v>
      </c>
      <c r="S225" s="43" t="n">
        <f aca="false">SUM(L225)</f>
        <v>0</v>
      </c>
      <c r="T225" s="17"/>
      <c r="U225" s="17"/>
      <c r="V225" s="17"/>
      <c r="W225" s="17"/>
      <c r="X225" s="17" t="n">
        <f aca="false">V225*W225</f>
        <v>0</v>
      </c>
      <c r="Y225" s="17" t="n">
        <f aca="false">R225+T225+W225</f>
        <v>0</v>
      </c>
      <c r="Z225" s="17" t="n">
        <f aca="false">S225+U225+X225</f>
        <v>0</v>
      </c>
      <c r="AA225" s="19"/>
      <c r="AB225" s="20" t="n">
        <f aca="false">+Z225</f>
        <v>0</v>
      </c>
      <c r="AC225" s="7" t="n">
        <f aca="false">+S225+X225=Z225</f>
        <v>1</v>
      </c>
      <c r="AD225" s="6" t="n">
        <f aca="false">+V225*W225=X225</f>
        <v>1</v>
      </c>
    </row>
    <row r="226" customFormat="false" ht="15" hidden="true" customHeight="false" outlineLevel="0" collapsed="false">
      <c r="A226" s="10"/>
      <c r="B226" s="19" t="s">
        <v>163</v>
      </c>
      <c r="C226" s="17"/>
      <c r="D226" s="17"/>
      <c r="E226" s="42" t="n">
        <f aca="false">+H226-F226</f>
        <v>0</v>
      </c>
      <c r="F226" s="18"/>
      <c r="G226" s="21"/>
      <c r="H226" s="17"/>
      <c r="I226" s="18" t="str">
        <f aca="false">IFERROR(G226/C226*100,"")</f>
        <v/>
      </c>
      <c r="J226" s="18" t="str">
        <f aca="false">IFERROR(H226/D226*100,"")</f>
        <v/>
      </c>
      <c r="K226" s="17"/>
      <c r="L226" s="43" t="n">
        <f aca="false">SUM(F226)</f>
        <v>0</v>
      </c>
      <c r="M226" s="17"/>
      <c r="N226" s="17"/>
      <c r="O226" s="18"/>
      <c r="P226" s="17" t="n">
        <f aca="false">SUM(K226+N226)</f>
        <v>0</v>
      </c>
      <c r="Q226" s="18" t="n">
        <f aca="false">SUM(O226+L226)</f>
        <v>0</v>
      </c>
      <c r="R226" s="23" t="n">
        <f aca="false">SUM(K226)</f>
        <v>0</v>
      </c>
      <c r="S226" s="43" t="n">
        <f aca="false">SUM(L226)</f>
        <v>0</v>
      </c>
      <c r="T226" s="17"/>
      <c r="U226" s="17"/>
      <c r="V226" s="17"/>
      <c r="W226" s="17"/>
      <c r="X226" s="17" t="n">
        <f aca="false">V226*W226</f>
        <v>0</v>
      </c>
      <c r="Y226" s="17" t="n">
        <f aca="false">R226+T226+W226</f>
        <v>0</v>
      </c>
      <c r="Z226" s="17" t="n">
        <f aca="false">S226+U226+X226</f>
        <v>0</v>
      </c>
      <c r="AA226" s="19"/>
      <c r="AB226" s="20" t="n">
        <f aca="false">+Z226</f>
        <v>0</v>
      </c>
      <c r="AC226" s="7" t="n">
        <f aca="false">+S226+X226=Z226</f>
        <v>1</v>
      </c>
      <c r="AD226" s="6" t="n">
        <f aca="false">+V226*W226=X226</f>
        <v>1</v>
      </c>
    </row>
    <row r="227" customFormat="false" ht="15" hidden="true" customHeight="false" outlineLevel="0" collapsed="false">
      <c r="A227" s="10"/>
      <c r="B227" s="19" t="s">
        <v>164</v>
      </c>
      <c r="C227" s="17"/>
      <c r="D227" s="17"/>
      <c r="E227" s="42" t="n">
        <f aca="false">+H227-F227</f>
        <v>0</v>
      </c>
      <c r="F227" s="18"/>
      <c r="G227" s="21"/>
      <c r="H227" s="17"/>
      <c r="I227" s="18" t="str">
        <f aca="false">IFERROR(G227/C227*100,"")</f>
        <v/>
      </c>
      <c r="J227" s="18" t="str">
        <f aca="false">IFERROR(H227/D227*100,"")</f>
        <v/>
      </c>
      <c r="K227" s="17"/>
      <c r="L227" s="43" t="n">
        <f aca="false">SUM(F227)</f>
        <v>0</v>
      </c>
      <c r="M227" s="17"/>
      <c r="N227" s="17"/>
      <c r="O227" s="18"/>
      <c r="P227" s="17" t="n">
        <f aca="false">SUM(K227+N227)</f>
        <v>0</v>
      </c>
      <c r="Q227" s="18" t="n">
        <f aca="false">SUM(O227+L227)</f>
        <v>0</v>
      </c>
      <c r="R227" s="23" t="n">
        <f aca="false">SUM(K227)</f>
        <v>0</v>
      </c>
      <c r="S227" s="43" t="n">
        <f aca="false">SUM(L227)</f>
        <v>0</v>
      </c>
      <c r="T227" s="17"/>
      <c r="U227" s="17"/>
      <c r="V227" s="17"/>
      <c r="W227" s="17"/>
      <c r="X227" s="17" t="n">
        <f aca="false">V227*W227</f>
        <v>0</v>
      </c>
      <c r="Y227" s="17" t="n">
        <f aca="false">R227+T227+W227</f>
        <v>0</v>
      </c>
      <c r="Z227" s="17" t="n">
        <f aca="false">S227+U227+X227</f>
        <v>0</v>
      </c>
      <c r="AA227" s="19"/>
      <c r="AB227" s="20" t="n">
        <f aca="false">+Z227</f>
        <v>0</v>
      </c>
      <c r="AC227" s="7" t="n">
        <f aca="false">+S227+X227=Z227</f>
        <v>1</v>
      </c>
      <c r="AD227" s="6" t="n">
        <f aca="false">+V227*W227=X227</f>
        <v>1</v>
      </c>
    </row>
    <row r="228" customFormat="false" ht="15" hidden="true" customHeight="false" outlineLevel="0" collapsed="false">
      <c r="A228" s="10"/>
      <c r="B228" s="19" t="s">
        <v>165</v>
      </c>
      <c r="C228" s="17"/>
      <c r="D228" s="17"/>
      <c r="E228" s="42" t="n">
        <f aca="false">+H228-F228</f>
        <v>0</v>
      </c>
      <c r="F228" s="18"/>
      <c r="G228" s="21"/>
      <c r="H228" s="17"/>
      <c r="I228" s="18" t="str">
        <f aca="false">IFERROR(G228/C228*100,"")</f>
        <v/>
      </c>
      <c r="J228" s="18" t="str">
        <f aca="false">IFERROR(H228/D228*100,"")</f>
        <v/>
      </c>
      <c r="K228" s="17"/>
      <c r="L228" s="43" t="n">
        <f aca="false">SUM(F228)</f>
        <v>0</v>
      </c>
      <c r="M228" s="17"/>
      <c r="N228" s="17"/>
      <c r="O228" s="18"/>
      <c r="P228" s="17" t="n">
        <f aca="false">SUM(K228+N228)</f>
        <v>0</v>
      </c>
      <c r="Q228" s="18" t="n">
        <f aca="false">SUM(O228+L228)</f>
        <v>0</v>
      </c>
      <c r="R228" s="23" t="n">
        <f aca="false">SUM(K228)</f>
        <v>0</v>
      </c>
      <c r="S228" s="43" t="n">
        <f aca="false">SUM(L228)</f>
        <v>0</v>
      </c>
      <c r="T228" s="17"/>
      <c r="U228" s="17"/>
      <c r="V228" s="17"/>
      <c r="W228" s="17"/>
      <c r="X228" s="17" t="n">
        <f aca="false">V228*W228</f>
        <v>0</v>
      </c>
      <c r="Y228" s="17" t="n">
        <f aca="false">R228+T228+W228</f>
        <v>0</v>
      </c>
      <c r="Z228" s="17" t="n">
        <f aca="false">S228+U228+X228</f>
        <v>0</v>
      </c>
      <c r="AA228" s="19"/>
      <c r="AB228" s="20" t="n">
        <f aca="false">+Z228</f>
        <v>0</v>
      </c>
      <c r="AC228" s="7" t="n">
        <f aca="false">+S228+X228=Z228</f>
        <v>1</v>
      </c>
      <c r="AD228" s="6" t="n">
        <f aca="false">+V228*W228=X228</f>
        <v>1</v>
      </c>
    </row>
    <row r="229" customFormat="false" ht="30" hidden="true" customHeight="false" outlineLevel="0" collapsed="false">
      <c r="A229" s="10" t="n">
        <v>10.05</v>
      </c>
      <c r="B229" s="19" t="s">
        <v>166</v>
      </c>
      <c r="C229" s="17"/>
      <c r="D229" s="17"/>
      <c r="E229" s="42" t="n">
        <f aca="false">+H229-F229</f>
        <v>0</v>
      </c>
      <c r="F229" s="18"/>
      <c r="G229" s="21"/>
      <c r="H229" s="17"/>
      <c r="I229" s="18" t="str">
        <f aca="false">IFERROR(G229/C229*100,"")</f>
        <v/>
      </c>
      <c r="J229" s="18" t="str">
        <f aca="false">IFERROR(H229/D229*100,"")</f>
        <v/>
      </c>
      <c r="K229" s="17"/>
      <c r="L229" s="43" t="n">
        <f aca="false">SUM(F229)</f>
        <v>0</v>
      </c>
      <c r="M229" s="17"/>
      <c r="N229" s="17"/>
      <c r="O229" s="18"/>
      <c r="P229" s="17" t="n">
        <f aca="false">SUM(K229+N229)</f>
        <v>0</v>
      </c>
      <c r="Q229" s="18" t="n">
        <f aca="false">SUM(O229+L229)</f>
        <v>0</v>
      </c>
      <c r="R229" s="23" t="n">
        <f aca="false">SUM(K229)</f>
        <v>0</v>
      </c>
      <c r="S229" s="43" t="n">
        <f aca="false">SUM(L229)</f>
        <v>0</v>
      </c>
      <c r="T229" s="17"/>
      <c r="U229" s="17"/>
      <c r="V229" s="17"/>
      <c r="W229" s="17"/>
      <c r="X229" s="17" t="n">
        <f aca="false">V229*W229</f>
        <v>0</v>
      </c>
      <c r="Y229" s="17" t="n">
        <f aca="false">R229+T229+W229</f>
        <v>0</v>
      </c>
      <c r="Z229" s="17" t="n">
        <f aca="false">S229+U229+X229</f>
        <v>0</v>
      </c>
      <c r="AA229" s="19"/>
      <c r="AB229" s="20" t="n">
        <f aca="false">+Z229</f>
        <v>0</v>
      </c>
      <c r="AC229" s="7" t="n">
        <f aca="false">+S229+X229=Z229</f>
        <v>1</v>
      </c>
      <c r="AD229" s="6" t="n">
        <f aca="false">+V229*W229=X229</f>
        <v>1</v>
      </c>
    </row>
    <row r="230" customFormat="false" ht="15" hidden="true" customHeight="false" outlineLevel="0" collapsed="false">
      <c r="A230" s="10"/>
      <c r="B230" s="19" t="s">
        <v>163</v>
      </c>
      <c r="C230" s="17"/>
      <c r="D230" s="17"/>
      <c r="E230" s="42" t="n">
        <f aca="false">+H230-F230</f>
        <v>0</v>
      </c>
      <c r="F230" s="18"/>
      <c r="G230" s="21"/>
      <c r="H230" s="17"/>
      <c r="I230" s="18" t="str">
        <f aca="false">IFERROR(G230/C230*100,"")</f>
        <v/>
      </c>
      <c r="J230" s="18" t="str">
        <f aca="false">IFERROR(H230/D230*100,"")</f>
        <v/>
      </c>
      <c r="K230" s="17"/>
      <c r="L230" s="43" t="n">
        <f aca="false">SUM(F230)</f>
        <v>0</v>
      </c>
      <c r="M230" s="17"/>
      <c r="N230" s="17"/>
      <c r="O230" s="18"/>
      <c r="P230" s="17" t="n">
        <f aca="false">SUM(K230+N230)</f>
        <v>0</v>
      </c>
      <c r="Q230" s="18" t="n">
        <f aca="false">SUM(O230+L230)</f>
        <v>0</v>
      </c>
      <c r="R230" s="23" t="n">
        <f aca="false">SUM(K230)</f>
        <v>0</v>
      </c>
      <c r="S230" s="43" t="n">
        <f aca="false">SUM(L230)</f>
        <v>0</v>
      </c>
      <c r="T230" s="17"/>
      <c r="U230" s="17"/>
      <c r="V230" s="17"/>
      <c r="W230" s="17"/>
      <c r="X230" s="17" t="n">
        <f aca="false">V230*W230</f>
        <v>0</v>
      </c>
      <c r="Y230" s="17" t="n">
        <f aca="false">R230+T230+W230</f>
        <v>0</v>
      </c>
      <c r="Z230" s="17" t="n">
        <f aca="false">S230+U230+X230</f>
        <v>0</v>
      </c>
      <c r="AA230" s="19"/>
      <c r="AB230" s="20" t="n">
        <f aca="false">+Z230</f>
        <v>0</v>
      </c>
      <c r="AC230" s="7" t="n">
        <f aca="false">+S230+X230=Z230</f>
        <v>1</v>
      </c>
      <c r="AD230" s="6" t="n">
        <f aca="false">+V230*W230=X230</f>
        <v>1</v>
      </c>
    </row>
    <row r="231" customFormat="false" ht="15" hidden="true" customHeight="false" outlineLevel="0" collapsed="false">
      <c r="A231" s="10"/>
      <c r="B231" s="19" t="s">
        <v>164</v>
      </c>
      <c r="C231" s="17"/>
      <c r="D231" s="17"/>
      <c r="E231" s="42" t="n">
        <f aca="false">+H231-F231</f>
        <v>0</v>
      </c>
      <c r="F231" s="18"/>
      <c r="G231" s="21"/>
      <c r="H231" s="17"/>
      <c r="I231" s="18" t="str">
        <f aca="false">IFERROR(G231/C231*100,"")</f>
        <v/>
      </c>
      <c r="J231" s="18" t="str">
        <f aca="false">IFERROR(H231/D231*100,"")</f>
        <v/>
      </c>
      <c r="K231" s="17"/>
      <c r="L231" s="43" t="n">
        <f aca="false">SUM(F231)</f>
        <v>0</v>
      </c>
      <c r="M231" s="17"/>
      <c r="N231" s="17"/>
      <c r="O231" s="18"/>
      <c r="P231" s="17" t="n">
        <f aca="false">SUM(K231+N231)</f>
        <v>0</v>
      </c>
      <c r="Q231" s="18" t="n">
        <f aca="false">SUM(O231+L231)</f>
        <v>0</v>
      </c>
      <c r="R231" s="23" t="n">
        <f aca="false">SUM(K231)</f>
        <v>0</v>
      </c>
      <c r="S231" s="43" t="n">
        <f aca="false">SUM(L231)</f>
        <v>0</v>
      </c>
      <c r="T231" s="17"/>
      <c r="U231" s="17"/>
      <c r="V231" s="17"/>
      <c r="W231" s="17"/>
      <c r="X231" s="17" t="n">
        <f aca="false">V231*W231</f>
        <v>0</v>
      </c>
      <c r="Y231" s="17" t="n">
        <f aca="false">R231+T231+W231</f>
        <v>0</v>
      </c>
      <c r="Z231" s="17" t="n">
        <f aca="false">S231+U231+X231</f>
        <v>0</v>
      </c>
      <c r="AA231" s="19"/>
      <c r="AB231" s="20" t="n">
        <f aca="false">+Z231</f>
        <v>0</v>
      </c>
      <c r="AC231" s="7" t="n">
        <f aca="false">+S231+X231=Z231</f>
        <v>1</v>
      </c>
      <c r="AD231" s="6" t="n">
        <f aca="false">+V231*W231=X231</f>
        <v>1</v>
      </c>
    </row>
    <row r="232" customFormat="false" ht="15" hidden="true" customHeight="false" outlineLevel="0" collapsed="false">
      <c r="A232" s="10"/>
      <c r="B232" s="19" t="s">
        <v>165</v>
      </c>
      <c r="C232" s="17"/>
      <c r="D232" s="17"/>
      <c r="E232" s="42" t="n">
        <f aca="false">+H232-F232</f>
        <v>0</v>
      </c>
      <c r="F232" s="18"/>
      <c r="G232" s="21"/>
      <c r="H232" s="17"/>
      <c r="I232" s="18" t="str">
        <f aca="false">IFERROR(G232/C232*100,"")</f>
        <v/>
      </c>
      <c r="J232" s="18" t="str">
        <f aca="false">IFERROR(H232/D232*100,"")</f>
        <v/>
      </c>
      <c r="K232" s="17"/>
      <c r="L232" s="43" t="n">
        <f aca="false">SUM(F232)</f>
        <v>0</v>
      </c>
      <c r="M232" s="17"/>
      <c r="N232" s="17"/>
      <c r="O232" s="18"/>
      <c r="P232" s="17" t="n">
        <f aca="false">SUM(K232+N232)</f>
        <v>0</v>
      </c>
      <c r="Q232" s="18" t="n">
        <f aca="false">SUM(O232+L232)</f>
        <v>0</v>
      </c>
      <c r="R232" s="23" t="n">
        <f aca="false">SUM(K232)</f>
        <v>0</v>
      </c>
      <c r="S232" s="43" t="n">
        <f aca="false">SUM(L232)</f>
        <v>0</v>
      </c>
      <c r="T232" s="17"/>
      <c r="U232" s="17"/>
      <c r="V232" s="17"/>
      <c r="W232" s="17"/>
      <c r="X232" s="17" t="n">
        <f aca="false">V232*W232</f>
        <v>0</v>
      </c>
      <c r="Y232" s="17" t="n">
        <f aca="false">R232+T232+W232</f>
        <v>0</v>
      </c>
      <c r="Z232" s="17" t="n">
        <f aca="false">S232+U232+X232</f>
        <v>0</v>
      </c>
      <c r="AA232" s="19"/>
      <c r="AB232" s="20" t="n">
        <f aca="false">+Z232</f>
        <v>0</v>
      </c>
      <c r="AC232" s="7" t="n">
        <f aca="false">+S232+X232=Z232</f>
        <v>1</v>
      </c>
      <c r="AD232" s="6" t="n">
        <f aca="false">+V232*W232=X232</f>
        <v>1</v>
      </c>
    </row>
    <row r="233" customFormat="false" ht="45" hidden="true" customHeight="false" outlineLevel="0" collapsed="false">
      <c r="A233" s="10" t="n">
        <f aca="false">+A229+0.01</f>
        <v>10.06</v>
      </c>
      <c r="B233" s="19" t="s">
        <v>167</v>
      </c>
      <c r="C233" s="17"/>
      <c r="D233" s="17"/>
      <c r="E233" s="42" t="n">
        <f aca="false">+H233-F233</f>
        <v>0</v>
      </c>
      <c r="F233" s="18"/>
      <c r="G233" s="21"/>
      <c r="H233" s="17"/>
      <c r="I233" s="18" t="str">
        <f aca="false">IFERROR(G233/C233*100,"")</f>
        <v/>
      </c>
      <c r="J233" s="18" t="str">
        <f aca="false">IFERROR(H233/D233*100,"")</f>
        <v/>
      </c>
      <c r="K233" s="17"/>
      <c r="L233" s="43" t="n">
        <f aca="false">SUM(F233)</f>
        <v>0</v>
      </c>
      <c r="M233" s="17"/>
      <c r="N233" s="17"/>
      <c r="O233" s="18"/>
      <c r="P233" s="17" t="n">
        <f aca="false">SUM(K233+N233)</f>
        <v>0</v>
      </c>
      <c r="Q233" s="18" t="n">
        <f aca="false">SUM(O233+L233)</f>
        <v>0</v>
      </c>
      <c r="R233" s="23" t="n">
        <f aca="false">SUM(K233)</f>
        <v>0</v>
      </c>
      <c r="S233" s="43" t="n">
        <f aca="false">SUM(L233)</f>
        <v>0</v>
      </c>
      <c r="T233" s="17"/>
      <c r="U233" s="17"/>
      <c r="V233" s="17"/>
      <c r="W233" s="17"/>
      <c r="X233" s="17" t="n">
        <f aca="false">V233*W233</f>
        <v>0</v>
      </c>
      <c r="Y233" s="17" t="n">
        <f aca="false">R233+T233+W233</f>
        <v>0</v>
      </c>
      <c r="Z233" s="17" t="n">
        <f aca="false">S233+U233+X233</f>
        <v>0</v>
      </c>
      <c r="AA233" s="19"/>
      <c r="AB233" s="20" t="n">
        <f aca="false">+Z233</f>
        <v>0</v>
      </c>
      <c r="AC233" s="7" t="n">
        <f aca="false">+S233+X233=Z233</f>
        <v>1</v>
      </c>
      <c r="AD233" s="6" t="n">
        <f aca="false">+V233*W233=X233</f>
        <v>1</v>
      </c>
    </row>
    <row r="234" customFormat="false" ht="45" hidden="true" customHeight="false" outlineLevel="0" collapsed="false">
      <c r="A234" s="10" t="n">
        <f aca="false">+A233+0.01</f>
        <v>10.07</v>
      </c>
      <c r="B234" s="19" t="s">
        <v>168</v>
      </c>
      <c r="C234" s="17"/>
      <c r="D234" s="17"/>
      <c r="E234" s="42" t="n">
        <f aca="false">+H234-F234</f>
        <v>0</v>
      </c>
      <c r="F234" s="18"/>
      <c r="G234" s="21"/>
      <c r="H234" s="17"/>
      <c r="I234" s="18" t="str">
        <f aca="false">IFERROR(G234/C234*100,"")</f>
        <v/>
      </c>
      <c r="J234" s="18" t="str">
        <f aca="false">IFERROR(H234/D234*100,"")</f>
        <v/>
      </c>
      <c r="K234" s="17"/>
      <c r="L234" s="43" t="n">
        <f aca="false">SUM(F234)</f>
        <v>0</v>
      </c>
      <c r="M234" s="17"/>
      <c r="N234" s="17"/>
      <c r="O234" s="18"/>
      <c r="P234" s="17" t="n">
        <f aca="false">SUM(K234+N234)</f>
        <v>0</v>
      </c>
      <c r="Q234" s="18" t="n">
        <f aca="false">SUM(O234+L234)</f>
        <v>0</v>
      </c>
      <c r="R234" s="23" t="n">
        <f aca="false">SUM(K234)</f>
        <v>0</v>
      </c>
      <c r="S234" s="43" t="n">
        <f aca="false">SUM(L234)</f>
        <v>0</v>
      </c>
      <c r="T234" s="17"/>
      <c r="U234" s="17"/>
      <c r="V234" s="17"/>
      <c r="W234" s="17"/>
      <c r="X234" s="17" t="n">
        <f aca="false">V234*W234</f>
        <v>0</v>
      </c>
      <c r="Y234" s="17" t="n">
        <f aca="false">R234+T234+W234</f>
        <v>0</v>
      </c>
      <c r="Z234" s="17" t="n">
        <f aca="false">S234+U234+X234</f>
        <v>0</v>
      </c>
      <c r="AA234" s="19"/>
      <c r="AB234" s="20" t="n">
        <f aca="false">+Z234</f>
        <v>0</v>
      </c>
      <c r="AC234" s="7" t="n">
        <f aca="false">+S234+X234=Z234</f>
        <v>1</v>
      </c>
      <c r="AD234" s="6" t="n">
        <f aca="false">+V234*W234=X234</f>
        <v>1</v>
      </c>
    </row>
    <row r="235" customFormat="false" ht="15" hidden="true" customHeight="false" outlineLevel="0" collapsed="false">
      <c r="A235" s="10"/>
      <c r="B235" s="19" t="s">
        <v>169</v>
      </c>
      <c r="C235" s="17"/>
      <c r="D235" s="17"/>
      <c r="E235" s="42" t="n">
        <f aca="false">+H235-F235</f>
        <v>0</v>
      </c>
      <c r="F235" s="18"/>
      <c r="G235" s="21"/>
      <c r="H235" s="17"/>
      <c r="I235" s="18" t="str">
        <f aca="false">IFERROR(G235/C235*100,"")</f>
        <v/>
      </c>
      <c r="J235" s="18" t="str">
        <f aca="false">IFERROR(H235/D235*100,"")</f>
        <v/>
      </c>
      <c r="K235" s="17"/>
      <c r="L235" s="43" t="n">
        <f aca="false">SUM(F235)</f>
        <v>0</v>
      </c>
      <c r="M235" s="17"/>
      <c r="N235" s="17"/>
      <c r="O235" s="18"/>
      <c r="P235" s="17" t="n">
        <f aca="false">SUM(K235+N235)</f>
        <v>0</v>
      </c>
      <c r="Q235" s="18" t="n">
        <f aca="false">SUM(O235+L235)</f>
        <v>0</v>
      </c>
      <c r="R235" s="23" t="n">
        <f aca="false">SUM(K235)</f>
        <v>0</v>
      </c>
      <c r="S235" s="43" t="n">
        <f aca="false">SUM(L235)</f>
        <v>0</v>
      </c>
      <c r="T235" s="17"/>
      <c r="U235" s="17"/>
      <c r="V235" s="17"/>
      <c r="W235" s="17"/>
      <c r="X235" s="17" t="n">
        <f aca="false">V235*W235</f>
        <v>0</v>
      </c>
      <c r="Y235" s="17" t="n">
        <f aca="false">R235+T235+W235</f>
        <v>0</v>
      </c>
      <c r="Z235" s="17" t="n">
        <f aca="false">S235+U235+X235</f>
        <v>0</v>
      </c>
      <c r="AA235" s="19"/>
      <c r="AB235" s="20" t="n">
        <f aca="false">+Z235</f>
        <v>0</v>
      </c>
      <c r="AC235" s="7" t="n">
        <f aca="false">+S235+X235=Z235</f>
        <v>1</v>
      </c>
      <c r="AD235" s="6" t="n">
        <f aca="false">+V235*W235=X235</f>
        <v>1</v>
      </c>
    </row>
    <row r="236" customFormat="false" ht="15" hidden="true" customHeight="false" outlineLevel="0" collapsed="false">
      <c r="A236" s="10"/>
      <c r="B236" s="19" t="s">
        <v>170</v>
      </c>
      <c r="C236" s="17"/>
      <c r="D236" s="17"/>
      <c r="E236" s="42" t="n">
        <f aca="false">+H236-F236</f>
        <v>0</v>
      </c>
      <c r="F236" s="18"/>
      <c r="G236" s="21"/>
      <c r="H236" s="17"/>
      <c r="I236" s="18" t="str">
        <f aca="false">IFERROR(G236/C236*100,"")</f>
        <v/>
      </c>
      <c r="J236" s="18" t="str">
        <f aca="false">IFERROR(H236/D236*100,"")</f>
        <v/>
      </c>
      <c r="K236" s="17"/>
      <c r="L236" s="43" t="n">
        <f aca="false">SUM(F236)</f>
        <v>0</v>
      </c>
      <c r="M236" s="17"/>
      <c r="N236" s="17"/>
      <c r="O236" s="18"/>
      <c r="P236" s="17" t="n">
        <f aca="false">SUM(K236+N236)</f>
        <v>0</v>
      </c>
      <c r="Q236" s="18" t="n">
        <f aca="false">SUM(O236+L236)</f>
        <v>0</v>
      </c>
      <c r="R236" s="23" t="n">
        <f aca="false">SUM(K236)</f>
        <v>0</v>
      </c>
      <c r="S236" s="43" t="n">
        <f aca="false">SUM(L236)</f>
        <v>0</v>
      </c>
      <c r="T236" s="17"/>
      <c r="U236" s="17"/>
      <c r="V236" s="17"/>
      <c r="W236" s="17"/>
      <c r="X236" s="17" t="n">
        <f aca="false">V236*W236</f>
        <v>0</v>
      </c>
      <c r="Y236" s="17" t="n">
        <f aca="false">R236+T236+W236</f>
        <v>0</v>
      </c>
      <c r="Z236" s="17" t="n">
        <f aca="false">S236+U236+X236</f>
        <v>0</v>
      </c>
      <c r="AA236" s="19"/>
      <c r="AB236" s="20" t="n">
        <f aca="false">+Z236</f>
        <v>0</v>
      </c>
      <c r="AC236" s="7" t="n">
        <f aca="false">+S236+X236=Z236</f>
        <v>1</v>
      </c>
      <c r="AD236" s="6" t="n">
        <f aca="false">+V236*W236=X236</f>
        <v>1</v>
      </c>
    </row>
    <row r="237" customFormat="false" ht="15" hidden="true" customHeight="false" outlineLevel="0" collapsed="false">
      <c r="A237" s="10"/>
      <c r="B237" s="19" t="s">
        <v>171</v>
      </c>
      <c r="C237" s="17"/>
      <c r="D237" s="17"/>
      <c r="E237" s="42" t="n">
        <f aca="false">+H237-F237</f>
        <v>0</v>
      </c>
      <c r="F237" s="18"/>
      <c r="G237" s="21"/>
      <c r="H237" s="17"/>
      <c r="I237" s="18" t="str">
        <f aca="false">IFERROR(G237/C237*100,"")</f>
        <v/>
      </c>
      <c r="J237" s="18" t="str">
        <f aca="false">IFERROR(H237/D237*100,"")</f>
        <v/>
      </c>
      <c r="K237" s="17"/>
      <c r="L237" s="43" t="n">
        <f aca="false">SUM(F237)</f>
        <v>0</v>
      </c>
      <c r="M237" s="17"/>
      <c r="N237" s="17"/>
      <c r="O237" s="18"/>
      <c r="P237" s="17" t="n">
        <f aca="false">SUM(K237+N237)</f>
        <v>0</v>
      </c>
      <c r="Q237" s="18" t="n">
        <f aca="false">SUM(O237+L237)</f>
        <v>0</v>
      </c>
      <c r="R237" s="23" t="n">
        <f aca="false">SUM(K237)</f>
        <v>0</v>
      </c>
      <c r="S237" s="43" t="n">
        <f aca="false">SUM(L237)</f>
        <v>0</v>
      </c>
      <c r="T237" s="17"/>
      <c r="U237" s="17"/>
      <c r="V237" s="17"/>
      <c r="W237" s="17"/>
      <c r="X237" s="17" t="n">
        <f aca="false">V237*W237</f>
        <v>0</v>
      </c>
      <c r="Y237" s="17" t="n">
        <f aca="false">R237+T237+W237</f>
        <v>0</v>
      </c>
      <c r="Z237" s="17" t="n">
        <f aca="false">S237+U237+X237</f>
        <v>0</v>
      </c>
      <c r="AA237" s="19"/>
      <c r="AB237" s="20" t="n">
        <f aca="false">+Z237</f>
        <v>0</v>
      </c>
      <c r="AC237" s="7" t="n">
        <f aca="false">+S237+X237=Z237</f>
        <v>1</v>
      </c>
      <c r="AD237" s="6" t="n">
        <f aca="false">+V237*W237=X237</f>
        <v>1</v>
      </c>
    </row>
    <row r="238" s="33" customFormat="true" ht="15" hidden="true" customHeight="false" outlineLevel="0" collapsed="false">
      <c r="A238" s="28"/>
      <c r="B238" s="29" t="s">
        <v>116</v>
      </c>
      <c r="C238" s="30"/>
      <c r="D238" s="30"/>
      <c r="E238" s="42" t="n">
        <f aca="false">+H238-F238</f>
        <v>0</v>
      </c>
      <c r="F238" s="31"/>
      <c r="G238" s="32"/>
      <c r="H238" s="30"/>
      <c r="I238" s="18" t="str">
        <f aca="false">IFERROR(G238/C238*100,"")</f>
        <v/>
      </c>
      <c r="J238" s="18" t="str">
        <f aca="false">IFERROR(H238/D238*100,"")</f>
        <v/>
      </c>
      <c r="K238" s="30"/>
      <c r="L238" s="43" t="n">
        <f aca="false">SUM(F238)</f>
        <v>0</v>
      </c>
      <c r="M238" s="30"/>
      <c r="N238" s="30"/>
      <c r="O238" s="31"/>
      <c r="P238" s="30" t="n">
        <f aca="false">SUM(K238+N238)</f>
        <v>0</v>
      </c>
      <c r="Q238" s="31" t="n">
        <f aca="false">SUM(O238+L238)</f>
        <v>0</v>
      </c>
      <c r="R238" s="23" t="n">
        <f aca="false">SUM(K238)</f>
        <v>0</v>
      </c>
      <c r="S238" s="43" t="n">
        <f aca="false">SUM(L238)</f>
        <v>0</v>
      </c>
      <c r="T238" s="30"/>
      <c r="U238" s="30"/>
      <c r="V238" s="30"/>
      <c r="W238" s="30"/>
      <c r="X238" s="30" t="n">
        <f aca="false">V238*W238</f>
        <v>0</v>
      </c>
      <c r="Y238" s="30" t="n">
        <f aca="false">R238+T238+W238</f>
        <v>0</v>
      </c>
      <c r="Z238" s="30" t="n">
        <f aca="false">S238+U238+X238</f>
        <v>0</v>
      </c>
      <c r="AA238" s="29"/>
      <c r="AB238" s="20"/>
      <c r="AC238" s="7" t="n">
        <f aca="false">+S238+X238=Z238</f>
        <v>1</v>
      </c>
      <c r="AD238" s="6" t="n">
        <f aca="false">+V238*W238=X238</f>
        <v>1</v>
      </c>
    </row>
    <row r="239" s="33" customFormat="true" ht="15" hidden="true" customHeight="false" outlineLevel="0" collapsed="false">
      <c r="A239" s="28"/>
      <c r="B239" s="29" t="s">
        <v>14</v>
      </c>
      <c r="C239" s="30"/>
      <c r="D239" s="30"/>
      <c r="E239" s="42" t="n">
        <f aca="false">+H239-F239</f>
        <v>0</v>
      </c>
      <c r="F239" s="31"/>
      <c r="G239" s="32"/>
      <c r="H239" s="30"/>
      <c r="I239" s="18" t="str">
        <f aca="false">IFERROR(G239/C239*100,"")</f>
        <v/>
      </c>
      <c r="J239" s="18" t="str">
        <f aca="false">IFERROR(H239/D239*100,"")</f>
        <v/>
      </c>
      <c r="K239" s="30"/>
      <c r="L239" s="43" t="n">
        <f aca="false">SUM(F239)</f>
        <v>0</v>
      </c>
      <c r="M239" s="30"/>
      <c r="N239" s="30"/>
      <c r="O239" s="31"/>
      <c r="P239" s="30" t="n">
        <f aca="false">SUM(K239+N239)</f>
        <v>0</v>
      </c>
      <c r="Q239" s="31" t="n">
        <f aca="false">SUM(O239+L239)</f>
        <v>0</v>
      </c>
      <c r="R239" s="23" t="n">
        <f aca="false">SUM(K239)</f>
        <v>0</v>
      </c>
      <c r="S239" s="43" t="n">
        <f aca="false">SUM(L239)</f>
        <v>0</v>
      </c>
      <c r="T239" s="30"/>
      <c r="U239" s="30"/>
      <c r="V239" s="30"/>
      <c r="W239" s="30"/>
      <c r="X239" s="30" t="n">
        <f aca="false">V239*W239</f>
        <v>0</v>
      </c>
      <c r="Y239" s="30" t="n">
        <f aca="false">R239+T239+W239</f>
        <v>0</v>
      </c>
      <c r="Z239" s="30" t="n">
        <f aca="false">S239+U239+X239</f>
        <v>0</v>
      </c>
      <c r="AA239" s="29"/>
      <c r="AB239" s="20"/>
      <c r="AC239" s="7" t="n">
        <f aca="false">+S239+X239=Z239</f>
        <v>1</v>
      </c>
      <c r="AD239" s="6" t="n">
        <f aca="false">+V239*W239=X239</f>
        <v>1</v>
      </c>
    </row>
    <row r="240" customFormat="false" ht="30" hidden="true" customHeight="false" outlineLevel="0" collapsed="false">
      <c r="A240" s="10"/>
      <c r="B240" s="19" t="s">
        <v>172</v>
      </c>
      <c r="C240" s="17"/>
      <c r="D240" s="17"/>
      <c r="E240" s="42" t="n">
        <f aca="false">+H240-F240</f>
        <v>0</v>
      </c>
      <c r="F240" s="18"/>
      <c r="G240" s="21"/>
      <c r="H240" s="17"/>
      <c r="I240" s="18" t="str">
        <f aca="false">IFERROR(G240/C240*100,"")</f>
        <v/>
      </c>
      <c r="J240" s="18" t="str">
        <f aca="false">IFERROR(H240/D240*100,"")</f>
        <v/>
      </c>
      <c r="K240" s="17"/>
      <c r="L240" s="43" t="n">
        <f aca="false">SUM(F240)</f>
        <v>0</v>
      </c>
      <c r="M240" s="17"/>
      <c r="N240" s="17"/>
      <c r="O240" s="18"/>
      <c r="P240" s="17" t="n">
        <f aca="false">SUM(K240+N240)</f>
        <v>0</v>
      </c>
      <c r="Q240" s="18" t="n">
        <f aca="false">SUM(O240+L240)</f>
        <v>0</v>
      </c>
      <c r="R240" s="23" t="n">
        <f aca="false">SUM(K240)</f>
        <v>0</v>
      </c>
      <c r="S240" s="43" t="n">
        <f aca="false">SUM(L240)</f>
        <v>0</v>
      </c>
      <c r="T240" s="17"/>
      <c r="U240" s="17"/>
      <c r="V240" s="17"/>
      <c r="W240" s="17"/>
      <c r="X240" s="17" t="n">
        <f aca="false">V240*W240</f>
        <v>0</v>
      </c>
      <c r="Y240" s="17" t="n">
        <f aca="false">R240+T240+W240</f>
        <v>0</v>
      </c>
      <c r="Z240" s="17" t="n">
        <f aca="false">S240+U240+X240</f>
        <v>0</v>
      </c>
      <c r="AA240" s="19"/>
      <c r="AB240" s="20" t="n">
        <f aca="false">+Z240</f>
        <v>0</v>
      </c>
      <c r="AC240" s="7" t="n">
        <f aca="false">+S240+X240=Z240</f>
        <v>1</v>
      </c>
      <c r="AD240" s="6" t="n">
        <f aca="false">+V240*W240=X240</f>
        <v>1</v>
      </c>
    </row>
    <row r="241" customFormat="false" ht="15" hidden="true" customHeight="false" outlineLevel="0" collapsed="false">
      <c r="A241" s="10"/>
      <c r="B241" s="19" t="s">
        <v>157</v>
      </c>
      <c r="C241" s="17"/>
      <c r="D241" s="17"/>
      <c r="E241" s="42" t="n">
        <f aca="false">+H241-F241</f>
        <v>0</v>
      </c>
      <c r="F241" s="18"/>
      <c r="G241" s="21"/>
      <c r="H241" s="17"/>
      <c r="I241" s="18" t="str">
        <f aca="false">IFERROR(G241/C241*100,"")</f>
        <v/>
      </c>
      <c r="J241" s="18" t="str">
        <f aca="false">IFERROR(H241/D241*100,"")</f>
        <v/>
      </c>
      <c r="K241" s="17"/>
      <c r="L241" s="43" t="n">
        <f aca="false">SUM(F241)</f>
        <v>0</v>
      </c>
      <c r="M241" s="17"/>
      <c r="N241" s="17"/>
      <c r="O241" s="18"/>
      <c r="P241" s="17" t="n">
        <f aca="false">SUM(K241+N241)</f>
        <v>0</v>
      </c>
      <c r="Q241" s="18" t="n">
        <f aca="false">SUM(O241+L241)</f>
        <v>0</v>
      </c>
      <c r="R241" s="23" t="n">
        <f aca="false">SUM(K241)</f>
        <v>0</v>
      </c>
      <c r="S241" s="43" t="n">
        <f aca="false">SUM(L241)</f>
        <v>0</v>
      </c>
      <c r="T241" s="17"/>
      <c r="U241" s="17"/>
      <c r="V241" s="17"/>
      <c r="W241" s="17"/>
      <c r="X241" s="17" t="n">
        <f aca="false">V241*W241</f>
        <v>0</v>
      </c>
      <c r="Y241" s="17" t="n">
        <f aca="false">R241+T241+W241</f>
        <v>0</v>
      </c>
      <c r="Z241" s="17" t="n">
        <f aca="false">S241+U241+X241</f>
        <v>0</v>
      </c>
      <c r="AA241" s="19"/>
      <c r="AB241" s="20" t="n">
        <f aca="false">+Z241</f>
        <v>0</v>
      </c>
      <c r="AC241" s="7" t="n">
        <f aca="false">+S241+X241=Z241</f>
        <v>1</v>
      </c>
      <c r="AD241" s="6" t="n">
        <f aca="false">+V241*W241=X241</f>
        <v>1</v>
      </c>
    </row>
    <row r="242" customFormat="false" ht="30" hidden="true" customHeight="false" outlineLevel="0" collapsed="false">
      <c r="A242" s="10" t="n">
        <f aca="false">+A234+0.01</f>
        <v>10.08</v>
      </c>
      <c r="B242" s="19" t="s">
        <v>173</v>
      </c>
      <c r="C242" s="17"/>
      <c r="D242" s="17"/>
      <c r="E242" s="42" t="n">
        <f aca="false">+H242-F242</f>
        <v>0</v>
      </c>
      <c r="F242" s="18"/>
      <c r="G242" s="21"/>
      <c r="H242" s="17"/>
      <c r="I242" s="18" t="str">
        <f aca="false">IFERROR(G242/C242*100,"")</f>
        <v/>
      </c>
      <c r="J242" s="18" t="str">
        <f aca="false">IFERROR(H242/D242*100,"")</f>
        <v/>
      </c>
      <c r="K242" s="17"/>
      <c r="L242" s="43" t="n">
        <f aca="false">SUM(F242)</f>
        <v>0</v>
      </c>
      <c r="M242" s="17"/>
      <c r="N242" s="17"/>
      <c r="O242" s="18"/>
      <c r="P242" s="17" t="n">
        <f aca="false">SUM(K242+N242)</f>
        <v>0</v>
      </c>
      <c r="Q242" s="18" t="n">
        <f aca="false">SUM(O242+L242)</f>
        <v>0</v>
      </c>
      <c r="R242" s="23" t="n">
        <f aca="false">SUM(K242)</f>
        <v>0</v>
      </c>
      <c r="S242" s="43" t="n">
        <f aca="false">SUM(L242)</f>
        <v>0</v>
      </c>
      <c r="T242" s="17"/>
      <c r="U242" s="17"/>
      <c r="V242" s="17"/>
      <c r="W242" s="17"/>
      <c r="X242" s="17" t="n">
        <f aca="false">V242*W242</f>
        <v>0</v>
      </c>
      <c r="Y242" s="17" t="n">
        <f aca="false">R242+T242+W242</f>
        <v>0</v>
      </c>
      <c r="Z242" s="17" t="n">
        <f aca="false">S242+U242+X242</f>
        <v>0</v>
      </c>
      <c r="AA242" s="19"/>
      <c r="AB242" s="20" t="n">
        <f aca="false">+Z242</f>
        <v>0</v>
      </c>
      <c r="AC242" s="7" t="n">
        <f aca="false">+S242+X242=Z242</f>
        <v>1</v>
      </c>
      <c r="AD242" s="6" t="n">
        <f aca="false">+V242*W242=X242</f>
        <v>1</v>
      </c>
    </row>
    <row r="243" s="47" customFormat="true" ht="45" hidden="false" customHeight="false" outlineLevel="0" collapsed="false">
      <c r="A243" s="40" t="n">
        <v>10.09</v>
      </c>
      <c r="B243" s="41" t="s">
        <v>174</v>
      </c>
      <c r="C243" s="45" t="n">
        <v>540</v>
      </c>
      <c r="D243" s="45" t="n">
        <v>2592</v>
      </c>
      <c r="E243" s="42" t="n">
        <f aca="false">+H243-F243</f>
        <v>1472.623</v>
      </c>
      <c r="F243" s="43" t="n">
        <v>918.94</v>
      </c>
      <c r="G243" s="44" t="n">
        <v>516</v>
      </c>
      <c r="H243" s="45" t="n">
        <v>2391.563</v>
      </c>
      <c r="I243" s="18" t="n">
        <f aca="false">IFERROR(G243/C243*100,"")</f>
        <v>95.5555555555556</v>
      </c>
      <c r="J243" s="18" t="n">
        <f aca="false">IFERROR(H243/D243*100,"")</f>
        <v>92.2670910493827</v>
      </c>
      <c r="K243" s="23"/>
      <c r="L243" s="43" t="n">
        <f aca="false">SUM(F243)</f>
        <v>918.94</v>
      </c>
      <c r="M243" s="63" t="n">
        <v>0.44</v>
      </c>
      <c r="N243" s="23" t="n">
        <v>728</v>
      </c>
      <c r="O243" s="43" t="n">
        <f aca="false">516*M243*12+212*M243*6</f>
        <v>3284.16</v>
      </c>
      <c r="P243" s="23" t="n">
        <f aca="false">SUM(K243+N243)</f>
        <v>728</v>
      </c>
      <c r="Q243" s="43" t="n">
        <f aca="false">SUM(O243+L243)</f>
        <v>4203.1</v>
      </c>
      <c r="R243" s="23" t="n">
        <f aca="false">SUM(K243)</f>
        <v>0</v>
      </c>
      <c r="S243" s="43" t="n">
        <f aca="false">SUM(L243)</f>
        <v>918.94</v>
      </c>
      <c r="T243" s="23"/>
      <c r="U243" s="23"/>
      <c r="V243" s="63" t="n">
        <v>0.44</v>
      </c>
      <c r="W243" s="23" t="n">
        <v>516</v>
      </c>
      <c r="X243" s="43" t="n">
        <f aca="false">V243*W243*12</f>
        <v>2724.48</v>
      </c>
      <c r="Y243" s="23" t="n">
        <f aca="false">R243+T243+W243</f>
        <v>516</v>
      </c>
      <c r="Z243" s="23" t="n">
        <f aca="false">S243+U243+X243</f>
        <v>3643.42</v>
      </c>
      <c r="AA243" s="41" t="s">
        <v>175</v>
      </c>
      <c r="AB243" s="20" t="n">
        <f aca="false">+Z243</f>
        <v>3643.42</v>
      </c>
      <c r="AC243" s="7" t="n">
        <f aca="false">+S243+X243=Z243</f>
        <v>1</v>
      </c>
      <c r="AD243" s="6" t="n">
        <f aca="false">+V243*W243*12=X243</f>
        <v>1</v>
      </c>
    </row>
    <row r="244" customFormat="false" ht="30" hidden="false" customHeight="false" outlineLevel="0" collapsed="false">
      <c r="A244" s="22" t="n">
        <v>10.1</v>
      </c>
      <c r="B244" s="19" t="s">
        <v>176</v>
      </c>
      <c r="C244" s="64"/>
      <c r="D244" s="64"/>
      <c r="E244" s="42" t="n">
        <f aca="false">+H244-F244</f>
        <v>0</v>
      </c>
      <c r="F244" s="43"/>
      <c r="G244" s="44"/>
      <c r="H244" s="64"/>
      <c r="I244" s="18" t="str">
        <f aca="false">IFERROR(G244/C244*100,"")</f>
        <v/>
      </c>
      <c r="J244" s="18" t="str">
        <f aca="false">IFERROR(H244/D244*100,"")</f>
        <v/>
      </c>
      <c r="K244" s="17"/>
      <c r="L244" s="43" t="n">
        <f aca="false">SUM(F244)</f>
        <v>0</v>
      </c>
      <c r="M244" s="17"/>
      <c r="N244" s="17"/>
      <c r="O244" s="43" t="n">
        <f aca="false">516*M244*12+212*M244*6</f>
        <v>0</v>
      </c>
      <c r="P244" s="23" t="n">
        <f aca="false">SUM(K244+N244)</f>
        <v>0</v>
      </c>
      <c r="Q244" s="43" t="n">
        <f aca="false">SUM(O244+L244)</f>
        <v>0</v>
      </c>
      <c r="R244" s="23" t="n">
        <f aca="false">SUM(K244)</f>
        <v>0</v>
      </c>
      <c r="S244" s="43" t="n">
        <f aca="false">SUM(L244)</f>
        <v>0</v>
      </c>
      <c r="T244" s="23"/>
      <c r="U244" s="23"/>
      <c r="V244" s="23"/>
      <c r="W244" s="23"/>
      <c r="X244" s="43" t="n">
        <f aca="false">516*V244*12+212*V244*6</f>
        <v>0</v>
      </c>
      <c r="Y244" s="17" t="n">
        <f aca="false">R244+T244+W244</f>
        <v>0</v>
      </c>
      <c r="Z244" s="17" t="n">
        <f aca="false">S244+U244+X244</f>
        <v>0</v>
      </c>
      <c r="AA244" s="19"/>
      <c r="AB244" s="20" t="n">
        <f aca="false">+Z244</f>
        <v>0</v>
      </c>
      <c r="AC244" s="7" t="n">
        <f aca="false">+S244+X244=Z244</f>
        <v>1</v>
      </c>
      <c r="AD244" s="6" t="n">
        <f aca="false">+V244*W244=X244</f>
        <v>1</v>
      </c>
    </row>
    <row r="245" customFormat="false" ht="15" hidden="false" customHeight="false" outlineLevel="0" collapsed="false">
      <c r="A245" s="22"/>
      <c r="B245" s="19" t="s">
        <v>161</v>
      </c>
      <c r="C245" s="64"/>
      <c r="D245" s="64"/>
      <c r="E245" s="42" t="n">
        <f aca="false">+H245-F245</f>
        <v>0</v>
      </c>
      <c r="F245" s="43"/>
      <c r="G245" s="44"/>
      <c r="H245" s="64"/>
      <c r="I245" s="18" t="str">
        <f aca="false">IFERROR(G245/C245*100,"")</f>
        <v/>
      </c>
      <c r="J245" s="18" t="str">
        <f aca="false">IFERROR(H245/D245*100,"")</f>
        <v/>
      </c>
      <c r="K245" s="17"/>
      <c r="L245" s="43" t="n">
        <f aca="false">SUM(F245)</f>
        <v>0</v>
      </c>
      <c r="M245" s="17"/>
      <c r="N245" s="17"/>
      <c r="O245" s="43" t="n">
        <f aca="false">516*M245*12+212*M245*6</f>
        <v>0</v>
      </c>
      <c r="P245" s="23" t="n">
        <f aca="false">SUM(K245+N245)</f>
        <v>0</v>
      </c>
      <c r="Q245" s="43" t="n">
        <f aca="false">SUM(O245+L245)</f>
        <v>0</v>
      </c>
      <c r="R245" s="23" t="n">
        <f aca="false">SUM(K245)</f>
        <v>0</v>
      </c>
      <c r="S245" s="43" t="n">
        <f aca="false">SUM(L245)</f>
        <v>0</v>
      </c>
      <c r="T245" s="23"/>
      <c r="U245" s="23"/>
      <c r="V245" s="23"/>
      <c r="W245" s="23"/>
      <c r="X245" s="43" t="n">
        <f aca="false">516*V245*12+212*V245*6</f>
        <v>0</v>
      </c>
      <c r="Y245" s="17" t="n">
        <f aca="false">R245+T245+W245</f>
        <v>0</v>
      </c>
      <c r="Z245" s="17" t="n">
        <f aca="false">S245+U245+X245</f>
        <v>0</v>
      </c>
      <c r="AA245" s="19"/>
      <c r="AB245" s="20" t="n">
        <f aca="false">+Z245</f>
        <v>0</v>
      </c>
      <c r="AC245" s="7" t="n">
        <f aca="false">+S245+X245=Z245</f>
        <v>1</v>
      </c>
      <c r="AD245" s="6" t="n">
        <f aca="false">+V245*W245=X245</f>
        <v>1</v>
      </c>
    </row>
    <row r="246" customFormat="false" ht="30" hidden="false" customHeight="false" outlineLevel="0" collapsed="false">
      <c r="A246" s="22" t="n">
        <f aca="false">+A244+0.01</f>
        <v>10.11</v>
      </c>
      <c r="B246" s="19" t="s">
        <v>177</v>
      </c>
      <c r="C246" s="64"/>
      <c r="D246" s="64"/>
      <c r="E246" s="42" t="n">
        <f aca="false">+H246-F246</f>
        <v>0</v>
      </c>
      <c r="F246" s="43"/>
      <c r="G246" s="44"/>
      <c r="H246" s="64"/>
      <c r="I246" s="18" t="str">
        <f aca="false">IFERROR(G246/C246*100,"")</f>
        <v/>
      </c>
      <c r="J246" s="18" t="str">
        <f aca="false">IFERROR(H246/D246*100,"")</f>
        <v/>
      </c>
      <c r="K246" s="17"/>
      <c r="L246" s="43" t="n">
        <f aca="false">SUM(F246)</f>
        <v>0</v>
      </c>
      <c r="M246" s="17"/>
      <c r="N246" s="17"/>
      <c r="O246" s="43" t="n">
        <f aca="false">516*M246*12+212*M246*6</f>
        <v>0</v>
      </c>
      <c r="P246" s="23" t="n">
        <f aca="false">SUM(K246+N246)</f>
        <v>0</v>
      </c>
      <c r="Q246" s="43" t="n">
        <f aca="false">SUM(O246+L246)</f>
        <v>0</v>
      </c>
      <c r="R246" s="23" t="n">
        <f aca="false">SUM(K246)</f>
        <v>0</v>
      </c>
      <c r="S246" s="43" t="n">
        <f aca="false">SUM(L246)</f>
        <v>0</v>
      </c>
      <c r="T246" s="23"/>
      <c r="U246" s="23"/>
      <c r="V246" s="23"/>
      <c r="W246" s="23"/>
      <c r="X246" s="43" t="n">
        <f aca="false">516*V246*12+212*V246*6</f>
        <v>0</v>
      </c>
      <c r="Y246" s="17" t="n">
        <f aca="false">R246+T246+W246</f>
        <v>0</v>
      </c>
      <c r="Z246" s="17" t="n">
        <f aca="false">S246+U246+X246</f>
        <v>0</v>
      </c>
      <c r="AA246" s="19"/>
      <c r="AB246" s="20" t="n">
        <f aca="false">+Z246</f>
        <v>0</v>
      </c>
      <c r="AC246" s="7" t="n">
        <f aca="false">+S246+X246=Z246</f>
        <v>1</v>
      </c>
      <c r="AD246" s="6" t="n">
        <f aca="false">+V246*W246=X246</f>
        <v>1</v>
      </c>
    </row>
    <row r="247" customFormat="false" ht="15" hidden="false" customHeight="false" outlineLevel="0" collapsed="false">
      <c r="A247" s="22"/>
      <c r="B247" s="19" t="s">
        <v>163</v>
      </c>
      <c r="C247" s="64"/>
      <c r="D247" s="64"/>
      <c r="E247" s="42" t="n">
        <f aca="false">+H247-F247</f>
        <v>0</v>
      </c>
      <c r="F247" s="43"/>
      <c r="G247" s="44"/>
      <c r="H247" s="64"/>
      <c r="I247" s="18" t="str">
        <f aca="false">IFERROR(G247/C247*100,"")</f>
        <v/>
      </c>
      <c r="J247" s="18" t="str">
        <f aca="false">IFERROR(H247/D247*100,"")</f>
        <v/>
      </c>
      <c r="K247" s="17"/>
      <c r="L247" s="43" t="n">
        <f aca="false">SUM(F247)</f>
        <v>0</v>
      </c>
      <c r="M247" s="17"/>
      <c r="N247" s="17"/>
      <c r="O247" s="43" t="n">
        <f aca="false">516*M247*12+212*M247*6</f>
        <v>0</v>
      </c>
      <c r="P247" s="23" t="n">
        <f aca="false">SUM(K247+N247)</f>
        <v>0</v>
      </c>
      <c r="Q247" s="43" t="n">
        <f aca="false">SUM(O247+L247)</f>
        <v>0</v>
      </c>
      <c r="R247" s="23" t="n">
        <f aca="false">SUM(K247)</f>
        <v>0</v>
      </c>
      <c r="S247" s="43" t="n">
        <f aca="false">SUM(L247)</f>
        <v>0</v>
      </c>
      <c r="T247" s="23"/>
      <c r="U247" s="23"/>
      <c r="V247" s="23"/>
      <c r="W247" s="23"/>
      <c r="X247" s="43" t="n">
        <f aca="false">516*V247*12+212*V247*6</f>
        <v>0</v>
      </c>
      <c r="Y247" s="17" t="n">
        <f aca="false">R247+T247+W247</f>
        <v>0</v>
      </c>
      <c r="Z247" s="17" t="n">
        <f aca="false">S247+U247+X247</f>
        <v>0</v>
      </c>
      <c r="AA247" s="19"/>
      <c r="AB247" s="20" t="n">
        <f aca="false">+Z247</f>
        <v>0</v>
      </c>
      <c r="AC247" s="7" t="n">
        <f aca="false">+S247+X247=Z247</f>
        <v>1</v>
      </c>
      <c r="AD247" s="6" t="n">
        <f aca="false">+V247*W247=X247</f>
        <v>1</v>
      </c>
    </row>
    <row r="248" customFormat="false" ht="15" hidden="false" customHeight="false" outlineLevel="0" collapsed="false">
      <c r="A248" s="22"/>
      <c r="B248" s="19" t="s">
        <v>164</v>
      </c>
      <c r="C248" s="64"/>
      <c r="D248" s="64"/>
      <c r="E248" s="42" t="n">
        <f aca="false">+H248-F248</f>
        <v>0</v>
      </c>
      <c r="F248" s="43"/>
      <c r="G248" s="44"/>
      <c r="H248" s="64"/>
      <c r="I248" s="18" t="str">
        <f aca="false">IFERROR(G248/C248*100,"")</f>
        <v/>
      </c>
      <c r="J248" s="18" t="str">
        <f aca="false">IFERROR(H248/D248*100,"")</f>
        <v/>
      </c>
      <c r="K248" s="17"/>
      <c r="L248" s="43" t="n">
        <f aca="false">SUM(F248)</f>
        <v>0</v>
      </c>
      <c r="M248" s="17"/>
      <c r="N248" s="17"/>
      <c r="O248" s="43" t="n">
        <f aca="false">516*M248*12+212*M248*6</f>
        <v>0</v>
      </c>
      <c r="P248" s="23" t="n">
        <f aca="false">SUM(K248+N248)</f>
        <v>0</v>
      </c>
      <c r="Q248" s="43" t="n">
        <f aca="false">SUM(O248+L248)</f>
        <v>0</v>
      </c>
      <c r="R248" s="23" t="n">
        <f aca="false">SUM(K248)</f>
        <v>0</v>
      </c>
      <c r="S248" s="43" t="n">
        <f aca="false">SUM(L248)</f>
        <v>0</v>
      </c>
      <c r="T248" s="23"/>
      <c r="U248" s="23"/>
      <c r="V248" s="23"/>
      <c r="W248" s="23"/>
      <c r="X248" s="43" t="n">
        <f aca="false">516*V248*12+212*V248*6</f>
        <v>0</v>
      </c>
      <c r="Y248" s="17" t="n">
        <f aca="false">R248+T248+W248</f>
        <v>0</v>
      </c>
      <c r="Z248" s="17" t="n">
        <f aca="false">S248+U248+X248</f>
        <v>0</v>
      </c>
      <c r="AA248" s="19"/>
      <c r="AB248" s="20" t="n">
        <f aca="false">+Z248</f>
        <v>0</v>
      </c>
      <c r="AC248" s="7" t="n">
        <f aca="false">+S248+X248=Z248</f>
        <v>1</v>
      </c>
      <c r="AD248" s="6" t="n">
        <f aca="false">+V248*W248=X248</f>
        <v>1</v>
      </c>
    </row>
    <row r="249" customFormat="false" ht="15" hidden="false" customHeight="false" outlineLevel="0" collapsed="false">
      <c r="A249" s="22"/>
      <c r="B249" s="19" t="s">
        <v>165</v>
      </c>
      <c r="C249" s="64"/>
      <c r="D249" s="64"/>
      <c r="E249" s="42" t="n">
        <f aca="false">+H249-F249</f>
        <v>0</v>
      </c>
      <c r="F249" s="43"/>
      <c r="G249" s="44"/>
      <c r="H249" s="64"/>
      <c r="I249" s="18" t="str">
        <f aca="false">IFERROR(G249/C249*100,"")</f>
        <v/>
      </c>
      <c r="J249" s="18" t="str">
        <f aca="false">IFERROR(H249/D249*100,"")</f>
        <v/>
      </c>
      <c r="K249" s="17"/>
      <c r="L249" s="43" t="n">
        <f aca="false">SUM(F249)</f>
        <v>0</v>
      </c>
      <c r="M249" s="17"/>
      <c r="N249" s="17"/>
      <c r="O249" s="43" t="n">
        <f aca="false">516*M249*12+212*M249*6</f>
        <v>0</v>
      </c>
      <c r="P249" s="23" t="n">
        <f aca="false">SUM(K249+N249)</f>
        <v>0</v>
      </c>
      <c r="Q249" s="43" t="n">
        <f aca="false">SUM(O249+L249)</f>
        <v>0</v>
      </c>
      <c r="R249" s="23" t="n">
        <f aca="false">SUM(K249)</f>
        <v>0</v>
      </c>
      <c r="S249" s="43" t="n">
        <f aca="false">SUM(L249)</f>
        <v>0</v>
      </c>
      <c r="T249" s="23"/>
      <c r="U249" s="23"/>
      <c r="V249" s="23"/>
      <c r="W249" s="23"/>
      <c r="X249" s="43" t="n">
        <f aca="false">516*V249*12+212*V249*6</f>
        <v>0</v>
      </c>
      <c r="Y249" s="17" t="n">
        <f aca="false">R249+T249+W249</f>
        <v>0</v>
      </c>
      <c r="Z249" s="17" t="n">
        <f aca="false">S249+U249+X249</f>
        <v>0</v>
      </c>
      <c r="AA249" s="19"/>
      <c r="AB249" s="20" t="n">
        <f aca="false">+Z249</f>
        <v>0</v>
      </c>
      <c r="AC249" s="7" t="n">
        <f aca="false">+S249+X249=Z249</f>
        <v>1</v>
      </c>
      <c r="AD249" s="6" t="n">
        <f aca="false">+V249*W249=X249</f>
        <v>1</v>
      </c>
    </row>
    <row r="250" customFormat="false" ht="45" hidden="false" customHeight="false" outlineLevel="0" collapsed="false">
      <c r="A250" s="22" t="n">
        <f aca="false">+A246+0.01</f>
        <v>10.12</v>
      </c>
      <c r="B250" s="19" t="s">
        <v>178</v>
      </c>
      <c r="C250" s="64"/>
      <c r="D250" s="64"/>
      <c r="E250" s="42" t="n">
        <f aca="false">+H250-F250</f>
        <v>0</v>
      </c>
      <c r="F250" s="43"/>
      <c r="G250" s="44"/>
      <c r="H250" s="64"/>
      <c r="I250" s="18" t="str">
        <f aca="false">IFERROR(G250/C250*100,"")</f>
        <v/>
      </c>
      <c r="J250" s="18" t="str">
        <f aca="false">IFERROR(H250/D250*100,"")</f>
        <v/>
      </c>
      <c r="K250" s="17"/>
      <c r="L250" s="43" t="n">
        <f aca="false">SUM(F250)</f>
        <v>0</v>
      </c>
      <c r="M250" s="17"/>
      <c r="N250" s="17"/>
      <c r="O250" s="43"/>
      <c r="P250" s="23" t="n">
        <f aca="false">SUM(K250+N250)</f>
        <v>0</v>
      </c>
      <c r="Q250" s="43" t="n">
        <f aca="false">SUM(O250+L250)</f>
        <v>0</v>
      </c>
      <c r="R250" s="23" t="n">
        <f aca="false">SUM(K250)</f>
        <v>0</v>
      </c>
      <c r="S250" s="43" t="n">
        <f aca="false">SUM(L250)</f>
        <v>0</v>
      </c>
      <c r="T250" s="23"/>
      <c r="U250" s="23"/>
      <c r="V250" s="23"/>
      <c r="W250" s="23"/>
      <c r="X250" s="23"/>
      <c r="Y250" s="17" t="n">
        <f aca="false">R250+T250+W250</f>
        <v>0</v>
      </c>
      <c r="Z250" s="17" t="n">
        <f aca="false">S250+U250+X250</f>
        <v>0</v>
      </c>
      <c r="AA250" s="19"/>
      <c r="AB250" s="20" t="n">
        <f aca="false">+Z250</f>
        <v>0</v>
      </c>
      <c r="AC250" s="7" t="n">
        <f aca="false">+S250+X250=Z250</f>
        <v>1</v>
      </c>
      <c r="AD250" s="6" t="n">
        <f aca="false">+V250*W250=X250</f>
        <v>1</v>
      </c>
    </row>
    <row r="251" s="47" customFormat="true" ht="15" hidden="false" customHeight="true" outlineLevel="0" collapsed="false">
      <c r="A251" s="40"/>
      <c r="B251" s="41" t="s">
        <v>163</v>
      </c>
      <c r="C251" s="45" t="n">
        <v>190</v>
      </c>
      <c r="D251" s="45" t="n">
        <v>1026</v>
      </c>
      <c r="E251" s="42" t="n">
        <f aca="false">+H251-F251</f>
        <v>596.68</v>
      </c>
      <c r="F251" s="43" t="n">
        <v>378.31</v>
      </c>
      <c r="G251" s="44" t="n">
        <v>189</v>
      </c>
      <c r="H251" s="42" t="n">
        <v>974.99</v>
      </c>
      <c r="I251" s="18" t="n">
        <f aca="false">IFERROR(G251/C251*100,"")</f>
        <v>99.4736842105263</v>
      </c>
      <c r="J251" s="18" t="n">
        <f aca="false">IFERROR(H251/D251*100,"")</f>
        <v>95.0282651072125</v>
      </c>
      <c r="K251" s="23"/>
      <c r="L251" s="43" t="n">
        <f aca="false">SUM(F251)</f>
        <v>378.31</v>
      </c>
      <c r="M251" s="23" t="n">
        <v>0.5</v>
      </c>
      <c r="N251" s="23" t="n">
        <v>246</v>
      </c>
      <c r="O251" s="43" t="n">
        <f aca="false">189*M251*12+57*6*M251</f>
        <v>1305</v>
      </c>
      <c r="P251" s="23" t="n">
        <f aca="false">SUM(K251+N251)</f>
        <v>246</v>
      </c>
      <c r="Q251" s="43" t="n">
        <f aca="false">SUM(O251+L251)</f>
        <v>1683.31</v>
      </c>
      <c r="R251" s="23" t="n">
        <f aca="false">SUM(K251)</f>
        <v>0</v>
      </c>
      <c r="S251" s="43" t="n">
        <f aca="false">SUM(L251)</f>
        <v>378.31</v>
      </c>
      <c r="T251" s="23"/>
      <c r="U251" s="23"/>
      <c r="V251" s="48" t="n">
        <v>0.495</v>
      </c>
      <c r="W251" s="23" t="n">
        <v>189</v>
      </c>
      <c r="X251" s="43" t="n">
        <f aca="false">189*V251*12</f>
        <v>1122.66</v>
      </c>
      <c r="Y251" s="23" t="n">
        <f aca="false">R251+T251+W251</f>
        <v>189</v>
      </c>
      <c r="Z251" s="23" t="n">
        <f aca="false">S251+U251+X251</f>
        <v>1500.97</v>
      </c>
      <c r="AA251" s="49" t="s">
        <v>179</v>
      </c>
      <c r="AB251" s="20" t="n">
        <f aca="false">+Z251</f>
        <v>1500.97</v>
      </c>
      <c r="AC251" s="7" t="n">
        <f aca="false">+S251+X251=Z251</f>
        <v>1</v>
      </c>
      <c r="AD251" s="6" t="n">
        <f aca="false">+V251*W251*12=X251</f>
        <v>1</v>
      </c>
    </row>
    <row r="252" s="47" customFormat="true" ht="15" hidden="false" customHeight="false" outlineLevel="0" collapsed="false">
      <c r="A252" s="40"/>
      <c r="B252" s="41" t="s">
        <v>164</v>
      </c>
      <c r="C252" s="45" t="n">
        <v>117</v>
      </c>
      <c r="D252" s="45" t="n">
        <v>631.8</v>
      </c>
      <c r="E252" s="42" t="n">
        <f aca="false">+H252-F252</f>
        <v>330.3</v>
      </c>
      <c r="F252" s="43" t="n">
        <v>222.84</v>
      </c>
      <c r="G252" s="44" t="n">
        <v>115</v>
      </c>
      <c r="H252" s="45" t="n">
        <v>553.14</v>
      </c>
      <c r="I252" s="18" t="n">
        <f aca="false">IFERROR(G252/C252*100,"")</f>
        <v>98.2905982905983</v>
      </c>
      <c r="J252" s="18" t="n">
        <f aca="false">IFERROR(H252/D252*100,"")</f>
        <v>87.5498575498576</v>
      </c>
      <c r="K252" s="23"/>
      <c r="L252" s="43" t="n">
        <f aca="false">SUM(F252)</f>
        <v>222.84</v>
      </c>
      <c r="M252" s="23" t="n">
        <v>0.5</v>
      </c>
      <c r="N252" s="23" t="n">
        <v>152</v>
      </c>
      <c r="O252" s="43" t="n">
        <f aca="false">115*12*M252+37*M252*6</f>
        <v>801</v>
      </c>
      <c r="P252" s="23" t="n">
        <f aca="false">SUM(K252+N252)</f>
        <v>152</v>
      </c>
      <c r="Q252" s="43" t="n">
        <f aca="false">SUM(O252+L252)</f>
        <v>1023.84</v>
      </c>
      <c r="R252" s="23" t="n">
        <f aca="false">SUM(K252)</f>
        <v>0</v>
      </c>
      <c r="S252" s="43" t="n">
        <f aca="false">SUM(L252)</f>
        <v>222.84</v>
      </c>
      <c r="T252" s="23"/>
      <c r="U252" s="23"/>
      <c r="V252" s="48" t="n">
        <v>0.495</v>
      </c>
      <c r="W252" s="23" t="n">
        <v>115</v>
      </c>
      <c r="X252" s="43" t="n">
        <f aca="false">115*12*V252</f>
        <v>683.1</v>
      </c>
      <c r="Y252" s="23" t="n">
        <f aca="false">R252+T252+W252</f>
        <v>115</v>
      </c>
      <c r="Z252" s="23" t="n">
        <f aca="false">S252+U252+X252</f>
        <v>905.94</v>
      </c>
      <c r="AA252" s="49"/>
      <c r="AB252" s="20" t="n">
        <f aca="false">+Z252</f>
        <v>905.94</v>
      </c>
      <c r="AC252" s="7" t="n">
        <f aca="false">+S252+X252=Z252</f>
        <v>1</v>
      </c>
      <c r="AD252" s="6" t="n">
        <f aca="false">+V252*W252*12=X252</f>
        <v>1</v>
      </c>
    </row>
    <row r="253" s="47" customFormat="true" ht="15" hidden="false" customHeight="false" outlineLevel="0" collapsed="false">
      <c r="A253" s="40"/>
      <c r="B253" s="41" t="s">
        <v>165</v>
      </c>
      <c r="C253" s="45" t="n">
        <v>182</v>
      </c>
      <c r="D253" s="45" t="n">
        <v>982.8</v>
      </c>
      <c r="E253" s="42" t="n">
        <f aca="false">+H253-F253</f>
        <v>564.92</v>
      </c>
      <c r="F253" s="43" t="n">
        <v>352.49</v>
      </c>
      <c r="G253" s="44" t="n">
        <v>176</v>
      </c>
      <c r="H253" s="45" t="n">
        <v>917.41</v>
      </c>
      <c r="I253" s="18" t="n">
        <f aca="false">IFERROR(G253/C253*100,"")</f>
        <v>96.7032967032967</v>
      </c>
      <c r="J253" s="18" t="n">
        <f aca="false">IFERROR(H253/D253*100,"")</f>
        <v>93.3465608465609</v>
      </c>
      <c r="K253" s="23"/>
      <c r="L253" s="43" t="n">
        <f aca="false">SUM(F253)</f>
        <v>352.49</v>
      </c>
      <c r="M253" s="23" t="n">
        <v>0.5</v>
      </c>
      <c r="N253" s="23" t="n">
        <v>249</v>
      </c>
      <c r="O253" s="43" t="n">
        <f aca="false">176*M253*12+73*6*M253</f>
        <v>1275</v>
      </c>
      <c r="P253" s="23" t="n">
        <f aca="false">SUM(K253+N253)</f>
        <v>249</v>
      </c>
      <c r="Q253" s="43" t="n">
        <f aca="false">SUM(O253+L253)</f>
        <v>1627.49</v>
      </c>
      <c r="R253" s="23" t="n">
        <f aca="false">SUM(K253)</f>
        <v>0</v>
      </c>
      <c r="S253" s="43" t="n">
        <f aca="false">SUM(L253)</f>
        <v>352.49</v>
      </c>
      <c r="T253" s="23"/>
      <c r="U253" s="23"/>
      <c r="V253" s="48" t="n">
        <v>0.495</v>
      </c>
      <c r="W253" s="23" t="n">
        <v>176</v>
      </c>
      <c r="X253" s="43" t="n">
        <f aca="false">V253*W253*12</f>
        <v>1045.44</v>
      </c>
      <c r="Y253" s="23" t="n">
        <f aca="false">R253+T253+W253</f>
        <v>176</v>
      </c>
      <c r="Z253" s="23" t="n">
        <f aca="false">S253+U253+X253</f>
        <v>1397.93</v>
      </c>
      <c r="AA253" s="49"/>
      <c r="AB253" s="20" t="n">
        <f aca="false">+Z253</f>
        <v>1397.93</v>
      </c>
      <c r="AC253" s="7" t="n">
        <f aca="false">+S253+X253=Z253</f>
        <v>1</v>
      </c>
      <c r="AD253" s="6" t="n">
        <f aca="false">+V253*W253*12=X253</f>
        <v>1</v>
      </c>
    </row>
    <row r="254" s="47" customFormat="true" ht="60" hidden="false" customHeight="false" outlineLevel="0" collapsed="false">
      <c r="A254" s="40" t="n">
        <f aca="false">+A250+0.01</f>
        <v>10.13</v>
      </c>
      <c r="B254" s="41" t="s">
        <v>180</v>
      </c>
      <c r="C254" s="45" t="n">
        <v>7</v>
      </c>
      <c r="D254" s="45" t="n">
        <v>71.4</v>
      </c>
      <c r="E254" s="42" t="n">
        <f aca="false">+H254-F254</f>
        <v>20.33</v>
      </c>
      <c r="F254" s="43" t="n">
        <v>16.85</v>
      </c>
      <c r="G254" s="44" t="n">
        <v>4</v>
      </c>
      <c r="H254" s="45" t="n">
        <v>37.18</v>
      </c>
      <c r="I254" s="18" t="n">
        <f aca="false">IFERROR(G254/C254*100,"")</f>
        <v>57.1428571428571</v>
      </c>
      <c r="J254" s="18" t="n">
        <f aca="false">IFERROR(H254/D254*100,"")</f>
        <v>52.0728291316527</v>
      </c>
      <c r="K254" s="23"/>
      <c r="L254" s="43" t="n">
        <f aca="false">SUM(F254)</f>
        <v>16.85</v>
      </c>
      <c r="M254" s="23" t="n">
        <v>0.935</v>
      </c>
      <c r="N254" s="23" t="n">
        <v>15</v>
      </c>
      <c r="O254" s="43" t="n">
        <f aca="false">4*12*M254+11*6*M254</f>
        <v>106.59</v>
      </c>
      <c r="P254" s="23" t="n">
        <f aca="false">SUM(K254+N254)</f>
        <v>15</v>
      </c>
      <c r="Q254" s="43" t="n">
        <f aca="false">SUM(O254+L254)</f>
        <v>123.44</v>
      </c>
      <c r="R254" s="23" t="n">
        <f aca="false">SUM(K254)</f>
        <v>0</v>
      </c>
      <c r="S254" s="43" t="n">
        <f aca="false">SUM(L254)</f>
        <v>16.85</v>
      </c>
      <c r="T254" s="23"/>
      <c r="U254" s="23"/>
      <c r="V254" s="23" t="n">
        <v>0.935</v>
      </c>
      <c r="W254" s="23" t="n">
        <v>4</v>
      </c>
      <c r="X254" s="43" t="n">
        <f aca="false">V254*W254*12</f>
        <v>44.88</v>
      </c>
      <c r="Y254" s="23" t="n">
        <f aca="false">R254+T254+W254</f>
        <v>4</v>
      </c>
      <c r="Z254" s="23" t="n">
        <f aca="false">S254+U254+X254</f>
        <v>61.73</v>
      </c>
      <c r="AA254" s="49"/>
      <c r="AB254" s="20" t="n">
        <f aca="false">+Z254</f>
        <v>61.73</v>
      </c>
      <c r="AC254" s="7" t="n">
        <f aca="false">+S254+X254=Z254</f>
        <v>1</v>
      </c>
      <c r="AD254" s="6" t="n">
        <f aca="false">+V254*W254*12=X254</f>
        <v>1</v>
      </c>
    </row>
    <row r="255" customFormat="false" ht="15" hidden="false" customHeight="false" outlineLevel="0" collapsed="false">
      <c r="A255" s="22" t="n">
        <f aca="false">+A254+0.01</f>
        <v>10.14</v>
      </c>
      <c r="B255" s="19" t="s">
        <v>181</v>
      </c>
      <c r="C255" s="64"/>
      <c r="D255" s="64"/>
      <c r="E255" s="42" t="n">
        <f aca="false">+H255-F255</f>
        <v>0</v>
      </c>
      <c r="F255" s="18"/>
      <c r="G255" s="21"/>
      <c r="H255" s="64"/>
      <c r="I255" s="18" t="str">
        <f aca="false">IFERROR(G255/C255*100,"")</f>
        <v/>
      </c>
      <c r="J255" s="18" t="str">
        <f aca="false">IFERROR(H255/D255*100,"")</f>
        <v/>
      </c>
      <c r="K255" s="17"/>
      <c r="L255" s="43" t="n">
        <f aca="false">SUM(F255)</f>
        <v>0</v>
      </c>
      <c r="M255" s="17"/>
      <c r="N255" s="17"/>
      <c r="O255" s="18"/>
      <c r="P255" s="17" t="n">
        <f aca="false">SUM(K255+N255)</f>
        <v>0</v>
      </c>
      <c r="Q255" s="18" t="n">
        <f aca="false">SUM(O255+L255)</f>
        <v>0</v>
      </c>
      <c r="R255" s="23" t="n">
        <f aca="false">SUM(K255)</f>
        <v>0</v>
      </c>
      <c r="S255" s="43" t="n">
        <f aca="false">SUM(L255)</f>
        <v>0</v>
      </c>
      <c r="T255" s="17"/>
      <c r="U255" s="17"/>
      <c r="V255" s="17"/>
      <c r="W255" s="17"/>
      <c r="X255" s="17"/>
      <c r="Y255" s="17" t="n">
        <f aca="false">R255+T255+W255</f>
        <v>0</v>
      </c>
      <c r="Z255" s="17" t="n">
        <f aca="false">S255+U255+X255</f>
        <v>0</v>
      </c>
      <c r="AA255" s="19"/>
      <c r="AB255" s="20" t="n">
        <f aca="false">+Z255</f>
        <v>0</v>
      </c>
      <c r="AC255" s="7" t="n">
        <f aca="false">+S255+X255=Z255</f>
        <v>1</v>
      </c>
      <c r="AD255" s="6" t="n">
        <f aca="false">+V255*W255=X255</f>
        <v>1</v>
      </c>
    </row>
    <row r="256" customFormat="false" ht="15" hidden="false" customHeight="false" outlineLevel="0" collapsed="false">
      <c r="A256" s="22"/>
      <c r="B256" s="19" t="s">
        <v>169</v>
      </c>
      <c r="C256" s="64"/>
      <c r="D256" s="64"/>
      <c r="E256" s="42" t="n">
        <f aca="false">+H256-F256</f>
        <v>0</v>
      </c>
      <c r="F256" s="18"/>
      <c r="G256" s="21"/>
      <c r="H256" s="64"/>
      <c r="I256" s="18" t="str">
        <f aca="false">IFERROR(G256/C256*100,"")</f>
        <v/>
      </c>
      <c r="J256" s="18" t="str">
        <f aca="false">IFERROR(H256/D256*100,"")</f>
        <v/>
      </c>
      <c r="K256" s="17"/>
      <c r="L256" s="43" t="n">
        <f aca="false">SUM(F256)</f>
        <v>0</v>
      </c>
      <c r="M256" s="17"/>
      <c r="N256" s="17"/>
      <c r="O256" s="18"/>
      <c r="P256" s="17" t="n">
        <f aca="false">SUM(K256+N256)</f>
        <v>0</v>
      </c>
      <c r="Q256" s="18" t="n">
        <f aca="false">SUM(O256+L256)</f>
        <v>0</v>
      </c>
      <c r="R256" s="23" t="n">
        <f aca="false">SUM(K256)</f>
        <v>0</v>
      </c>
      <c r="S256" s="43" t="n">
        <f aca="false">SUM(L256)</f>
        <v>0</v>
      </c>
      <c r="T256" s="17"/>
      <c r="U256" s="17"/>
      <c r="V256" s="17"/>
      <c r="W256" s="17"/>
      <c r="X256" s="17"/>
      <c r="Y256" s="17" t="n">
        <f aca="false">R256+T256+W256</f>
        <v>0</v>
      </c>
      <c r="Z256" s="17" t="n">
        <f aca="false">S256+U256+X256</f>
        <v>0</v>
      </c>
      <c r="AA256" s="19"/>
      <c r="AB256" s="20" t="n">
        <f aca="false">+Z256</f>
        <v>0</v>
      </c>
      <c r="AC256" s="7" t="n">
        <f aca="false">+S256+X256=Z256</f>
        <v>1</v>
      </c>
      <c r="AD256" s="6" t="n">
        <f aca="false">+V256*W256=X256</f>
        <v>1</v>
      </c>
    </row>
    <row r="257" customFormat="false" ht="15" hidden="false" customHeight="false" outlineLevel="0" collapsed="false">
      <c r="A257" s="22"/>
      <c r="B257" s="19" t="s">
        <v>170</v>
      </c>
      <c r="C257" s="64"/>
      <c r="D257" s="64"/>
      <c r="E257" s="42" t="n">
        <f aca="false">+H257-F257</f>
        <v>0</v>
      </c>
      <c r="F257" s="18"/>
      <c r="G257" s="21"/>
      <c r="H257" s="64"/>
      <c r="I257" s="18" t="str">
        <f aca="false">IFERROR(G257/C257*100,"")</f>
        <v/>
      </c>
      <c r="J257" s="18" t="str">
        <f aca="false">IFERROR(H257/D257*100,"")</f>
        <v/>
      </c>
      <c r="K257" s="17"/>
      <c r="L257" s="43" t="n">
        <f aca="false">SUM(F257)</f>
        <v>0</v>
      </c>
      <c r="M257" s="17"/>
      <c r="N257" s="17"/>
      <c r="O257" s="18"/>
      <c r="P257" s="17" t="n">
        <f aca="false">SUM(K257+N257)</f>
        <v>0</v>
      </c>
      <c r="Q257" s="18" t="n">
        <f aca="false">SUM(O257+L257)</f>
        <v>0</v>
      </c>
      <c r="R257" s="23" t="n">
        <f aca="false">SUM(K257)</f>
        <v>0</v>
      </c>
      <c r="S257" s="43" t="n">
        <f aca="false">SUM(L257)</f>
        <v>0</v>
      </c>
      <c r="T257" s="17"/>
      <c r="U257" s="17"/>
      <c r="V257" s="17"/>
      <c r="W257" s="17"/>
      <c r="X257" s="17"/>
      <c r="Y257" s="17" t="n">
        <f aca="false">R257+T257+W257</f>
        <v>0</v>
      </c>
      <c r="Z257" s="17" t="n">
        <f aca="false">S257+U257+X257</f>
        <v>0</v>
      </c>
      <c r="AA257" s="19"/>
      <c r="AB257" s="20" t="n">
        <f aca="false">+Z257</f>
        <v>0</v>
      </c>
      <c r="AC257" s="7" t="n">
        <f aca="false">+S257+X257=Z257</f>
        <v>1</v>
      </c>
      <c r="AD257" s="6" t="n">
        <f aca="false">+V257*W257=X257</f>
        <v>1</v>
      </c>
    </row>
    <row r="258" customFormat="false" ht="15" hidden="false" customHeight="false" outlineLevel="0" collapsed="false">
      <c r="A258" s="22"/>
      <c r="B258" s="19" t="s">
        <v>182</v>
      </c>
      <c r="C258" s="64"/>
      <c r="D258" s="64"/>
      <c r="E258" s="42" t="n">
        <f aca="false">+H258-F258</f>
        <v>0</v>
      </c>
      <c r="F258" s="18"/>
      <c r="G258" s="21"/>
      <c r="H258" s="64"/>
      <c r="I258" s="18" t="str">
        <f aca="false">IFERROR(G258/C258*100,"")</f>
        <v/>
      </c>
      <c r="J258" s="18" t="str">
        <f aca="false">IFERROR(H258/D258*100,"")</f>
        <v/>
      </c>
      <c r="K258" s="17"/>
      <c r="L258" s="43" t="n">
        <f aca="false">SUM(F258)</f>
        <v>0</v>
      </c>
      <c r="M258" s="17"/>
      <c r="N258" s="17"/>
      <c r="O258" s="18"/>
      <c r="P258" s="17" t="n">
        <f aca="false">SUM(K258+N258)</f>
        <v>0</v>
      </c>
      <c r="Q258" s="18" t="n">
        <f aca="false">SUM(O258+L258)</f>
        <v>0</v>
      </c>
      <c r="R258" s="23" t="n">
        <f aca="false">SUM(K258)</f>
        <v>0</v>
      </c>
      <c r="S258" s="43" t="n">
        <f aca="false">SUM(L258)</f>
        <v>0</v>
      </c>
      <c r="T258" s="17"/>
      <c r="U258" s="17"/>
      <c r="V258" s="17"/>
      <c r="W258" s="17"/>
      <c r="X258" s="17"/>
      <c r="Y258" s="17" t="n">
        <f aca="false">R258+T258+W258</f>
        <v>0</v>
      </c>
      <c r="Z258" s="17" t="n">
        <f aca="false">S258+U258+X258</f>
        <v>0</v>
      </c>
      <c r="AA258" s="19"/>
      <c r="AB258" s="20" t="n">
        <f aca="false">+Z258</f>
        <v>0</v>
      </c>
      <c r="AC258" s="7" t="n">
        <f aca="false">+S258+X258=Z258</f>
        <v>1</v>
      </c>
      <c r="AD258" s="6" t="n">
        <f aca="false">+V258*W258=X258</f>
        <v>1</v>
      </c>
    </row>
    <row r="259" s="33" customFormat="true" ht="15" hidden="false" customHeight="false" outlineLevel="0" collapsed="false">
      <c r="A259" s="28"/>
      <c r="B259" s="29" t="s">
        <v>118</v>
      </c>
      <c r="C259" s="65" t="n">
        <f aca="false">SUM(C243:C258)</f>
        <v>1036</v>
      </c>
      <c r="D259" s="66" t="n">
        <f aca="false">SUM(D243:D258)</f>
        <v>5304</v>
      </c>
      <c r="E259" s="67" t="n">
        <f aca="false">+H259-F259</f>
        <v>2984.853</v>
      </c>
      <c r="F259" s="31" t="n">
        <f aca="false">SUM(F243:F258)</f>
        <v>1889.43</v>
      </c>
      <c r="G259" s="32" t="n">
        <v>1000</v>
      </c>
      <c r="H259" s="68" t="n">
        <f aca="false">SUM(H243:H258)</f>
        <v>4874.283</v>
      </c>
      <c r="I259" s="25" t="n">
        <f aca="false">IFERROR(G259/C259*100,"")</f>
        <v>96.5250965250965</v>
      </c>
      <c r="J259" s="25" t="n">
        <f aca="false">IFERROR(H259/D259*100,"")</f>
        <v>91.8982466063348</v>
      </c>
      <c r="K259" s="30"/>
      <c r="L259" s="51" t="n">
        <f aca="false">SUM(F259)</f>
        <v>1889.43</v>
      </c>
      <c r="M259" s="30" t="n">
        <v>2.8</v>
      </c>
      <c r="N259" s="30" t="n">
        <f aca="false">SUM(N243:N258)</f>
        <v>1390</v>
      </c>
      <c r="O259" s="31" t="n">
        <f aca="false">SUM(O243:O258)</f>
        <v>6771.75</v>
      </c>
      <c r="P259" s="30" t="n">
        <f aca="false">SUM(K259+N259)</f>
        <v>1390</v>
      </c>
      <c r="Q259" s="31" t="n">
        <f aca="false">SUM(O259+L259)</f>
        <v>8661.18</v>
      </c>
      <c r="R259" s="23" t="n">
        <f aca="false">SUM(K259)</f>
        <v>0</v>
      </c>
      <c r="S259" s="51" t="n">
        <f aca="false">SUM(L259)</f>
        <v>1889.43</v>
      </c>
      <c r="T259" s="30"/>
      <c r="U259" s="30"/>
      <c r="V259" s="30"/>
      <c r="W259" s="32" t="n">
        <f aca="false">SUM(W243:W258)</f>
        <v>1000</v>
      </c>
      <c r="X259" s="31" t="n">
        <f aca="false">SUM(X243:X258)</f>
        <v>5620.56</v>
      </c>
      <c r="Y259" s="32" t="n">
        <f aca="false">SUM(Y243:Y258)</f>
        <v>1000</v>
      </c>
      <c r="Z259" s="31" t="n">
        <f aca="false">SUM(Z243:Z258)</f>
        <v>7509.99</v>
      </c>
      <c r="AA259" s="29"/>
      <c r="AB259" s="20"/>
      <c r="AC259" s="7" t="n">
        <f aca="false">+S259+X259=Z259</f>
        <v>1</v>
      </c>
      <c r="AD259" s="6"/>
    </row>
    <row r="260" s="33" customFormat="true" ht="15" hidden="false" customHeight="false" outlineLevel="0" collapsed="false">
      <c r="A260" s="28"/>
      <c r="B260" s="29" t="s">
        <v>14</v>
      </c>
      <c r="C260" s="65" t="n">
        <v>1036</v>
      </c>
      <c r="D260" s="66" t="n">
        <v>5304</v>
      </c>
      <c r="E260" s="67" t="n">
        <f aca="false">+H260-F260</f>
        <v>2984.853</v>
      </c>
      <c r="F260" s="31" t="n">
        <f aca="false">SUM(F259)</f>
        <v>1889.43</v>
      </c>
      <c r="G260" s="32" t="n">
        <v>1000</v>
      </c>
      <c r="H260" s="68" t="n">
        <f aca="false">SUM(H259)</f>
        <v>4874.283</v>
      </c>
      <c r="I260" s="25" t="n">
        <f aca="false">IFERROR(G260/C260*100,"")</f>
        <v>96.5250965250965</v>
      </c>
      <c r="J260" s="25" t="n">
        <f aca="false">IFERROR(H260/D260*100,"")</f>
        <v>91.8982466063348</v>
      </c>
      <c r="K260" s="30"/>
      <c r="L260" s="51" t="n">
        <f aca="false">SUM(F260)</f>
        <v>1889.43</v>
      </c>
      <c r="M260" s="30" t="n">
        <v>2.8</v>
      </c>
      <c r="N260" s="30" t="n">
        <f aca="false">SUM(N259)</f>
        <v>1390</v>
      </c>
      <c r="O260" s="31" t="n">
        <f aca="false">SUM(O259)</f>
        <v>6771.75</v>
      </c>
      <c r="P260" s="30" t="n">
        <f aca="false">SUM(K260+N260)</f>
        <v>1390</v>
      </c>
      <c r="Q260" s="31" t="n">
        <f aca="false">SUM(O260+L260)</f>
        <v>8661.18</v>
      </c>
      <c r="R260" s="23" t="n">
        <f aca="false">SUM(K260)</f>
        <v>0</v>
      </c>
      <c r="S260" s="51" t="n">
        <f aca="false">SUM(L260)</f>
        <v>1889.43</v>
      </c>
      <c r="T260" s="30"/>
      <c r="U260" s="30"/>
      <c r="V260" s="30"/>
      <c r="W260" s="32" t="n">
        <f aca="false">W259</f>
        <v>1000</v>
      </c>
      <c r="X260" s="31" t="n">
        <f aca="false">SUM(X259)</f>
        <v>5620.56</v>
      </c>
      <c r="Y260" s="32" t="n">
        <f aca="false">SUM(Y259)</f>
        <v>1000</v>
      </c>
      <c r="Z260" s="31" t="n">
        <f aca="false">SUM(Z259)</f>
        <v>7509.99</v>
      </c>
      <c r="AA260" s="29"/>
      <c r="AB260" s="20"/>
      <c r="AC260" s="7" t="n">
        <f aca="false">+S260+X260=Z260</f>
        <v>1</v>
      </c>
      <c r="AD260" s="6"/>
    </row>
    <row r="261" s="33" customFormat="true" ht="15" hidden="false" customHeight="false" outlineLevel="0" collapsed="false">
      <c r="A261" s="28"/>
      <c r="B261" s="29" t="s">
        <v>183</v>
      </c>
      <c r="C261" s="65" t="n">
        <v>1036</v>
      </c>
      <c r="D261" s="66" t="n">
        <v>5304</v>
      </c>
      <c r="E261" s="67" t="n">
        <f aca="false">+H261-F261</f>
        <v>2984.853</v>
      </c>
      <c r="F261" s="31" t="n">
        <f aca="false">SUM(F260)</f>
        <v>1889.43</v>
      </c>
      <c r="G261" s="32" t="n">
        <v>1000</v>
      </c>
      <c r="H261" s="68" t="n">
        <f aca="false">SUM(H260)</f>
        <v>4874.283</v>
      </c>
      <c r="I261" s="25" t="n">
        <f aca="false">IFERROR(G261/C261*100,"")</f>
        <v>96.5250965250965</v>
      </c>
      <c r="J261" s="25" t="n">
        <f aca="false">IFERROR(H261/D261*100,"")</f>
        <v>91.8982466063348</v>
      </c>
      <c r="K261" s="30"/>
      <c r="L261" s="51" t="n">
        <f aca="false">SUM(F261)</f>
        <v>1889.43</v>
      </c>
      <c r="M261" s="30" t="n">
        <v>2.8</v>
      </c>
      <c r="N261" s="30" t="n">
        <f aca="false">SUM(N260)</f>
        <v>1390</v>
      </c>
      <c r="O261" s="31" t="n">
        <f aca="false">SUM(O260)</f>
        <v>6771.75</v>
      </c>
      <c r="P261" s="30" t="n">
        <f aca="false">SUM(K261+N261)</f>
        <v>1390</v>
      </c>
      <c r="Q261" s="31" t="n">
        <f aca="false">SUM(O261+L261)</f>
        <v>8661.18</v>
      </c>
      <c r="R261" s="23" t="n">
        <f aca="false">SUM(K261)</f>
        <v>0</v>
      </c>
      <c r="S261" s="51" t="n">
        <f aca="false">SUM(L261)</f>
        <v>1889.43</v>
      </c>
      <c r="T261" s="30"/>
      <c r="U261" s="30"/>
      <c r="V261" s="30"/>
      <c r="W261" s="32" t="n">
        <f aca="false">W260</f>
        <v>1000</v>
      </c>
      <c r="X261" s="31" t="n">
        <f aca="false">SUM(X260)</f>
        <v>5620.56</v>
      </c>
      <c r="Y261" s="32" t="n">
        <f aca="false">SUM(T261+W261)</f>
        <v>1000</v>
      </c>
      <c r="Z261" s="31" t="n">
        <f aca="false">+Z260</f>
        <v>7509.99</v>
      </c>
      <c r="AA261" s="29"/>
      <c r="AB261" s="20"/>
      <c r="AC261" s="7" t="n">
        <f aca="false">+S261+X261=Z261</f>
        <v>1</v>
      </c>
      <c r="AD261" s="6"/>
    </row>
    <row r="262" customFormat="false" ht="15" hidden="false" customHeight="false" outlineLevel="0" collapsed="false">
      <c r="A262" s="10" t="n">
        <v>11</v>
      </c>
      <c r="B262" s="16" t="s">
        <v>184</v>
      </c>
      <c r="C262" s="17"/>
      <c r="D262" s="17"/>
      <c r="E262" s="42" t="n">
        <f aca="false">+H262-F262</f>
        <v>0</v>
      </c>
      <c r="F262" s="18"/>
      <c r="G262" s="21"/>
      <c r="H262" s="17"/>
      <c r="I262" s="18" t="str">
        <f aca="false">IFERROR(G262/C262*100,"")</f>
        <v/>
      </c>
      <c r="J262" s="18" t="str">
        <f aca="false">IFERROR(H262/D262*100,"")</f>
        <v/>
      </c>
      <c r="K262" s="17"/>
      <c r="L262" s="43" t="n">
        <f aca="false">SUM(F262)</f>
        <v>0</v>
      </c>
      <c r="M262" s="17"/>
      <c r="N262" s="17"/>
      <c r="O262" s="18"/>
      <c r="P262" s="17" t="n">
        <f aca="false">SUM(K262+N262)</f>
        <v>0</v>
      </c>
      <c r="Q262" s="18" t="n">
        <f aca="false">SUM(O262+L262)</f>
        <v>0</v>
      </c>
      <c r="R262" s="23" t="n">
        <f aca="false">SUM(K262)</f>
        <v>0</v>
      </c>
      <c r="S262" s="43" t="n">
        <f aca="false">SUM(L262)</f>
        <v>0</v>
      </c>
      <c r="T262" s="17"/>
      <c r="U262" s="17"/>
      <c r="V262" s="17"/>
      <c r="W262" s="17"/>
      <c r="X262" s="17"/>
      <c r="Y262" s="17"/>
      <c r="Z262" s="17"/>
      <c r="AA262" s="19"/>
      <c r="AB262" s="20" t="n">
        <f aca="false">+Z262</f>
        <v>0</v>
      </c>
      <c r="AC262" s="7" t="n">
        <f aca="false">+S262+X262=Z262</f>
        <v>1</v>
      </c>
      <c r="AD262" s="6" t="n">
        <f aca="false">+V262*W262=X262</f>
        <v>1</v>
      </c>
    </row>
    <row r="263" customFormat="false" ht="15" hidden="false" customHeight="false" outlineLevel="0" collapsed="false">
      <c r="A263" s="10"/>
      <c r="B263" s="16" t="s">
        <v>185</v>
      </c>
      <c r="C263" s="17"/>
      <c r="D263" s="17"/>
      <c r="E263" s="42" t="n">
        <f aca="false">+H263-F263</f>
        <v>0</v>
      </c>
      <c r="F263" s="18"/>
      <c r="G263" s="21"/>
      <c r="H263" s="17"/>
      <c r="I263" s="18" t="str">
        <f aca="false">IFERROR(G263/C263*100,"")</f>
        <v/>
      </c>
      <c r="J263" s="18" t="str">
        <f aca="false">IFERROR(H263/D263*100,"")</f>
        <v/>
      </c>
      <c r="K263" s="17"/>
      <c r="L263" s="43" t="n">
        <f aca="false">SUM(F263)</f>
        <v>0</v>
      </c>
      <c r="M263" s="17"/>
      <c r="N263" s="17"/>
      <c r="O263" s="18"/>
      <c r="P263" s="17" t="n">
        <f aca="false">SUM(K263+N263)</f>
        <v>0</v>
      </c>
      <c r="Q263" s="18" t="n">
        <f aca="false">SUM(O263+L263)</f>
        <v>0</v>
      </c>
      <c r="R263" s="23" t="n">
        <f aca="false">SUM(K263)</f>
        <v>0</v>
      </c>
      <c r="S263" s="43" t="n">
        <f aca="false">SUM(L263)</f>
        <v>0</v>
      </c>
      <c r="T263" s="17"/>
      <c r="U263" s="17"/>
      <c r="V263" s="17"/>
      <c r="W263" s="17"/>
      <c r="X263" s="17"/>
      <c r="Y263" s="17"/>
      <c r="Z263" s="17"/>
      <c r="AA263" s="19"/>
      <c r="AB263" s="20" t="n">
        <f aca="false">+Z263</f>
        <v>0</v>
      </c>
      <c r="AC263" s="7" t="n">
        <f aca="false">+S263+X263=Z263</f>
        <v>1</v>
      </c>
      <c r="AD263" s="6" t="n">
        <f aca="false">+V263*W263=X263</f>
        <v>1</v>
      </c>
    </row>
    <row r="264" customFormat="false" ht="30" hidden="false" customHeight="false" outlineLevel="0" collapsed="false">
      <c r="A264" s="22" t="n">
        <v>11.01</v>
      </c>
      <c r="B264" s="19" t="s">
        <v>186</v>
      </c>
      <c r="C264" s="17"/>
      <c r="D264" s="17"/>
      <c r="E264" s="42" t="n">
        <f aca="false">+H264-F264</f>
        <v>0</v>
      </c>
      <c r="F264" s="18"/>
      <c r="G264" s="21"/>
      <c r="H264" s="17"/>
      <c r="I264" s="18" t="str">
        <f aca="false">IFERROR(G264/C264*100,"")</f>
        <v/>
      </c>
      <c r="J264" s="18" t="str">
        <f aca="false">IFERROR(H264/D264*100,"")</f>
        <v/>
      </c>
      <c r="K264" s="17"/>
      <c r="L264" s="43" t="n">
        <f aca="false">SUM(F264)</f>
        <v>0</v>
      </c>
      <c r="M264" s="17"/>
      <c r="N264" s="17"/>
      <c r="O264" s="18"/>
      <c r="P264" s="17" t="n">
        <f aca="false">SUM(K264+N264)</f>
        <v>0</v>
      </c>
      <c r="Q264" s="18" t="n">
        <f aca="false">SUM(O264+L264)</f>
        <v>0</v>
      </c>
      <c r="R264" s="23" t="n">
        <f aca="false">SUM(K264)</f>
        <v>0</v>
      </c>
      <c r="S264" s="43" t="n">
        <f aca="false">SUM(L264)</f>
        <v>0</v>
      </c>
      <c r="T264" s="17"/>
      <c r="U264" s="17"/>
      <c r="V264" s="17"/>
      <c r="W264" s="17"/>
      <c r="X264" s="17"/>
      <c r="Y264" s="17"/>
      <c r="Z264" s="17"/>
      <c r="AA264" s="19"/>
      <c r="AB264" s="20" t="n">
        <f aca="false">+Z264</f>
        <v>0</v>
      </c>
      <c r="AC264" s="7" t="n">
        <f aca="false">+S264+X264=Z264</f>
        <v>1</v>
      </c>
      <c r="AD264" s="6" t="n">
        <f aca="false">+V264*W264=X264</f>
        <v>1</v>
      </c>
    </row>
    <row r="265" s="47" customFormat="true" ht="15" hidden="false" customHeight="true" outlineLevel="0" collapsed="false">
      <c r="A265" s="40"/>
      <c r="B265" s="41" t="s">
        <v>137</v>
      </c>
      <c r="C265" s="23" t="n">
        <v>94</v>
      </c>
      <c r="D265" s="23" t="n">
        <v>0.47</v>
      </c>
      <c r="E265" s="42" t="n">
        <f aca="false">+H265-F265</f>
        <v>0</v>
      </c>
      <c r="F265" s="43" t="n">
        <v>0</v>
      </c>
      <c r="G265" s="44"/>
      <c r="H265" s="23"/>
      <c r="I265" s="18" t="n">
        <f aca="false">IFERROR(G265/C265*100,"")</f>
        <v>0</v>
      </c>
      <c r="J265" s="18" t="n">
        <f aca="false">IFERROR(H265/D265*100,"")</f>
        <v>0</v>
      </c>
      <c r="K265" s="23"/>
      <c r="L265" s="43" t="n">
        <f aca="false">SUM(F265)</f>
        <v>0</v>
      </c>
      <c r="M265" s="23" t="n">
        <v>0.01</v>
      </c>
      <c r="N265" s="23" t="n">
        <v>250</v>
      </c>
      <c r="O265" s="43" t="n">
        <f aca="false">+M265*N265</f>
        <v>2.5</v>
      </c>
      <c r="P265" s="23" t="n">
        <f aca="false">SUM(K265+N265)</f>
        <v>250</v>
      </c>
      <c r="Q265" s="43" t="n">
        <f aca="false">SUM(O265+L265)</f>
        <v>2.5</v>
      </c>
      <c r="R265" s="23" t="n">
        <f aca="false">SUM(K265)</f>
        <v>0</v>
      </c>
      <c r="S265" s="43" t="n">
        <f aca="false">SUM(L265)</f>
        <v>0</v>
      </c>
      <c r="T265" s="23"/>
      <c r="U265" s="23"/>
      <c r="V265" s="63" t="n">
        <v>0.01</v>
      </c>
      <c r="W265" s="23" t="n">
        <v>250</v>
      </c>
      <c r="X265" s="43" t="n">
        <f aca="false">V265*W265</f>
        <v>2.5</v>
      </c>
      <c r="Y265" s="23" t="n">
        <f aca="false">R265+T265+W265</f>
        <v>250</v>
      </c>
      <c r="Z265" s="48" t="n">
        <f aca="false">S265+U265+X265</f>
        <v>2.5</v>
      </c>
      <c r="AA265" s="49" t="s">
        <v>187</v>
      </c>
      <c r="AB265" s="20" t="n">
        <f aca="false">+Z265</f>
        <v>2.5</v>
      </c>
      <c r="AC265" s="7" t="n">
        <f aca="false">+S265+X265=Z265</f>
        <v>1</v>
      </c>
      <c r="AD265" s="6" t="n">
        <f aca="false">+V265*W265=X265</f>
        <v>1</v>
      </c>
    </row>
    <row r="266" s="47" customFormat="true" ht="15" hidden="false" customHeight="false" outlineLevel="0" collapsed="false">
      <c r="A266" s="40"/>
      <c r="B266" s="41" t="s">
        <v>188</v>
      </c>
      <c r="C266" s="23" t="n">
        <v>456</v>
      </c>
      <c r="D266" s="23" t="n">
        <v>2.28</v>
      </c>
      <c r="E266" s="42" t="n">
        <f aca="false">+H266-F266</f>
        <v>0</v>
      </c>
      <c r="F266" s="43" t="n">
        <v>0</v>
      </c>
      <c r="G266" s="44"/>
      <c r="H266" s="23"/>
      <c r="I266" s="18" t="n">
        <f aca="false">IFERROR(G266/C266*100,"")</f>
        <v>0</v>
      </c>
      <c r="J266" s="18" t="n">
        <f aca="false">IFERROR(H266/D266*100,"")</f>
        <v>0</v>
      </c>
      <c r="K266" s="23"/>
      <c r="L266" s="43" t="n">
        <f aca="false">SUM(F266)</f>
        <v>0</v>
      </c>
      <c r="M266" s="23" t="n">
        <v>0.01</v>
      </c>
      <c r="N266" s="23" t="n">
        <v>400</v>
      </c>
      <c r="O266" s="43" t="n">
        <f aca="false">+M266*N266</f>
        <v>4</v>
      </c>
      <c r="P266" s="23" t="n">
        <f aca="false">SUM(K266+N266)</f>
        <v>400</v>
      </c>
      <c r="Q266" s="43" t="n">
        <f aca="false">SUM(O266+L266)</f>
        <v>4</v>
      </c>
      <c r="R266" s="23" t="n">
        <f aca="false">SUM(K266)</f>
        <v>0</v>
      </c>
      <c r="S266" s="43" t="n">
        <f aca="false">SUM(L266)</f>
        <v>0</v>
      </c>
      <c r="T266" s="23"/>
      <c r="U266" s="23"/>
      <c r="V266" s="63" t="n">
        <v>0.01</v>
      </c>
      <c r="W266" s="23" t="n">
        <v>400</v>
      </c>
      <c r="X266" s="43" t="n">
        <f aca="false">V266*W266</f>
        <v>4</v>
      </c>
      <c r="Y266" s="23" t="n">
        <f aca="false">R266+T266+W266</f>
        <v>400</v>
      </c>
      <c r="Z266" s="48" t="n">
        <f aca="false">S266+U266+X266</f>
        <v>4</v>
      </c>
      <c r="AA266" s="49"/>
      <c r="AB266" s="20" t="n">
        <f aca="false">+Z266</f>
        <v>4</v>
      </c>
      <c r="AC266" s="7" t="n">
        <f aca="false">+S266+X266=Z266</f>
        <v>1</v>
      </c>
      <c r="AD266" s="6" t="n">
        <f aca="false">+V266*W266=X266</f>
        <v>1</v>
      </c>
    </row>
    <row r="267" s="47" customFormat="true" ht="15" hidden="false" customHeight="false" outlineLevel="0" collapsed="false">
      <c r="A267" s="40"/>
      <c r="B267" s="41" t="s">
        <v>189</v>
      </c>
      <c r="C267" s="23" t="n">
        <v>119</v>
      </c>
      <c r="D267" s="23" t="n">
        <v>0.595</v>
      </c>
      <c r="E267" s="42" t="n">
        <f aca="false">+H267-F267</f>
        <v>0</v>
      </c>
      <c r="F267" s="43" t="n">
        <v>0</v>
      </c>
      <c r="G267" s="44"/>
      <c r="H267" s="23"/>
      <c r="I267" s="18" t="n">
        <f aca="false">IFERROR(G267/C267*100,"")</f>
        <v>0</v>
      </c>
      <c r="J267" s="18" t="n">
        <f aca="false">IFERROR(H267/D267*100,"")</f>
        <v>0</v>
      </c>
      <c r="K267" s="23"/>
      <c r="L267" s="43" t="n">
        <f aca="false">SUM(F267)</f>
        <v>0</v>
      </c>
      <c r="M267" s="23" t="n">
        <v>0.01</v>
      </c>
      <c r="N267" s="23" t="n">
        <v>375</v>
      </c>
      <c r="O267" s="43" t="n">
        <f aca="false">+M267*N267</f>
        <v>3.75</v>
      </c>
      <c r="P267" s="23" t="n">
        <f aca="false">SUM(K267+N267)</f>
        <v>375</v>
      </c>
      <c r="Q267" s="43" t="n">
        <f aca="false">SUM(O267+L267)</f>
        <v>3.75</v>
      </c>
      <c r="R267" s="23" t="n">
        <f aca="false">SUM(K267)</f>
        <v>0</v>
      </c>
      <c r="S267" s="43" t="n">
        <f aca="false">SUM(L267)</f>
        <v>0</v>
      </c>
      <c r="T267" s="23"/>
      <c r="U267" s="23"/>
      <c r="V267" s="63" t="n">
        <v>0.01</v>
      </c>
      <c r="W267" s="23" t="n">
        <v>375</v>
      </c>
      <c r="X267" s="23" t="n">
        <f aca="false">V267*W267</f>
        <v>3.75</v>
      </c>
      <c r="Y267" s="23" t="n">
        <f aca="false">R267+T267+W267</f>
        <v>375</v>
      </c>
      <c r="Z267" s="48" t="n">
        <f aca="false">S267+U267+X267</f>
        <v>3.75</v>
      </c>
      <c r="AA267" s="49"/>
      <c r="AB267" s="20" t="n">
        <f aca="false">+Z267</f>
        <v>3.75</v>
      </c>
      <c r="AC267" s="7" t="n">
        <f aca="false">+S267+X267=Z267</f>
        <v>1</v>
      </c>
      <c r="AD267" s="6" t="n">
        <f aca="false">+V267*W267=X267</f>
        <v>1</v>
      </c>
    </row>
    <row r="268" s="47" customFormat="true" ht="30" hidden="false" customHeight="false" outlineLevel="0" collapsed="false">
      <c r="A268" s="40" t="n">
        <v>11.02</v>
      </c>
      <c r="B268" s="41" t="s">
        <v>190</v>
      </c>
      <c r="C268" s="23"/>
      <c r="D268" s="23"/>
      <c r="E268" s="42" t="n">
        <f aca="false">+H268-F268</f>
        <v>0</v>
      </c>
      <c r="F268" s="43" t="n">
        <v>0</v>
      </c>
      <c r="G268" s="44"/>
      <c r="H268" s="23"/>
      <c r="I268" s="18" t="str">
        <f aca="false">IFERROR(G268/C268*100,"")</f>
        <v/>
      </c>
      <c r="J268" s="18" t="str">
        <f aca="false">IFERROR(H268/D268*100,"")</f>
        <v/>
      </c>
      <c r="K268" s="23"/>
      <c r="L268" s="43" t="n">
        <f aca="false">SUM(F268)</f>
        <v>0</v>
      </c>
      <c r="M268" s="23"/>
      <c r="N268" s="23"/>
      <c r="O268" s="43"/>
      <c r="P268" s="23" t="n">
        <f aca="false">SUM(K268+N268)</f>
        <v>0</v>
      </c>
      <c r="Q268" s="43" t="n">
        <f aca="false">SUM(O268+L268)</f>
        <v>0</v>
      </c>
      <c r="R268" s="23" t="n">
        <f aca="false">SUM(K268)</f>
        <v>0</v>
      </c>
      <c r="S268" s="43" t="n">
        <f aca="false">SUM(L268)</f>
        <v>0</v>
      </c>
      <c r="T268" s="23"/>
      <c r="U268" s="23"/>
      <c r="V268" s="23"/>
      <c r="W268" s="23"/>
      <c r="X268" s="23" t="n">
        <f aca="false">V268*W268</f>
        <v>0</v>
      </c>
      <c r="Y268" s="23" t="n">
        <f aca="false">R268+T268+W268</f>
        <v>0</v>
      </c>
      <c r="Z268" s="43" t="n">
        <f aca="false">S268+U268+X268</f>
        <v>0</v>
      </c>
      <c r="AA268" s="41"/>
      <c r="AB268" s="20" t="n">
        <f aca="false">+Z268</f>
        <v>0</v>
      </c>
      <c r="AC268" s="7" t="n">
        <f aca="false">+S268+X268=Z268</f>
        <v>1</v>
      </c>
      <c r="AD268" s="6" t="n">
        <f aca="false">+V268*W268=X268</f>
        <v>1</v>
      </c>
    </row>
    <row r="269" s="47" customFormat="true" ht="30" hidden="false" customHeight="false" outlineLevel="0" collapsed="false">
      <c r="A269" s="40"/>
      <c r="B269" s="41" t="s">
        <v>191</v>
      </c>
      <c r="C269" s="23"/>
      <c r="D269" s="23"/>
      <c r="E269" s="42" t="n">
        <f aca="false">+H269-F269</f>
        <v>0</v>
      </c>
      <c r="F269" s="43"/>
      <c r="G269" s="44"/>
      <c r="H269" s="23"/>
      <c r="I269" s="18" t="str">
        <f aca="false">IFERROR(G269/C269*100,"")</f>
        <v/>
      </c>
      <c r="J269" s="18" t="str">
        <f aca="false">IFERROR(H269/D269*100,"")</f>
        <v/>
      </c>
      <c r="K269" s="23"/>
      <c r="L269" s="43" t="n">
        <f aca="false">SUM(F269)</f>
        <v>0</v>
      </c>
      <c r="M269" s="23"/>
      <c r="N269" s="23"/>
      <c r="O269" s="43"/>
      <c r="P269" s="23" t="n">
        <f aca="false">SUM(K269+N269)</f>
        <v>0</v>
      </c>
      <c r="Q269" s="43" t="n">
        <f aca="false">SUM(O269+L269)</f>
        <v>0</v>
      </c>
      <c r="R269" s="23" t="n">
        <f aca="false">SUM(K269)</f>
        <v>0</v>
      </c>
      <c r="S269" s="43" t="n">
        <f aca="false">SUM(L269)</f>
        <v>0</v>
      </c>
      <c r="T269" s="23"/>
      <c r="U269" s="23"/>
      <c r="V269" s="23"/>
      <c r="W269" s="23"/>
      <c r="X269" s="23" t="n">
        <f aca="false">V269*W269</f>
        <v>0</v>
      </c>
      <c r="Y269" s="23" t="n">
        <f aca="false">R269+T269+W269</f>
        <v>0</v>
      </c>
      <c r="Z269" s="43" t="n">
        <f aca="false">S269+U269+X269</f>
        <v>0</v>
      </c>
      <c r="AA269" s="41"/>
      <c r="AB269" s="20" t="n">
        <f aca="false">+Z269</f>
        <v>0</v>
      </c>
      <c r="AC269" s="7" t="n">
        <f aca="false">+S269+X269=Z269</f>
        <v>1</v>
      </c>
      <c r="AD269" s="6" t="n">
        <f aca="false">+V269*W269=X269</f>
        <v>1</v>
      </c>
    </row>
    <row r="270" s="47" customFormat="true" ht="15" hidden="false" customHeight="true" outlineLevel="0" collapsed="false">
      <c r="A270" s="40"/>
      <c r="B270" s="41" t="s">
        <v>137</v>
      </c>
      <c r="C270" s="23" t="n">
        <v>94</v>
      </c>
      <c r="D270" s="23" t="n">
        <v>0.47</v>
      </c>
      <c r="E270" s="42" t="n">
        <f aca="false">+H270-F270</f>
        <v>0.47</v>
      </c>
      <c r="F270" s="43"/>
      <c r="G270" s="44" t="n">
        <v>94</v>
      </c>
      <c r="H270" s="23" t="n">
        <v>0.47</v>
      </c>
      <c r="I270" s="18" t="n">
        <f aca="false">IFERROR(G270/C270*100,"")</f>
        <v>100</v>
      </c>
      <c r="J270" s="18" t="n">
        <f aca="false">IFERROR(H270/D270*100,"")</f>
        <v>100</v>
      </c>
      <c r="K270" s="23"/>
      <c r="L270" s="43" t="n">
        <f aca="false">SUM(F270)</f>
        <v>0</v>
      </c>
      <c r="M270" s="23" t="n">
        <v>0.01</v>
      </c>
      <c r="N270" s="23" t="n">
        <v>250</v>
      </c>
      <c r="O270" s="43" t="n">
        <f aca="false">+M270*N270</f>
        <v>2.5</v>
      </c>
      <c r="P270" s="23" t="n">
        <f aca="false">SUM(K270+N270)</f>
        <v>250</v>
      </c>
      <c r="Q270" s="43" t="n">
        <f aca="false">SUM(O270+L270)</f>
        <v>2.5</v>
      </c>
      <c r="R270" s="23" t="n">
        <f aca="false">SUM(K270)</f>
        <v>0</v>
      </c>
      <c r="S270" s="43" t="n">
        <f aca="false">SUM(L270)</f>
        <v>0</v>
      </c>
      <c r="T270" s="23"/>
      <c r="U270" s="23"/>
      <c r="V270" s="63" t="n">
        <v>0.01</v>
      </c>
      <c r="W270" s="23" t="n">
        <v>250</v>
      </c>
      <c r="X270" s="43" t="n">
        <f aca="false">V270*W270</f>
        <v>2.5</v>
      </c>
      <c r="Y270" s="44" t="n">
        <f aca="false">R270+T270+W270</f>
        <v>250</v>
      </c>
      <c r="Z270" s="48" t="n">
        <f aca="false">S270+U270+X270</f>
        <v>2.5</v>
      </c>
      <c r="AA270" s="49" t="s">
        <v>187</v>
      </c>
      <c r="AB270" s="20" t="n">
        <f aca="false">+Z270</f>
        <v>2.5</v>
      </c>
      <c r="AC270" s="7" t="n">
        <f aca="false">+S270+X270=Z270</f>
        <v>1</v>
      </c>
      <c r="AD270" s="6" t="n">
        <f aca="false">+V270*W270=X270</f>
        <v>1</v>
      </c>
    </row>
    <row r="271" s="47" customFormat="true" ht="15" hidden="false" customHeight="false" outlineLevel="0" collapsed="false">
      <c r="A271" s="40"/>
      <c r="B271" s="41" t="s">
        <v>188</v>
      </c>
      <c r="C271" s="23" t="n">
        <v>456</v>
      </c>
      <c r="D271" s="23" t="n">
        <v>2.28</v>
      </c>
      <c r="E271" s="42" t="n">
        <f aca="false">+H271-F271</f>
        <v>2.28</v>
      </c>
      <c r="F271" s="43"/>
      <c r="G271" s="44" t="n">
        <v>456</v>
      </c>
      <c r="H271" s="23" t="n">
        <v>2.28</v>
      </c>
      <c r="I271" s="18" t="n">
        <f aca="false">IFERROR(G271/C271*100,"")</f>
        <v>100</v>
      </c>
      <c r="J271" s="18" t="n">
        <f aca="false">IFERROR(H271/D271*100,"")</f>
        <v>100</v>
      </c>
      <c r="K271" s="23"/>
      <c r="L271" s="43" t="n">
        <f aca="false">SUM(F271)</f>
        <v>0</v>
      </c>
      <c r="M271" s="23" t="n">
        <v>0.01</v>
      </c>
      <c r="N271" s="23" t="n">
        <v>400</v>
      </c>
      <c r="O271" s="43" t="n">
        <f aca="false">+M271*N271</f>
        <v>4</v>
      </c>
      <c r="P271" s="23" t="n">
        <f aca="false">SUM(K271+N271)</f>
        <v>400</v>
      </c>
      <c r="Q271" s="43" t="n">
        <f aca="false">SUM(O271+L271)</f>
        <v>4</v>
      </c>
      <c r="R271" s="23" t="n">
        <f aca="false">SUM(K271)</f>
        <v>0</v>
      </c>
      <c r="S271" s="43" t="n">
        <f aca="false">SUM(L271)</f>
        <v>0</v>
      </c>
      <c r="T271" s="23"/>
      <c r="U271" s="23"/>
      <c r="V271" s="63" t="n">
        <v>0.01</v>
      </c>
      <c r="W271" s="23" t="n">
        <v>400</v>
      </c>
      <c r="X271" s="43" t="n">
        <f aca="false">V271*W271</f>
        <v>4</v>
      </c>
      <c r="Y271" s="44" t="n">
        <f aca="false">R271+T271+W271</f>
        <v>400</v>
      </c>
      <c r="Z271" s="48" t="n">
        <f aca="false">S271+U271+X271</f>
        <v>4</v>
      </c>
      <c r="AA271" s="49"/>
      <c r="AB271" s="20" t="n">
        <f aca="false">+Z271</f>
        <v>4</v>
      </c>
      <c r="AC271" s="7" t="n">
        <f aca="false">+S271+X271=Z271</f>
        <v>1</v>
      </c>
      <c r="AD271" s="6" t="n">
        <f aca="false">+V271*W271=X271</f>
        <v>1</v>
      </c>
    </row>
    <row r="272" s="47" customFormat="true" ht="15" hidden="false" customHeight="false" outlineLevel="0" collapsed="false">
      <c r="A272" s="40"/>
      <c r="B272" s="41" t="s">
        <v>189</v>
      </c>
      <c r="C272" s="23" t="n">
        <v>119</v>
      </c>
      <c r="D272" s="23" t="n">
        <v>0.595</v>
      </c>
      <c r="E272" s="42" t="n">
        <v>0.595</v>
      </c>
      <c r="F272" s="43"/>
      <c r="G272" s="44" t="n">
        <v>119</v>
      </c>
      <c r="H272" s="23" t="n">
        <v>0.595</v>
      </c>
      <c r="I272" s="18" t="n">
        <f aca="false">IFERROR(G272/C272*100,"")</f>
        <v>100</v>
      </c>
      <c r="J272" s="18" t="n">
        <f aca="false">IFERROR(H272/D272*100,"")</f>
        <v>100</v>
      </c>
      <c r="K272" s="23"/>
      <c r="L272" s="43" t="n">
        <f aca="false">SUM(F272)</f>
        <v>0</v>
      </c>
      <c r="M272" s="23" t="n">
        <v>0.01</v>
      </c>
      <c r="N272" s="23" t="n">
        <v>375</v>
      </c>
      <c r="O272" s="43" t="n">
        <f aca="false">+M272*N272</f>
        <v>3.75</v>
      </c>
      <c r="P272" s="23" t="n">
        <f aca="false">SUM(K272+N272)</f>
        <v>375</v>
      </c>
      <c r="Q272" s="43" t="n">
        <f aca="false">SUM(O272+L272)</f>
        <v>3.75</v>
      </c>
      <c r="R272" s="23" t="n">
        <f aca="false">SUM(K272)</f>
        <v>0</v>
      </c>
      <c r="S272" s="43" t="n">
        <f aca="false">SUM(L272)</f>
        <v>0</v>
      </c>
      <c r="T272" s="23"/>
      <c r="U272" s="23"/>
      <c r="V272" s="63" t="n">
        <v>0.01</v>
      </c>
      <c r="W272" s="23" t="n">
        <v>375</v>
      </c>
      <c r="X272" s="43" t="n">
        <f aca="false">V272*W272</f>
        <v>3.75</v>
      </c>
      <c r="Y272" s="44" t="n">
        <f aca="false">R272+T272+W272</f>
        <v>375</v>
      </c>
      <c r="Z272" s="48" t="n">
        <f aca="false">S272+U272+X272</f>
        <v>3.75</v>
      </c>
      <c r="AA272" s="49"/>
      <c r="AB272" s="20" t="n">
        <f aca="false">+Z272</f>
        <v>3.75</v>
      </c>
      <c r="AC272" s="7" t="n">
        <f aca="false">+S272+X272=Z272</f>
        <v>1</v>
      </c>
      <c r="AD272" s="6" t="n">
        <f aca="false">+V272*W272=X272</f>
        <v>1</v>
      </c>
    </row>
    <row r="273" customFormat="false" ht="30" hidden="true" customHeight="false" outlineLevel="0" collapsed="false">
      <c r="A273" s="22" t="n">
        <v>11.03</v>
      </c>
      <c r="B273" s="19" t="s">
        <v>192</v>
      </c>
      <c r="C273" s="17" t="n">
        <v>900</v>
      </c>
      <c r="D273" s="17" t="n">
        <v>27</v>
      </c>
      <c r="E273" s="42" t="n">
        <f aca="false">+H273-F273</f>
        <v>25.38</v>
      </c>
      <c r="F273" s="18"/>
      <c r="G273" s="21" t="n">
        <v>783</v>
      </c>
      <c r="H273" s="17" t="n">
        <v>25.38</v>
      </c>
      <c r="I273" s="18" t="n">
        <f aca="false">IFERROR(G273/C273*100,"")</f>
        <v>87</v>
      </c>
      <c r="J273" s="18" t="n">
        <f aca="false">IFERROR(H273/D273*100,"")</f>
        <v>94</v>
      </c>
      <c r="K273" s="17"/>
      <c r="L273" s="43" t="n">
        <f aca="false">SUM(F273)</f>
        <v>0</v>
      </c>
      <c r="M273" s="17"/>
      <c r="N273" s="17"/>
      <c r="O273" s="18"/>
      <c r="P273" s="17" t="n">
        <f aca="false">SUM(K273+N273)</f>
        <v>0</v>
      </c>
      <c r="Q273" s="18" t="n">
        <f aca="false">SUM(O273+L273)</f>
        <v>0</v>
      </c>
      <c r="R273" s="23" t="n">
        <f aca="false">SUM(K273)</f>
        <v>0</v>
      </c>
      <c r="S273" s="43" t="n">
        <f aca="false">SUM(L273)</f>
        <v>0</v>
      </c>
      <c r="T273" s="17"/>
      <c r="U273" s="17"/>
      <c r="V273" s="17"/>
      <c r="W273" s="17"/>
      <c r="X273" s="18" t="n">
        <f aca="false">V273*W273</f>
        <v>0</v>
      </c>
      <c r="Y273" s="18" t="n">
        <f aca="false">R273+T273+W273</f>
        <v>0</v>
      </c>
      <c r="Z273" s="18" t="n">
        <f aca="false">S273+U273+X273</f>
        <v>0</v>
      </c>
      <c r="AA273" s="19"/>
      <c r="AB273" s="20" t="n">
        <f aca="false">+Z273</f>
        <v>0</v>
      </c>
      <c r="AC273" s="7" t="n">
        <f aca="false">+S273+X273=Z273</f>
        <v>1</v>
      </c>
      <c r="AD273" s="6" t="n">
        <f aca="false">+V273*W273=X273</f>
        <v>1</v>
      </c>
    </row>
    <row r="274" customFormat="false" ht="15" hidden="true" customHeight="false" outlineLevel="0" collapsed="false">
      <c r="A274" s="22" t="n">
        <v>11.04</v>
      </c>
      <c r="B274" s="19" t="s">
        <v>193</v>
      </c>
      <c r="C274" s="17"/>
      <c r="D274" s="17"/>
      <c r="E274" s="42" t="n">
        <f aca="false">+H274-F274</f>
        <v>0</v>
      </c>
      <c r="F274" s="18"/>
      <c r="G274" s="21"/>
      <c r="H274" s="17"/>
      <c r="I274" s="18" t="str">
        <f aca="false">IFERROR(G274/C274*100,"")</f>
        <v/>
      </c>
      <c r="J274" s="18" t="str">
        <f aca="false">IFERROR(H274/D274*100,"")</f>
        <v/>
      </c>
      <c r="K274" s="17"/>
      <c r="L274" s="43" t="n">
        <f aca="false">SUM(F274)</f>
        <v>0</v>
      </c>
      <c r="M274" s="17"/>
      <c r="N274" s="17"/>
      <c r="O274" s="18"/>
      <c r="P274" s="17" t="n">
        <f aca="false">SUM(K274+N274)</f>
        <v>0</v>
      </c>
      <c r="Q274" s="18" t="n">
        <f aca="false">SUM(O274+L274)</f>
        <v>0</v>
      </c>
      <c r="R274" s="23" t="n">
        <f aca="false">SUM(K274)</f>
        <v>0</v>
      </c>
      <c r="S274" s="43" t="n">
        <f aca="false">SUM(L274)</f>
        <v>0</v>
      </c>
      <c r="T274" s="17"/>
      <c r="U274" s="17"/>
      <c r="V274" s="17"/>
      <c r="W274" s="17"/>
      <c r="X274" s="18" t="n">
        <f aca="false">V274*W274</f>
        <v>0</v>
      </c>
      <c r="Y274" s="18" t="n">
        <f aca="false">R274+T274+W274</f>
        <v>0</v>
      </c>
      <c r="Z274" s="18" t="n">
        <f aca="false">S274+U274+X274</f>
        <v>0</v>
      </c>
      <c r="AA274" s="19"/>
      <c r="AB274" s="20" t="n">
        <f aca="false">+Z274</f>
        <v>0</v>
      </c>
      <c r="AC274" s="7" t="n">
        <f aca="false">+S274+X274=Z274</f>
        <v>1</v>
      </c>
      <c r="AD274" s="6" t="n">
        <f aca="false">+V274*W274=X274</f>
        <v>1</v>
      </c>
    </row>
    <row r="275" customFormat="false" ht="60" hidden="true" customHeight="false" outlineLevel="0" collapsed="false">
      <c r="A275" s="22"/>
      <c r="B275" s="19" t="s">
        <v>194</v>
      </c>
      <c r="C275" s="17"/>
      <c r="D275" s="17"/>
      <c r="E275" s="42" t="n">
        <f aca="false">+H275-F275</f>
        <v>0</v>
      </c>
      <c r="F275" s="18"/>
      <c r="G275" s="21"/>
      <c r="H275" s="17"/>
      <c r="I275" s="18" t="str">
        <f aca="false">IFERROR(G275/C275*100,"")</f>
        <v/>
      </c>
      <c r="J275" s="18" t="str">
        <f aca="false">IFERROR(H275/D275*100,"")</f>
        <v/>
      </c>
      <c r="K275" s="17"/>
      <c r="L275" s="43" t="n">
        <f aca="false">SUM(F275)</f>
        <v>0</v>
      </c>
      <c r="M275" s="17"/>
      <c r="N275" s="17"/>
      <c r="O275" s="18"/>
      <c r="P275" s="17" t="n">
        <f aca="false">SUM(K275+N275)</f>
        <v>0</v>
      </c>
      <c r="Q275" s="18" t="n">
        <f aca="false">SUM(O275+L275)</f>
        <v>0</v>
      </c>
      <c r="R275" s="23" t="n">
        <f aca="false">SUM(K275)</f>
        <v>0</v>
      </c>
      <c r="S275" s="43" t="n">
        <f aca="false">SUM(L275)</f>
        <v>0</v>
      </c>
      <c r="T275" s="17"/>
      <c r="U275" s="17"/>
      <c r="V275" s="17"/>
      <c r="W275" s="17"/>
      <c r="X275" s="18" t="n">
        <f aca="false">V275*W275</f>
        <v>0</v>
      </c>
      <c r="Y275" s="18" t="n">
        <f aca="false">R275+T275+W275</f>
        <v>0</v>
      </c>
      <c r="Z275" s="18" t="n">
        <f aca="false">S275+U275+X275</f>
        <v>0</v>
      </c>
      <c r="AA275" s="19"/>
      <c r="AB275" s="20" t="n">
        <f aca="false">+Z275</f>
        <v>0</v>
      </c>
      <c r="AC275" s="7" t="n">
        <f aca="false">+S275+X275=Z275</f>
        <v>1</v>
      </c>
      <c r="AD275" s="6" t="n">
        <f aca="false">+V275*W275=X275</f>
        <v>1</v>
      </c>
    </row>
    <row r="276" customFormat="false" ht="60" hidden="true" customHeight="false" outlineLevel="0" collapsed="false">
      <c r="A276" s="22"/>
      <c r="B276" s="19" t="s">
        <v>195</v>
      </c>
      <c r="C276" s="17"/>
      <c r="D276" s="17"/>
      <c r="E276" s="42" t="n">
        <f aca="false">+H276-F276</f>
        <v>0</v>
      </c>
      <c r="F276" s="18"/>
      <c r="G276" s="21"/>
      <c r="H276" s="17"/>
      <c r="I276" s="18" t="str">
        <f aca="false">IFERROR(G276/C276*100,"")</f>
        <v/>
      </c>
      <c r="J276" s="18" t="str">
        <f aca="false">IFERROR(H276/D276*100,"")</f>
        <v/>
      </c>
      <c r="K276" s="17"/>
      <c r="L276" s="43" t="n">
        <f aca="false">SUM(F276)</f>
        <v>0</v>
      </c>
      <c r="M276" s="17"/>
      <c r="N276" s="17"/>
      <c r="O276" s="18"/>
      <c r="P276" s="17" t="n">
        <f aca="false">SUM(K276+N276)</f>
        <v>0</v>
      </c>
      <c r="Q276" s="18" t="n">
        <f aca="false">SUM(O276+L276)</f>
        <v>0</v>
      </c>
      <c r="R276" s="23" t="n">
        <f aca="false">SUM(K276)</f>
        <v>0</v>
      </c>
      <c r="S276" s="43" t="n">
        <f aca="false">SUM(L276)</f>
        <v>0</v>
      </c>
      <c r="T276" s="17"/>
      <c r="U276" s="17"/>
      <c r="V276" s="17"/>
      <c r="W276" s="17"/>
      <c r="X276" s="18" t="n">
        <f aca="false">V276*W276</f>
        <v>0</v>
      </c>
      <c r="Y276" s="18" t="n">
        <f aca="false">R276+T276+W276</f>
        <v>0</v>
      </c>
      <c r="Z276" s="18" t="n">
        <f aca="false">S276+U276+X276</f>
        <v>0</v>
      </c>
      <c r="AA276" s="19"/>
      <c r="AB276" s="20" t="n">
        <f aca="false">+Z276</f>
        <v>0</v>
      </c>
      <c r="AC276" s="7" t="n">
        <f aca="false">+S276+X276=Z276</f>
        <v>1</v>
      </c>
      <c r="AD276" s="6" t="n">
        <f aca="false">+V276*W276=X276</f>
        <v>1</v>
      </c>
    </row>
    <row r="277" customFormat="false" ht="15" hidden="true" customHeight="false" outlineLevel="0" collapsed="false">
      <c r="A277" s="22"/>
      <c r="B277" s="19" t="s">
        <v>196</v>
      </c>
      <c r="C277" s="17"/>
      <c r="D277" s="17"/>
      <c r="E277" s="42" t="n">
        <f aca="false">+H277-F277</f>
        <v>0</v>
      </c>
      <c r="F277" s="18"/>
      <c r="G277" s="21"/>
      <c r="H277" s="17"/>
      <c r="I277" s="18" t="str">
        <f aca="false">IFERROR(G277/C277*100,"")</f>
        <v/>
      </c>
      <c r="J277" s="18" t="str">
        <f aca="false">IFERROR(H277/D277*100,"")</f>
        <v/>
      </c>
      <c r="K277" s="17"/>
      <c r="L277" s="43" t="n">
        <f aca="false">SUM(F277)</f>
        <v>0</v>
      </c>
      <c r="M277" s="17"/>
      <c r="N277" s="17"/>
      <c r="O277" s="18"/>
      <c r="P277" s="17" t="n">
        <f aca="false">SUM(K277+N277)</f>
        <v>0</v>
      </c>
      <c r="Q277" s="18" t="n">
        <f aca="false">SUM(O277+L277)</f>
        <v>0</v>
      </c>
      <c r="R277" s="23" t="n">
        <f aca="false">SUM(K277)</f>
        <v>0</v>
      </c>
      <c r="S277" s="43" t="n">
        <f aca="false">SUM(L277)</f>
        <v>0</v>
      </c>
      <c r="T277" s="17"/>
      <c r="U277" s="17"/>
      <c r="V277" s="17"/>
      <c r="W277" s="17"/>
      <c r="X277" s="18" t="n">
        <f aca="false">V277*W277</f>
        <v>0</v>
      </c>
      <c r="Y277" s="18" t="n">
        <f aca="false">R277+T277+W277</f>
        <v>0</v>
      </c>
      <c r="Z277" s="18" t="n">
        <f aca="false">S277+U277+X277</f>
        <v>0</v>
      </c>
      <c r="AA277" s="19"/>
      <c r="AB277" s="20" t="n">
        <f aca="false">+Z277</f>
        <v>0</v>
      </c>
      <c r="AC277" s="7" t="n">
        <f aca="false">+S277+X277=Z277</f>
        <v>1</v>
      </c>
      <c r="AD277" s="6" t="n">
        <f aca="false">+V277*W277=X277</f>
        <v>1</v>
      </c>
    </row>
    <row r="278" customFormat="false" ht="75" hidden="false" customHeight="false" outlineLevel="0" collapsed="false">
      <c r="A278" s="22" t="n">
        <v>11.05</v>
      </c>
      <c r="B278" s="19" t="s">
        <v>197</v>
      </c>
      <c r="C278" s="17"/>
      <c r="D278" s="17"/>
      <c r="E278" s="42" t="n">
        <f aca="false">+H278-F278</f>
        <v>0</v>
      </c>
      <c r="F278" s="18"/>
      <c r="G278" s="21"/>
      <c r="H278" s="17"/>
      <c r="I278" s="18" t="str">
        <f aca="false">IFERROR(G278/C278*100,"")</f>
        <v/>
      </c>
      <c r="J278" s="18" t="str">
        <f aca="false">IFERROR(H278/D278*100,"")</f>
        <v/>
      </c>
      <c r="K278" s="17"/>
      <c r="L278" s="43" t="n">
        <f aca="false">SUM(F278)</f>
        <v>0</v>
      </c>
      <c r="M278" s="17"/>
      <c r="N278" s="17"/>
      <c r="O278" s="18"/>
      <c r="P278" s="17" t="n">
        <f aca="false">SUM(K278+N278)</f>
        <v>0</v>
      </c>
      <c r="Q278" s="18" t="n">
        <f aca="false">SUM(O278+L278)</f>
        <v>0</v>
      </c>
      <c r="R278" s="23" t="n">
        <f aca="false">SUM(K278)</f>
        <v>0</v>
      </c>
      <c r="S278" s="43" t="n">
        <f aca="false">SUM(L278)</f>
        <v>0</v>
      </c>
      <c r="T278" s="17"/>
      <c r="U278" s="17"/>
      <c r="V278" s="17"/>
      <c r="W278" s="17"/>
      <c r="X278" s="18" t="n">
        <f aca="false">V278*W278</f>
        <v>0</v>
      </c>
      <c r="Y278" s="18" t="n">
        <f aca="false">R278+T278+W278</f>
        <v>0</v>
      </c>
      <c r="Z278" s="18" t="n">
        <f aca="false">S278+U278+X278</f>
        <v>0</v>
      </c>
      <c r="AA278" s="19"/>
      <c r="AB278" s="20" t="n">
        <f aca="false">+Z278</f>
        <v>0</v>
      </c>
      <c r="AC278" s="7" t="n">
        <f aca="false">+S278+X278=Z278</f>
        <v>1</v>
      </c>
      <c r="AD278" s="6" t="n">
        <f aca="false">+V278*W278=X278</f>
        <v>1</v>
      </c>
    </row>
    <row r="279" s="47" customFormat="true" ht="15" hidden="false" customHeight="true" outlineLevel="0" collapsed="false">
      <c r="A279" s="40"/>
      <c r="B279" s="41" t="s">
        <v>137</v>
      </c>
      <c r="C279" s="23" t="n">
        <v>10</v>
      </c>
      <c r="D279" s="23" t="n">
        <v>0.05</v>
      </c>
      <c r="E279" s="42" t="n">
        <f aca="false">+H279-F279</f>
        <v>0.05</v>
      </c>
      <c r="F279" s="48"/>
      <c r="G279" s="44" t="n">
        <v>10</v>
      </c>
      <c r="H279" s="23" t="n">
        <v>0.05</v>
      </c>
      <c r="I279" s="18" t="n">
        <f aca="false">IFERROR(G279/C279*100,"")</f>
        <v>100</v>
      </c>
      <c r="J279" s="18" t="n">
        <f aca="false">IFERROR(H279/D279*100,"")</f>
        <v>100</v>
      </c>
      <c r="K279" s="23"/>
      <c r="L279" s="43" t="n">
        <f aca="false">SUM(F279)</f>
        <v>0</v>
      </c>
      <c r="M279" s="63" t="n">
        <v>0.01</v>
      </c>
      <c r="N279" s="23" t="n">
        <v>10</v>
      </c>
      <c r="O279" s="48" t="n">
        <f aca="false">M279*N279</f>
        <v>0.1</v>
      </c>
      <c r="P279" s="23" t="n">
        <f aca="false">SUM(K279+N279)</f>
        <v>10</v>
      </c>
      <c r="Q279" s="48" t="n">
        <f aca="false">SUM(O279+L279)</f>
        <v>0.1</v>
      </c>
      <c r="R279" s="23" t="n">
        <f aca="false">SUM(K279)</f>
        <v>0</v>
      </c>
      <c r="S279" s="43" t="n">
        <f aca="false">SUM(L279)</f>
        <v>0</v>
      </c>
      <c r="T279" s="23"/>
      <c r="U279" s="23"/>
      <c r="V279" s="63" t="n">
        <v>0.01</v>
      </c>
      <c r="W279" s="23" t="n">
        <v>10</v>
      </c>
      <c r="X279" s="43" t="n">
        <f aca="false">V279*W279</f>
        <v>0.1</v>
      </c>
      <c r="Y279" s="43" t="n">
        <f aca="false">R279+T279+W279</f>
        <v>10</v>
      </c>
      <c r="Z279" s="48" t="n">
        <f aca="false">S279+U279+X279</f>
        <v>0.1</v>
      </c>
      <c r="AA279" s="46" t="s">
        <v>187</v>
      </c>
      <c r="AB279" s="20" t="n">
        <f aca="false">+Z279</f>
        <v>0.1</v>
      </c>
      <c r="AC279" s="7" t="n">
        <f aca="false">+S279+X279=Z279</f>
        <v>1</v>
      </c>
      <c r="AD279" s="6" t="n">
        <f aca="false">+V279*W279=X279</f>
        <v>1</v>
      </c>
    </row>
    <row r="280" s="47" customFormat="true" ht="15" hidden="false" customHeight="false" outlineLevel="0" collapsed="false">
      <c r="A280" s="40"/>
      <c r="B280" s="41" t="s">
        <v>188</v>
      </c>
      <c r="C280" s="23" t="n">
        <v>7</v>
      </c>
      <c r="D280" s="23" t="n">
        <v>0.035</v>
      </c>
      <c r="E280" s="42" t="n">
        <v>0.035</v>
      </c>
      <c r="F280" s="48"/>
      <c r="G280" s="44" t="n">
        <v>7</v>
      </c>
      <c r="H280" s="23" t="n">
        <v>0.035</v>
      </c>
      <c r="I280" s="18" t="n">
        <f aca="false">IFERROR(G280/C280*100,"")</f>
        <v>100</v>
      </c>
      <c r="J280" s="18" t="n">
        <f aca="false">IFERROR(H280/D280*100,"")</f>
        <v>100</v>
      </c>
      <c r="K280" s="23"/>
      <c r="L280" s="43" t="n">
        <f aca="false">SUM(F280)</f>
        <v>0</v>
      </c>
      <c r="M280" s="63" t="n">
        <v>0.01</v>
      </c>
      <c r="N280" s="23" t="n">
        <v>7</v>
      </c>
      <c r="O280" s="48" t="n">
        <f aca="false">M280*N280</f>
        <v>0.07</v>
      </c>
      <c r="P280" s="23" t="n">
        <f aca="false">SUM(K280+N280)</f>
        <v>7</v>
      </c>
      <c r="Q280" s="48" t="n">
        <f aca="false">SUM(O280+L280)</f>
        <v>0.07</v>
      </c>
      <c r="R280" s="23" t="n">
        <f aca="false">SUM(K280)</f>
        <v>0</v>
      </c>
      <c r="S280" s="43" t="n">
        <f aca="false">SUM(L280)</f>
        <v>0</v>
      </c>
      <c r="T280" s="23"/>
      <c r="U280" s="23"/>
      <c r="V280" s="63" t="n">
        <v>0.01</v>
      </c>
      <c r="W280" s="23" t="n">
        <v>7</v>
      </c>
      <c r="X280" s="43" t="n">
        <f aca="false">V280*W280</f>
        <v>0.07</v>
      </c>
      <c r="Y280" s="43" t="n">
        <f aca="false">R280+T280+W280</f>
        <v>7</v>
      </c>
      <c r="Z280" s="43" t="n">
        <f aca="false">S280+U280+X280</f>
        <v>0.07</v>
      </c>
      <c r="AA280" s="46"/>
      <c r="AB280" s="20" t="n">
        <f aca="false">+Z280</f>
        <v>0.07</v>
      </c>
      <c r="AC280" s="7" t="n">
        <f aca="false">+S280+X280=Z280</f>
        <v>1</v>
      </c>
      <c r="AD280" s="6" t="n">
        <f aca="false">+V280*W280=X280</f>
        <v>1</v>
      </c>
    </row>
    <row r="281" s="47" customFormat="true" ht="15" hidden="false" customHeight="false" outlineLevel="0" collapsed="false">
      <c r="A281" s="40"/>
      <c r="B281" s="41" t="s">
        <v>189</v>
      </c>
      <c r="C281" s="23" t="n">
        <v>4</v>
      </c>
      <c r="D281" s="23" t="n">
        <v>0.02</v>
      </c>
      <c r="E281" s="42" t="n">
        <f aca="false">+H281-F281</f>
        <v>0.02</v>
      </c>
      <c r="F281" s="48"/>
      <c r="G281" s="44" t="n">
        <v>4</v>
      </c>
      <c r="H281" s="23" t="n">
        <v>0.02</v>
      </c>
      <c r="I281" s="18" t="n">
        <f aca="false">IFERROR(G281/C281*100,"")</f>
        <v>100</v>
      </c>
      <c r="J281" s="18" t="n">
        <f aca="false">IFERROR(H281/D281*100,"")</f>
        <v>100</v>
      </c>
      <c r="K281" s="23"/>
      <c r="L281" s="43" t="n">
        <f aca="false">SUM(F281)</f>
        <v>0</v>
      </c>
      <c r="M281" s="63" t="n">
        <v>0.01</v>
      </c>
      <c r="N281" s="23" t="n">
        <v>4</v>
      </c>
      <c r="O281" s="48" t="n">
        <f aca="false">M281*N281</f>
        <v>0.04</v>
      </c>
      <c r="P281" s="23" t="n">
        <f aca="false">SUM(K281+N281)</f>
        <v>4</v>
      </c>
      <c r="Q281" s="48" t="n">
        <f aca="false">SUM(O281+L281)</f>
        <v>0.04</v>
      </c>
      <c r="R281" s="23" t="n">
        <f aca="false">SUM(K281)</f>
        <v>0</v>
      </c>
      <c r="S281" s="43" t="n">
        <f aca="false">SUM(L281)</f>
        <v>0</v>
      </c>
      <c r="T281" s="23"/>
      <c r="U281" s="23"/>
      <c r="V281" s="63" t="n">
        <v>0.01</v>
      </c>
      <c r="W281" s="23" t="n">
        <v>4</v>
      </c>
      <c r="X281" s="43" t="n">
        <f aca="false">V281*W281</f>
        <v>0.04</v>
      </c>
      <c r="Y281" s="43" t="n">
        <f aca="false">R281+T281+W281</f>
        <v>4</v>
      </c>
      <c r="Z281" s="43" t="n">
        <f aca="false">S281+U281+X281</f>
        <v>0.04</v>
      </c>
      <c r="AA281" s="46"/>
      <c r="AB281" s="20" t="n">
        <f aca="false">+Z281</f>
        <v>0.04</v>
      </c>
      <c r="AC281" s="7" t="n">
        <f aca="false">+S281+X281=Z281</f>
        <v>1</v>
      </c>
      <c r="AD281" s="6" t="n">
        <f aca="false">+V281*W281=X281</f>
        <v>1</v>
      </c>
    </row>
    <row r="282" customFormat="false" ht="30" hidden="false" customHeight="false" outlineLevel="0" collapsed="false">
      <c r="A282" s="22"/>
      <c r="B282" s="19" t="s">
        <v>198</v>
      </c>
      <c r="C282" s="17" t="n">
        <v>33</v>
      </c>
      <c r="D282" s="17" t="n">
        <v>0.528</v>
      </c>
      <c r="E282" s="42" t="n">
        <v>0.528</v>
      </c>
      <c r="F282" s="18"/>
      <c r="G282" s="21" t="n">
        <v>33</v>
      </c>
      <c r="H282" s="17" t="n">
        <v>0.528</v>
      </c>
      <c r="I282" s="18" t="n">
        <f aca="false">IFERROR(G282/C282*100,"")</f>
        <v>100</v>
      </c>
      <c r="J282" s="18" t="n">
        <f aca="false">IFERROR(H282/D282*100,"")</f>
        <v>100</v>
      </c>
      <c r="K282" s="17"/>
      <c r="L282" s="43" t="n">
        <f aca="false">SUM(F282)</f>
        <v>0</v>
      </c>
      <c r="M282" s="17"/>
      <c r="N282" s="17"/>
      <c r="O282" s="18"/>
      <c r="P282" s="17" t="n">
        <f aca="false">SUM(K282+N282)</f>
        <v>0</v>
      </c>
      <c r="Q282" s="18" t="n">
        <f aca="false">SUM(O282+L282)</f>
        <v>0</v>
      </c>
      <c r="R282" s="23" t="n">
        <f aca="false">SUM(K282)</f>
        <v>0</v>
      </c>
      <c r="S282" s="43" t="n">
        <f aca="false">SUM(L282)</f>
        <v>0</v>
      </c>
      <c r="T282" s="17"/>
      <c r="U282" s="17"/>
      <c r="V282" s="17"/>
      <c r="W282" s="17"/>
      <c r="X282" s="18" t="n">
        <f aca="false">V282*W282</f>
        <v>0</v>
      </c>
      <c r="Y282" s="18" t="n">
        <f aca="false">R282+T282+W282</f>
        <v>0</v>
      </c>
      <c r="Z282" s="18" t="n">
        <f aca="false">S282+U282+X282</f>
        <v>0</v>
      </c>
      <c r="AA282" s="19"/>
      <c r="AB282" s="20" t="n">
        <f aca="false">+Z282</f>
        <v>0</v>
      </c>
      <c r="AC282" s="7" t="n">
        <f aca="false">+S282+X282=Z282</f>
        <v>1</v>
      </c>
      <c r="AD282" s="6" t="n">
        <f aca="false">+V282*W282=X282</f>
        <v>1</v>
      </c>
    </row>
    <row r="283" s="47" customFormat="true" ht="45" hidden="false" customHeight="false" outlineLevel="0" collapsed="false">
      <c r="A283" s="40" t="n">
        <v>11.06</v>
      </c>
      <c r="B283" s="41" t="s">
        <v>199</v>
      </c>
      <c r="C283" s="23"/>
      <c r="D283" s="23"/>
      <c r="E283" s="42" t="n">
        <f aca="false">+H283-F283</f>
        <v>0</v>
      </c>
      <c r="F283" s="43"/>
      <c r="G283" s="44"/>
      <c r="H283" s="23"/>
      <c r="I283" s="18" t="str">
        <f aca="false">IFERROR(G283/C283*100,"")</f>
        <v/>
      </c>
      <c r="J283" s="18" t="str">
        <f aca="false">IFERROR(H283/D283*100,"")</f>
        <v/>
      </c>
      <c r="K283" s="23"/>
      <c r="L283" s="43" t="n">
        <f aca="false">SUM(F283)</f>
        <v>0</v>
      </c>
      <c r="M283" s="23" t="n">
        <v>0.01</v>
      </c>
      <c r="N283" s="23" t="n">
        <v>21</v>
      </c>
      <c r="O283" s="43" t="n">
        <f aca="false">+M283*N283</f>
        <v>0.21</v>
      </c>
      <c r="P283" s="23" t="n">
        <f aca="false">SUM(K283+N283)</f>
        <v>21</v>
      </c>
      <c r="Q283" s="43" t="n">
        <f aca="false">SUM(O283+L283)</f>
        <v>0.21</v>
      </c>
      <c r="R283" s="23" t="n">
        <f aca="false">SUM(K283)</f>
        <v>0</v>
      </c>
      <c r="S283" s="43" t="n">
        <f aca="false">SUM(L283)</f>
        <v>0</v>
      </c>
      <c r="T283" s="23"/>
      <c r="U283" s="23"/>
      <c r="V283" s="23"/>
      <c r="W283" s="23"/>
      <c r="X283" s="43" t="n">
        <f aca="false">V283*W283</f>
        <v>0</v>
      </c>
      <c r="Y283" s="43" t="n">
        <f aca="false">R283+T283+W283</f>
        <v>0</v>
      </c>
      <c r="Z283" s="43" t="n">
        <f aca="false">S283+U283+X283</f>
        <v>0</v>
      </c>
      <c r="AA283" s="41" t="s">
        <v>200</v>
      </c>
      <c r="AB283" s="20" t="n">
        <f aca="false">+Z283</f>
        <v>0</v>
      </c>
      <c r="AC283" s="7" t="n">
        <f aca="false">+S283+X283=Z283</f>
        <v>1</v>
      </c>
      <c r="AD283" s="6" t="n">
        <f aca="false">+V283*W283=X283</f>
        <v>1</v>
      </c>
    </row>
    <row r="284" customFormat="false" ht="30" hidden="false" customHeight="false" outlineLevel="0" collapsed="false">
      <c r="A284" s="22" t="n">
        <v>11.07</v>
      </c>
      <c r="B284" s="19" t="s">
        <v>201</v>
      </c>
      <c r="C284" s="17"/>
      <c r="D284" s="17"/>
      <c r="E284" s="42" t="n">
        <f aca="false">+H284-F284</f>
        <v>0</v>
      </c>
      <c r="F284" s="18"/>
      <c r="G284" s="21"/>
      <c r="H284" s="17"/>
      <c r="I284" s="18" t="str">
        <f aca="false">IFERROR(G284/C284*100,"")</f>
        <v/>
      </c>
      <c r="J284" s="18" t="str">
        <f aca="false">IFERROR(H284/D284*100,"")</f>
        <v/>
      </c>
      <c r="K284" s="17"/>
      <c r="L284" s="43" t="n">
        <f aca="false">SUM(F284)</f>
        <v>0</v>
      </c>
      <c r="M284" s="17"/>
      <c r="N284" s="17"/>
      <c r="O284" s="18"/>
      <c r="P284" s="17" t="n">
        <f aca="false">SUM(K284+N284)</f>
        <v>0</v>
      </c>
      <c r="Q284" s="18" t="n">
        <f aca="false">SUM(O284+L284)</f>
        <v>0</v>
      </c>
      <c r="R284" s="23" t="n">
        <f aca="false">SUM(K284)</f>
        <v>0</v>
      </c>
      <c r="S284" s="43" t="n">
        <f aca="false">SUM(L284)</f>
        <v>0</v>
      </c>
      <c r="T284" s="17"/>
      <c r="U284" s="17"/>
      <c r="V284" s="17"/>
      <c r="W284" s="17"/>
      <c r="X284" s="18" t="n">
        <f aca="false">V284*W284</f>
        <v>0</v>
      </c>
      <c r="Y284" s="18" t="n">
        <f aca="false">R284+T284+W284</f>
        <v>0</v>
      </c>
      <c r="Z284" s="18" t="n">
        <f aca="false">S284+U284+X284</f>
        <v>0</v>
      </c>
      <c r="AA284" s="19"/>
      <c r="AB284" s="20" t="n">
        <f aca="false">+Z284</f>
        <v>0</v>
      </c>
      <c r="AC284" s="7" t="n">
        <f aca="false">+S284+X284=Z284</f>
        <v>1</v>
      </c>
      <c r="AD284" s="6" t="n">
        <f aca="false">+V284*W284=X284</f>
        <v>1</v>
      </c>
    </row>
    <row r="285" customFormat="false" ht="15" hidden="false" customHeight="false" outlineLevel="0" collapsed="false">
      <c r="A285" s="22" t="n">
        <v>11.08</v>
      </c>
      <c r="B285" s="19" t="s">
        <v>202</v>
      </c>
      <c r="C285" s="17"/>
      <c r="D285" s="17"/>
      <c r="E285" s="42" t="n">
        <f aca="false">+H285-F285</f>
        <v>0</v>
      </c>
      <c r="F285" s="18"/>
      <c r="G285" s="21"/>
      <c r="H285" s="17"/>
      <c r="I285" s="18" t="str">
        <f aca="false">IFERROR(G285/C285*100,"")</f>
        <v/>
      </c>
      <c r="J285" s="18" t="str">
        <f aca="false">IFERROR(H285/D285*100,"")</f>
        <v/>
      </c>
      <c r="K285" s="17"/>
      <c r="L285" s="43" t="n">
        <f aca="false">SUM(F285)</f>
        <v>0</v>
      </c>
      <c r="M285" s="17"/>
      <c r="N285" s="17"/>
      <c r="O285" s="18"/>
      <c r="P285" s="17" t="n">
        <f aca="false">SUM(K285+N285)</f>
        <v>0</v>
      </c>
      <c r="Q285" s="18" t="n">
        <f aca="false">SUM(O285+L285)</f>
        <v>0</v>
      </c>
      <c r="R285" s="23" t="n">
        <f aca="false">SUM(K285)</f>
        <v>0</v>
      </c>
      <c r="S285" s="43" t="n">
        <f aca="false">SUM(L285)</f>
        <v>0</v>
      </c>
      <c r="T285" s="17"/>
      <c r="U285" s="17"/>
      <c r="V285" s="17"/>
      <c r="W285" s="17"/>
      <c r="X285" s="18" t="n">
        <f aca="false">V285*W285</f>
        <v>0</v>
      </c>
      <c r="Y285" s="18" t="n">
        <f aca="false">R285+T285+W285</f>
        <v>0</v>
      </c>
      <c r="Z285" s="18" t="n">
        <f aca="false">S285+U285+X285</f>
        <v>0</v>
      </c>
      <c r="AA285" s="19"/>
      <c r="AB285" s="20" t="n">
        <f aca="false">+Z285</f>
        <v>0</v>
      </c>
      <c r="AC285" s="7" t="n">
        <f aca="false">+S285+X285=Z285</f>
        <v>1</v>
      </c>
      <c r="AD285" s="6" t="n">
        <f aca="false">+V285*W285=X285</f>
        <v>1</v>
      </c>
    </row>
    <row r="286" s="33" customFormat="true" ht="15" hidden="false" customHeight="false" outlineLevel="0" collapsed="false">
      <c r="A286" s="28"/>
      <c r="B286" s="29" t="s">
        <v>118</v>
      </c>
      <c r="C286" s="30" t="n">
        <f aca="false">SUM(C265:C285)</f>
        <v>2292</v>
      </c>
      <c r="D286" s="30" t="n">
        <f aca="false">SUM(D265:D285)</f>
        <v>34.323</v>
      </c>
      <c r="E286" s="42" t="n">
        <f aca="false">+H286-F286</f>
        <v>29.358</v>
      </c>
      <c r="F286" s="31" t="n">
        <f aca="false">SUM(F265:F285)</f>
        <v>0</v>
      </c>
      <c r="G286" s="32" t="n">
        <v>1506</v>
      </c>
      <c r="H286" s="30" t="n">
        <f aca="false">SUM(H265:H285)</f>
        <v>29.358</v>
      </c>
      <c r="I286" s="18" t="n">
        <f aca="false">IFERROR(G286/C286*100,"")</f>
        <v>65.7068062827225</v>
      </c>
      <c r="J286" s="18" t="n">
        <f aca="false">IFERROR(H286/D286*100,"")</f>
        <v>85.5344812516388</v>
      </c>
      <c r="K286" s="30"/>
      <c r="L286" s="43" t="n">
        <f aca="false">SUM(F286)</f>
        <v>0</v>
      </c>
      <c r="M286" s="30" t="n">
        <v>0.035</v>
      </c>
      <c r="N286" s="30" t="n">
        <f aca="false">SUM(N265:N285)</f>
        <v>2092</v>
      </c>
      <c r="O286" s="31" t="n">
        <f aca="false">SUM(O265:O285)</f>
        <v>20.92</v>
      </c>
      <c r="P286" s="30" t="n">
        <f aca="false">SUM(K286+N286)</f>
        <v>2092</v>
      </c>
      <c r="Q286" s="31" t="n">
        <f aca="false">SUM(O286+L286)</f>
        <v>20.92</v>
      </c>
      <c r="R286" s="23" t="n">
        <f aca="false">SUM(K286)</f>
        <v>0</v>
      </c>
      <c r="S286" s="43" t="n">
        <f aca="false">SUM(L286)</f>
        <v>0</v>
      </c>
      <c r="T286" s="30"/>
      <c r="U286" s="30"/>
      <c r="V286" s="30" t="n">
        <v>0.035</v>
      </c>
      <c r="W286" s="30" t="n">
        <f aca="false">SUM(W265:W285)</f>
        <v>2071</v>
      </c>
      <c r="X286" s="52" t="n">
        <f aca="false">SUM(X265:X285)</f>
        <v>20.71</v>
      </c>
      <c r="Y286" s="30" t="n">
        <f aca="false">SUM(Y265:Y285)</f>
        <v>2071</v>
      </c>
      <c r="Z286" s="52" t="n">
        <f aca="false">SUM(Z265:Z285)</f>
        <v>20.71</v>
      </c>
      <c r="AA286" s="29"/>
      <c r="AB286" s="20"/>
      <c r="AC286" s="7" t="n">
        <f aca="false">+S286+X286=Z286</f>
        <v>1</v>
      </c>
      <c r="AD286" s="6"/>
    </row>
    <row r="287" customFormat="false" ht="28.5" hidden="false" customHeight="false" outlineLevel="0" collapsed="false">
      <c r="A287" s="10" t="n">
        <v>12</v>
      </c>
      <c r="B287" s="16" t="s">
        <v>203</v>
      </c>
      <c r="C287" s="17"/>
      <c r="D287" s="17"/>
      <c r="E287" s="42" t="n">
        <f aca="false">+H287-F287</f>
        <v>0</v>
      </c>
      <c r="F287" s="18"/>
      <c r="G287" s="21"/>
      <c r="H287" s="17"/>
      <c r="I287" s="18" t="str">
        <f aca="false">IFERROR(G287/C287*100,"")</f>
        <v/>
      </c>
      <c r="J287" s="18" t="str">
        <f aca="false">IFERROR(H287/D287*100,"")</f>
        <v/>
      </c>
      <c r="K287" s="17"/>
      <c r="L287" s="43" t="n">
        <f aca="false">SUM(F287)</f>
        <v>0</v>
      </c>
      <c r="M287" s="17"/>
      <c r="N287" s="17"/>
      <c r="O287" s="18"/>
      <c r="P287" s="17" t="n">
        <f aca="false">SUM(K287+N287)</f>
        <v>0</v>
      </c>
      <c r="Q287" s="18" t="n">
        <f aca="false">SUM(O287+L287)</f>
        <v>0</v>
      </c>
      <c r="R287" s="23" t="n">
        <f aca="false">SUM(K287)</f>
        <v>0</v>
      </c>
      <c r="S287" s="43" t="n">
        <f aca="false">SUM(L287)</f>
        <v>0</v>
      </c>
      <c r="T287" s="17"/>
      <c r="U287" s="17"/>
      <c r="V287" s="17"/>
      <c r="W287" s="17"/>
      <c r="X287" s="17"/>
      <c r="Y287" s="17"/>
      <c r="Z287" s="17"/>
      <c r="AA287" s="19"/>
      <c r="AB287" s="20" t="n">
        <f aca="false">+Z287</f>
        <v>0</v>
      </c>
      <c r="AC287" s="7" t="n">
        <f aca="false">+S287+X287=Z287</f>
        <v>1</v>
      </c>
      <c r="AD287" s="6" t="n">
        <f aca="false">+V287*W287=X287</f>
        <v>1</v>
      </c>
    </row>
    <row r="288" customFormat="false" ht="15" hidden="false" customHeight="false" outlineLevel="0" collapsed="false">
      <c r="A288" s="22" t="n">
        <v>12.01</v>
      </c>
      <c r="B288" s="19" t="s">
        <v>204</v>
      </c>
      <c r="C288" s="17"/>
      <c r="D288" s="17"/>
      <c r="E288" s="42" t="n">
        <f aca="false">+H288-F288</f>
        <v>0</v>
      </c>
      <c r="F288" s="18"/>
      <c r="G288" s="21"/>
      <c r="H288" s="17"/>
      <c r="I288" s="18" t="str">
        <f aca="false">IFERROR(G288/C288*100,"")</f>
        <v/>
      </c>
      <c r="J288" s="18" t="str">
        <f aca="false">IFERROR(H288/D288*100,"")</f>
        <v/>
      </c>
      <c r="K288" s="17"/>
      <c r="L288" s="43" t="n">
        <f aca="false">SUM(F288)</f>
        <v>0</v>
      </c>
      <c r="M288" s="17"/>
      <c r="N288" s="17"/>
      <c r="O288" s="18"/>
      <c r="P288" s="17" t="n">
        <f aca="false">SUM(K288+N288)</f>
        <v>0</v>
      </c>
      <c r="Q288" s="18" t="n">
        <f aca="false">SUM(O288+L288)</f>
        <v>0</v>
      </c>
      <c r="R288" s="23" t="n">
        <f aca="false">SUM(K288)</f>
        <v>0</v>
      </c>
      <c r="S288" s="43" t="n">
        <f aca="false">SUM(L288)</f>
        <v>0</v>
      </c>
      <c r="T288" s="17"/>
      <c r="U288" s="17"/>
      <c r="V288" s="17"/>
      <c r="W288" s="17"/>
      <c r="X288" s="17"/>
      <c r="Y288" s="17"/>
      <c r="Z288" s="17"/>
      <c r="AA288" s="19"/>
      <c r="AB288" s="20" t="n">
        <f aca="false">+Z288</f>
        <v>0</v>
      </c>
      <c r="AC288" s="7" t="n">
        <f aca="false">+S288+X288=Z288</f>
        <v>1</v>
      </c>
      <c r="AD288" s="6" t="n">
        <f aca="false">+V288*W288=X288</f>
        <v>1</v>
      </c>
    </row>
    <row r="289" s="47" customFormat="true" ht="45" hidden="false" customHeight="false" outlineLevel="0" collapsed="false">
      <c r="A289" s="40"/>
      <c r="B289" s="41" t="s">
        <v>205</v>
      </c>
      <c r="C289" s="23" t="n">
        <v>1</v>
      </c>
      <c r="D289" s="23" t="n">
        <v>5.4</v>
      </c>
      <c r="E289" s="42" t="n">
        <f aca="false">+H289-F289</f>
        <v>3.386</v>
      </c>
      <c r="F289" s="43" t="n">
        <v>1.768</v>
      </c>
      <c r="G289" s="44" t="n">
        <v>1</v>
      </c>
      <c r="H289" s="45" t="n">
        <v>5.154</v>
      </c>
      <c r="I289" s="18" t="n">
        <f aca="false">IFERROR(G289/C289*100,"")</f>
        <v>100</v>
      </c>
      <c r="J289" s="18" t="n">
        <f aca="false">IFERROR(H289/D289*100,"")</f>
        <v>95.4444444444444</v>
      </c>
      <c r="K289" s="23"/>
      <c r="L289" s="43" t="n">
        <f aca="false">SUM(F289)</f>
        <v>1.768</v>
      </c>
      <c r="M289" s="48" t="n">
        <v>0.5</v>
      </c>
      <c r="N289" s="23" t="n">
        <v>14</v>
      </c>
      <c r="O289" s="43" t="n">
        <f aca="false">+M289*N289*12</f>
        <v>84</v>
      </c>
      <c r="P289" s="23" t="n">
        <f aca="false">SUM(K289+N289)</f>
        <v>14</v>
      </c>
      <c r="Q289" s="43" t="n">
        <f aca="false">SUM(O289+L289)</f>
        <v>85.768</v>
      </c>
      <c r="R289" s="23" t="n">
        <f aca="false">SUM(K289)</f>
        <v>0</v>
      </c>
      <c r="S289" s="43" t="n">
        <f aca="false">SUM(L289)</f>
        <v>1.768</v>
      </c>
      <c r="T289" s="23"/>
      <c r="U289" s="23"/>
      <c r="V289" s="48" t="n">
        <v>0.495</v>
      </c>
      <c r="W289" s="23" t="n">
        <v>1</v>
      </c>
      <c r="X289" s="43" t="n">
        <f aca="false">V289*W289*12</f>
        <v>5.94</v>
      </c>
      <c r="Y289" s="23" t="n">
        <f aca="false">R289+T289+W289</f>
        <v>1</v>
      </c>
      <c r="Z289" s="43" t="n">
        <f aca="false">S289+U289+X289</f>
        <v>7.708</v>
      </c>
      <c r="AA289" s="41" t="s">
        <v>179</v>
      </c>
      <c r="AB289" s="20" t="n">
        <f aca="false">+Z289</f>
        <v>7.708</v>
      </c>
      <c r="AC289" s="7" t="n">
        <f aca="false">+S289+X289=Z289</f>
        <v>1</v>
      </c>
      <c r="AD289" s="6" t="n">
        <f aca="false">+V289*W289*12=X289</f>
        <v>1</v>
      </c>
    </row>
    <row r="290" s="47" customFormat="true" ht="45" hidden="false" customHeight="false" outlineLevel="0" collapsed="false">
      <c r="A290" s="40"/>
      <c r="B290" s="41" t="s">
        <v>206</v>
      </c>
      <c r="C290" s="23" t="n">
        <v>1</v>
      </c>
      <c r="D290" s="23" t="n">
        <v>5.4</v>
      </c>
      <c r="E290" s="42" t="n">
        <f aca="false">+H290-F290</f>
        <v>3.386</v>
      </c>
      <c r="F290" s="43" t="n">
        <v>1.768</v>
      </c>
      <c r="G290" s="44" t="n">
        <v>1</v>
      </c>
      <c r="H290" s="45" t="n">
        <v>5.154</v>
      </c>
      <c r="I290" s="18" t="n">
        <f aca="false">IFERROR(G290/C290*100,"")</f>
        <v>100</v>
      </c>
      <c r="J290" s="18" t="n">
        <f aca="false">IFERROR(H290/D290*100,"")</f>
        <v>95.4444444444444</v>
      </c>
      <c r="K290" s="23"/>
      <c r="L290" s="43" t="n">
        <f aca="false">SUM(F290)</f>
        <v>1.768</v>
      </c>
      <c r="M290" s="48" t="n">
        <v>0.5</v>
      </c>
      <c r="N290" s="23" t="n">
        <v>2</v>
      </c>
      <c r="O290" s="43" t="n">
        <f aca="false">+M290*N290*12</f>
        <v>12</v>
      </c>
      <c r="P290" s="23" t="n">
        <f aca="false">SUM(K290+N290)</f>
        <v>2</v>
      </c>
      <c r="Q290" s="43" t="n">
        <f aca="false">SUM(O290+L290)</f>
        <v>13.768</v>
      </c>
      <c r="R290" s="23" t="n">
        <f aca="false">SUM(K290)</f>
        <v>0</v>
      </c>
      <c r="S290" s="43" t="n">
        <f aca="false">SUM(L290)</f>
        <v>1.768</v>
      </c>
      <c r="T290" s="23"/>
      <c r="U290" s="23"/>
      <c r="V290" s="48" t="n">
        <v>0.495</v>
      </c>
      <c r="W290" s="23" t="n">
        <v>1</v>
      </c>
      <c r="X290" s="43" t="n">
        <f aca="false">V290*W290*12</f>
        <v>5.94</v>
      </c>
      <c r="Y290" s="23" t="n">
        <f aca="false">R290+T290+W290</f>
        <v>1</v>
      </c>
      <c r="Z290" s="43" t="n">
        <f aca="false">S290+U290+X290</f>
        <v>7.708</v>
      </c>
      <c r="AA290" s="41" t="s">
        <v>179</v>
      </c>
      <c r="AB290" s="20" t="n">
        <f aca="false">+Z290</f>
        <v>7.708</v>
      </c>
      <c r="AC290" s="7" t="n">
        <f aca="false">+S290+X290=Z290</f>
        <v>1</v>
      </c>
      <c r="AD290" s="6" t="n">
        <f aca="false">+V290*W290*12=X290</f>
        <v>1</v>
      </c>
    </row>
    <row r="291" customFormat="false" ht="21" hidden="false" customHeight="true" outlineLevel="0" collapsed="false">
      <c r="A291" s="22"/>
      <c r="B291" s="19" t="s">
        <v>207</v>
      </c>
      <c r="C291" s="17"/>
      <c r="D291" s="17"/>
      <c r="E291" s="42" t="n">
        <f aca="false">+H291-F291</f>
        <v>0</v>
      </c>
      <c r="F291" s="18"/>
      <c r="G291" s="21"/>
      <c r="H291" s="17"/>
      <c r="I291" s="18" t="str">
        <f aca="false">IFERROR(G291/C291*100,"")</f>
        <v/>
      </c>
      <c r="J291" s="18" t="str">
        <f aca="false">IFERROR(H291/D291*100,"")</f>
        <v/>
      </c>
      <c r="K291" s="17"/>
      <c r="L291" s="43" t="n">
        <f aca="false">SUM(F291)</f>
        <v>0</v>
      </c>
      <c r="M291" s="69" t="n">
        <v>0.475</v>
      </c>
      <c r="N291" s="17" t="n">
        <v>2</v>
      </c>
      <c r="O291" s="18" t="n">
        <f aca="false">+M291*N291*12</f>
        <v>11.4</v>
      </c>
      <c r="P291" s="17" t="n">
        <f aca="false">SUM(K291+N291)</f>
        <v>2</v>
      </c>
      <c r="Q291" s="18" t="n">
        <f aca="false">SUM(O291+L291)</f>
        <v>11.4</v>
      </c>
      <c r="R291" s="23" t="n">
        <f aca="false">SUM(K291)</f>
        <v>0</v>
      </c>
      <c r="S291" s="43" t="n">
        <f aca="false">SUM(L291)</f>
        <v>0</v>
      </c>
      <c r="T291" s="17"/>
      <c r="U291" s="17"/>
      <c r="V291" s="18" t="n">
        <f aca="false">0.475*12</f>
        <v>5.7</v>
      </c>
      <c r="W291" s="17" t="n">
        <v>0</v>
      </c>
      <c r="X291" s="18" t="n">
        <f aca="false">V291*W291</f>
        <v>0</v>
      </c>
      <c r="Y291" s="17" t="n">
        <f aca="false">R291+T291+W291</f>
        <v>0</v>
      </c>
      <c r="Z291" s="18" t="n">
        <f aca="false">S291+U291+X291</f>
        <v>0</v>
      </c>
      <c r="AA291" s="19"/>
      <c r="AB291" s="20" t="n">
        <f aca="false">+Z291</f>
        <v>0</v>
      </c>
      <c r="AC291" s="7" t="n">
        <f aca="false">+S291+X291=Z291</f>
        <v>1</v>
      </c>
      <c r="AD291" s="6" t="n">
        <f aca="false">+V291*W291=X291</f>
        <v>1</v>
      </c>
    </row>
    <row r="292" customFormat="false" ht="30" hidden="false" customHeight="false" outlineLevel="0" collapsed="false">
      <c r="A292" s="22"/>
      <c r="B292" s="19" t="s">
        <v>208</v>
      </c>
      <c r="C292" s="17"/>
      <c r="D292" s="17"/>
      <c r="E292" s="42" t="n">
        <f aca="false">+H292-F292</f>
        <v>0</v>
      </c>
      <c r="F292" s="18"/>
      <c r="G292" s="21"/>
      <c r="H292" s="17"/>
      <c r="I292" s="18" t="str">
        <f aca="false">IFERROR(G292/C292*100,"")</f>
        <v/>
      </c>
      <c r="J292" s="18" t="str">
        <f aca="false">IFERROR(H292/D292*100,"")</f>
        <v/>
      </c>
      <c r="K292" s="17"/>
      <c r="L292" s="43" t="n">
        <f aca="false">SUM(F292)</f>
        <v>0</v>
      </c>
      <c r="M292" s="69" t="n">
        <v>0.365</v>
      </c>
      <c r="N292" s="17" t="n">
        <v>2</v>
      </c>
      <c r="O292" s="18" t="n">
        <f aca="false">+M292*N292*12</f>
        <v>8.76</v>
      </c>
      <c r="P292" s="17" t="n">
        <f aca="false">SUM(K292+N292)</f>
        <v>2</v>
      </c>
      <c r="Q292" s="18" t="n">
        <f aca="false">SUM(O292+L292)</f>
        <v>8.76</v>
      </c>
      <c r="R292" s="23" t="n">
        <f aca="false">SUM(K292)</f>
        <v>0</v>
      </c>
      <c r="S292" s="43" t="n">
        <f aca="false">SUM(L292)</f>
        <v>0</v>
      </c>
      <c r="T292" s="17"/>
      <c r="U292" s="17"/>
      <c r="V292" s="18" t="n">
        <f aca="false">0.365*12</f>
        <v>4.38</v>
      </c>
      <c r="W292" s="17" t="n">
        <v>0</v>
      </c>
      <c r="X292" s="18" t="n">
        <f aca="false">V292*W292</f>
        <v>0</v>
      </c>
      <c r="Y292" s="17" t="n">
        <f aca="false">R292+T292+W292</f>
        <v>0</v>
      </c>
      <c r="Z292" s="18" t="n">
        <f aca="false">S292+U292+X292</f>
        <v>0</v>
      </c>
      <c r="AA292" s="19"/>
      <c r="AB292" s="20" t="n">
        <f aca="false">+Z292</f>
        <v>0</v>
      </c>
      <c r="AC292" s="7" t="n">
        <f aca="false">+S292+X292=Z292</f>
        <v>1</v>
      </c>
      <c r="AD292" s="6" t="n">
        <f aca="false">+V292*W292=X292</f>
        <v>1</v>
      </c>
    </row>
    <row r="293" customFormat="false" ht="30" hidden="false" customHeight="false" outlineLevel="0" collapsed="false">
      <c r="A293" s="22"/>
      <c r="B293" s="19" t="s">
        <v>209</v>
      </c>
      <c r="C293" s="17"/>
      <c r="D293" s="17"/>
      <c r="E293" s="42" t="n">
        <f aca="false">+H293-F293</f>
        <v>0</v>
      </c>
      <c r="F293" s="18"/>
      <c r="G293" s="21"/>
      <c r="H293" s="17"/>
      <c r="I293" s="18" t="str">
        <f aca="false">IFERROR(G293/C293*100,"")</f>
        <v/>
      </c>
      <c r="J293" s="18" t="str">
        <f aca="false">IFERROR(H293/D293*100,"")</f>
        <v/>
      </c>
      <c r="K293" s="17"/>
      <c r="L293" s="43" t="n">
        <f aca="false">SUM(F293)</f>
        <v>0</v>
      </c>
      <c r="M293" s="69" t="n">
        <v>0.475</v>
      </c>
      <c r="N293" s="17" t="n">
        <v>2</v>
      </c>
      <c r="O293" s="70" t="n">
        <f aca="false">+M293*N293*6</f>
        <v>5.7</v>
      </c>
      <c r="P293" s="17" t="n">
        <f aca="false">SUM(K293+N293)</f>
        <v>2</v>
      </c>
      <c r="Q293" s="18" t="n">
        <f aca="false">SUM(O293+L293)</f>
        <v>5.7</v>
      </c>
      <c r="R293" s="23" t="n">
        <f aca="false">SUM(K293)</f>
        <v>0</v>
      </c>
      <c r="S293" s="43" t="n">
        <f aca="false">SUM(L293)</f>
        <v>0</v>
      </c>
      <c r="T293" s="17"/>
      <c r="U293" s="17"/>
      <c r="V293" s="17" t="n">
        <f aca="false">0.475*6</f>
        <v>2.85</v>
      </c>
      <c r="W293" s="17" t="n">
        <v>0</v>
      </c>
      <c r="X293" s="18" t="n">
        <f aca="false">V293*W293</f>
        <v>0</v>
      </c>
      <c r="Y293" s="17" t="n">
        <f aca="false">R293+T293+W293</f>
        <v>0</v>
      </c>
      <c r="Z293" s="18" t="n">
        <f aca="false">S293+U293+X293</f>
        <v>0</v>
      </c>
      <c r="AA293" s="19"/>
      <c r="AB293" s="20" t="n">
        <f aca="false">+Z293</f>
        <v>0</v>
      </c>
      <c r="AC293" s="7" t="n">
        <f aca="false">+S293+X293=Z293</f>
        <v>1</v>
      </c>
      <c r="AD293" s="6" t="n">
        <f aca="false">+V293*W293=X293</f>
        <v>1</v>
      </c>
    </row>
    <row r="294" customFormat="false" ht="15" hidden="false" customHeight="false" outlineLevel="0" collapsed="false">
      <c r="A294" s="22" t="n">
        <v>12.02</v>
      </c>
      <c r="B294" s="19" t="s">
        <v>210</v>
      </c>
      <c r="C294" s="17"/>
      <c r="D294" s="17"/>
      <c r="E294" s="42" t="n">
        <f aca="false">+H294-F294</f>
        <v>0</v>
      </c>
      <c r="F294" s="18"/>
      <c r="G294" s="21"/>
      <c r="H294" s="17"/>
      <c r="I294" s="18" t="str">
        <f aca="false">IFERROR(G294/C294*100,"")</f>
        <v/>
      </c>
      <c r="J294" s="18" t="str">
        <f aca="false">IFERROR(H294/D294*100,"")</f>
        <v/>
      </c>
      <c r="K294" s="17"/>
      <c r="L294" s="43" t="n">
        <f aca="false">SUM(F294)</f>
        <v>0</v>
      </c>
      <c r="M294" s="69" t="n">
        <v>0.5</v>
      </c>
      <c r="N294" s="17" t="n">
        <v>2</v>
      </c>
      <c r="O294" s="18" t="n">
        <f aca="false">+M294*N294</f>
        <v>1</v>
      </c>
      <c r="P294" s="17" t="n">
        <f aca="false">SUM(K294+N294)</f>
        <v>2</v>
      </c>
      <c r="Q294" s="18" t="n">
        <f aca="false">SUM(O294+L294)</f>
        <v>1</v>
      </c>
      <c r="R294" s="23" t="n">
        <f aca="false">SUM(K294)</f>
        <v>0</v>
      </c>
      <c r="S294" s="43" t="n">
        <f aca="false">SUM(L294)</f>
        <v>0</v>
      </c>
      <c r="T294" s="17"/>
      <c r="U294" s="17"/>
      <c r="V294" s="18" t="n">
        <v>0.5</v>
      </c>
      <c r="W294" s="17" t="n">
        <v>0</v>
      </c>
      <c r="X294" s="18" t="n">
        <f aca="false">V294*W294</f>
        <v>0</v>
      </c>
      <c r="Y294" s="17" t="n">
        <f aca="false">R294+T294+W294</f>
        <v>0</v>
      </c>
      <c r="Z294" s="18" t="n">
        <f aca="false">S294+U294+X294</f>
        <v>0</v>
      </c>
      <c r="AA294" s="19"/>
      <c r="AB294" s="20" t="n">
        <f aca="false">+Z294</f>
        <v>0</v>
      </c>
      <c r="AC294" s="7" t="n">
        <f aca="false">+S294+X294=Z294</f>
        <v>1</v>
      </c>
      <c r="AD294" s="6" t="n">
        <f aca="false">+V294*W294=X294</f>
        <v>1</v>
      </c>
    </row>
    <row r="295" customFormat="false" ht="31.5" hidden="false" customHeight="false" outlineLevel="0" collapsed="false">
      <c r="A295" s="22" t="n">
        <f aca="false">+A294+0.01</f>
        <v>12.03</v>
      </c>
      <c r="B295" s="19" t="s">
        <v>211</v>
      </c>
      <c r="C295" s="17"/>
      <c r="D295" s="17"/>
      <c r="E295" s="42" t="n">
        <f aca="false">+H295-F295</f>
        <v>0</v>
      </c>
      <c r="F295" s="18"/>
      <c r="G295" s="21"/>
      <c r="H295" s="17"/>
      <c r="I295" s="18" t="str">
        <f aca="false">IFERROR(G295/C295*100,"")</f>
        <v/>
      </c>
      <c r="J295" s="18" t="str">
        <f aca="false">IFERROR(H295/D295*100,"")</f>
        <v/>
      </c>
      <c r="K295" s="17"/>
      <c r="L295" s="43" t="n">
        <f aca="false">SUM(F295)</f>
        <v>0</v>
      </c>
      <c r="M295" s="69"/>
      <c r="N295" s="17"/>
      <c r="O295" s="18"/>
      <c r="P295" s="17" t="n">
        <f aca="false">SUM(K295+N295)</f>
        <v>0</v>
      </c>
      <c r="Q295" s="18" t="n">
        <f aca="false">SUM(O295+L295)</f>
        <v>0</v>
      </c>
      <c r="R295" s="23" t="n">
        <f aca="false">SUM(K295)</f>
        <v>0</v>
      </c>
      <c r="S295" s="43" t="n">
        <f aca="false">SUM(L295)</f>
        <v>0</v>
      </c>
      <c r="T295" s="17"/>
      <c r="U295" s="17"/>
      <c r="V295" s="18"/>
      <c r="W295" s="17"/>
      <c r="X295" s="17"/>
      <c r="Y295" s="17"/>
      <c r="Z295" s="17"/>
      <c r="AA295" s="19"/>
      <c r="AB295" s="20" t="n">
        <f aca="false">+Z295</f>
        <v>0</v>
      </c>
      <c r="AC295" s="7" t="n">
        <f aca="false">+S295+X295=Z295</f>
        <v>1</v>
      </c>
      <c r="AD295" s="6" t="n">
        <f aca="false">+V295*W295=X295</f>
        <v>1</v>
      </c>
    </row>
    <row r="296" s="47" customFormat="true" ht="30" hidden="false" customHeight="false" outlineLevel="0" collapsed="false">
      <c r="A296" s="40" t="n">
        <f aca="false">+A295+0.01</f>
        <v>12.04</v>
      </c>
      <c r="B296" s="41" t="s">
        <v>212</v>
      </c>
      <c r="C296" s="23" t="n">
        <v>1</v>
      </c>
      <c r="D296" s="23" t="n">
        <v>0.5</v>
      </c>
      <c r="E296" s="42" t="n">
        <f aca="false">+H296-F296</f>
        <v>0.5</v>
      </c>
      <c r="F296" s="43"/>
      <c r="G296" s="44" t="n">
        <v>1</v>
      </c>
      <c r="H296" s="23" t="n">
        <v>0.5</v>
      </c>
      <c r="I296" s="18" t="n">
        <f aca="false">IFERROR(G296/C296*100,"")</f>
        <v>100</v>
      </c>
      <c r="J296" s="18" t="n">
        <f aca="false">IFERROR(H296/D296*100,"")</f>
        <v>100</v>
      </c>
      <c r="K296" s="23"/>
      <c r="L296" s="43" t="n">
        <f aca="false">SUM(F296)</f>
        <v>0</v>
      </c>
      <c r="M296" s="48" t="n">
        <v>0.5</v>
      </c>
      <c r="N296" s="23" t="n">
        <v>2</v>
      </c>
      <c r="O296" s="43" t="n">
        <f aca="false">+M296*N296</f>
        <v>1</v>
      </c>
      <c r="P296" s="23" t="n">
        <f aca="false">SUM(K296+N296)</f>
        <v>2</v>
      </c>
      <c r="Q296" s="43" t="n">
        <f aca="false">SUM(O296+L296)</f>
        <v>1</v>
      </c>
      <c r="R296" s="23" t="n">
        <f aca="false">SUM(K296)</f>
        <v>0</v>
      </c>
      <c r="S296" s="43" t="n">
        <f aca="false">SUM(L296)</f>
        <v>0</v>
      </c>
      <c r="T296" s="23"/>
      <c r="U296" s="23"/>
      <c r="V296" s="43" t="n">
        <v>0.5</v>
      </c>
      <c r="W296" s="23" t="n">
        <v>2</v>
      </c>
      <c r="X296" s="43" t="n">
        <f aca="false">V296*W296</f>
        <v>1</v>
      </c>
      <c r="Y296" s="23" t="n">
        <f aca="false">R296+T296+W296</f>
        <v>2</v>
      </c>
      <c r="Z296" s="43" t="n">
        <f aca="false">S296+U296+X296</f>
        <v>1</v>
      </c>
      <c r="AA296" s="41" t="s">
        <v>127</v>
      </c>
      <c r="AB296" s="20" t="n">
        <f aca="false">+Z296</f>
        <v>1</v>
      </c>
      <c r="AC296" s="7" t="n">
        <f aca="false">+S296+X296=Z296</f>
        <v>1</v>
      </c>
      <c r="AD296" s="6" t="n">
        <f aca="false">+V296*W296=X296</f>
        <v>1</v>
      </c>
    </row>
    <row r="297" s="47" customFormat="true" ht="30" hidden="false" customHeight="false" outlineLevel="0" collapsed="false">
      <c r="A297" s="40" t="n">
        <f aca="false">+A296+0.01</f>
        <v>12.05</v>
      </c>
      <c r="B297" s="41" t="s">
        <v>213</v>
      </c>
      <c r="C297" s="23" t="n">
        <v>1</v>
      </c>
      <c r="D297" s="23" t="n">
        <v>0.3</v>
      </c>
      <c r="E297" s="42" t="n">
        <f aca="false">+H297-F297</f>
        <v>0</v>
      </c>
      <c r="F297" s="43"/>
      <c r="G297" s="44" t="n">
        <v>0</v>
      </c>
      <c r="H297" s="23" t="n">
        <v>0</v>
      </c>
      <c r="I297" s="18" t="n">
        <f aca="false">IFERROR(G297/C297*100,"")</f>
        <v>0</v>
      </c>
      <c r="J297" s="18" t="n">
        <f aca="false">IFERROR(H297/D297*100,"")</f>
        <v>0</v>
      </c>
      <c r="K297" s="23"/>
      <c r="L297" s="43" t="n">
        <f aca="false">SUM(F297)</f>
        <v>0</v>
      </c>
      <c r="M297" s="48" t="n">
        <v>0.3</v>
      </c>
      <c r="N297" s="23" t="n">
        <v>2</v>
      </c>
      <c r="O297" s="43" t="n">
        <f aca="false">+M297*N297</f>
        <v>0.6</v>
      </c>
      <c r="P297" s="23" t="n">
        <f aca="false">SUM(K297+N297)</f>
        <v>2</v>
      </c>
      <c r="Q297" s="43" t="n">
        <f aca="false">SUM(O297+L297)</f>
        <v>0.6</v>
      </c>
      <c r="R297" s="23" t="n">
        <f aca="false">SUM(K297)</f>
        <v>0</v>
      </c>
      <c r="S297" s="43" t="n">
        <f aca="false">SUM(L297)</f>
        <v>0</v>
      </c>
      <c r="T297" s="23"/>
      <c r="U297" s="23"/>
      <c r="V297" s="43" t="n">
        <v>0.3</v>
      </c>
      <c r="W297" s="23" t="n">
        <v>2</v>
      </c>
      <c r="X297" s="43" t="n">
        <f aca="false">V297*W297</f>
        <v>0.6</v>
      </c>
      <c r="Y297" s="23" t="n">
        <f aca="false">R297+T297+W297</f>
        <v>2</v>
      </c>
      <c r="Z297" s="43" t="n">
        <f aca="false">S297+U297+X297</f>
        <v>0.6</v>
      </c>
      <c r="AA297" s="41" t="s">
        <v>127</v>
      </c>
      <c r="AB297" s="20" t="n">
        <f aca="false">+Z297</f>
        <v>0.6</v>
      </c>
      <c r="AC297" s="7" t="n">
        <f aca="false">+S297+X297=Z297</f>
        <v>1</v>
      </c>
      <c r="AD297" s="6" t="n">
        <f aca="false">+V297*W297=X297</f>
        <v>1</v>
      </c>
    </row>
    <row r="298" customFormat="false" ht="21.75" hidden="false" customHeight="true" outlineLevel="0" collapsed="false">
      <c r="A298" s="22" t="n">
        <f aca="false">+A297+0.01</f>
        <v>12.06</v>
      </c>
      <c r="B298" s="19" t="s">
        <v>214</v>
      </c>
      <c r="C298" s="17"/>
      <c r="D298" s="17"/>
      <c r="E298" s="42" t="n">
        <f aca="false">+H298-F298</f>
        <v>0</v>
      </c>
      <c r="F298" s="18"/>
      <c r="G298" s="21"/>
      <c r="H298" s="17"/>
      <c r="I298" s="18" t="str">
        <f aca="false">IFERROR(G298/C298*100,"")</f>
        <v/>
      </c>
      <c r="J298" s="18" t="str">
        <f aca="false">IFERROR(H298/D298*100,"")</f>
        <v/>
      </c>
      <c r="K298" s="17"/>
      <c r="L298" s="43" t="n">
        <f aca="false">SUM(F298)</f>
        <v>0</v>
      </c>
      <c r="M298" s="69" t="n">
        <v>0.1</v>
      </c>
      <c r="N298" s="17" t="n">
        <v>2</v>
      </c>
      <c r="O298" s="18" t="n">
        <f aca="false">+M298*N298</f>
        <v>0.2</v>
      </c>
      <c r="P298" s="17" t="n">
        <f aca="false">SUM(K298+N298)</f>
        <v>2</v>
      </c>
      <c r="Q298" s="18" t="n">
        <f aca="false">SUM(O298+L298)</f>
        <v>0.2</v>
      </c>
      <c r="R298" s="23" t="n">
        <f aca="false">SUM(K298)</f>
        <v>0</v>
      </c>
      <c r="S298" s="43" t="n">
        <f aca="false">SUM(L298)</f>
        <v>0</v>
      </c>
      <c r="T298" s="17"/>
      <c r="U298" s="17"/>
      <c r="V298" s="18" t="n">
        <v>0.1</v>
      </c>
      <c r="W298" s="17"/>
      <c r="X298" s="18" t="n">
        <f aca="false">V298*W298</f>
        <v>0</v>
      </c>
      <c r="Y298" s="17" t="n">
        <f aca="false">R298+T298+W298</f>
        <v>0</v>
      </c>
      <c r="Z298" s="18" t="n">
        <f aca="false">S298+U298+X298</f>
        <v>0</v>
      </c>
      <c r="AA298" s="19"/>
      <c r="AB298" s="20" t="n">
        <f aca="false">+Z298</f>
        <v>0</v>
      </c>
      <c r="AC298" s="7" t="n">
        <f aca="false">+S298+X298=Z298</f>
        <v>1</v>
      </c>
      <c r="AD298" s="6" t="n">
        <f aca="false">+V298*W298=X298</f>
        <v>1</v>
      </c>
    </row>
    <row r="299" customFormat="false" ht="21.75" hidden="false" customHeight="true" outlineLevel="0" collapsed="false">
      <c r="A299" s="22" t="n">
        <f aca="false">+A298+0.01</f>
        <v>12.07</v>
      </c>
      <c r="B299" s="19" t="s">
        <v>215</v>
      </c>
      <c r="C299" s="17"/>
      <c r="D299" s="17"/>
      <c r="E299" s="42" t="n">
        <f aca="false">+H299-F299</f>
        <v>0</v>
      </c>
      <c r="F299" s="18"/>
      <c r="G299" s="21"/>
      <c r="H299" s="17"/>
      <c r="I299" s="18" t="str">
        <f aca="false">IFERROR(G299/C299*100,"")</f>
        <v/>
      </c>
      <c r="J299" s="18" t="str">
        <f aca="false">IFERROR(H299/D299*100,"")</f>
        <v/>
      </c>
      <c r="K299" s="17"/>
      <c r="L299" s="43" t="n">
        <f aca="false">SUM(F299)</f>
        <v>0</v>
      </c>
      <c r="M299" s="69" t="n">
        <v>0.1</v>
      </c>
      <c r="N299" s="17" t="n">
        <v>2</v>
      </c>
      <c r="O299" s="18" t="n">
        <f aca="false">+M299*N299</f>
        <v>0.2</v>
      </c>
      <c r="P299" s="17" t="n">
        <f aca="false">SUM(K299+N299)</f>
        <v>2</v>
      </c>
      <c r="Q299" s="18" t="n">
        <f aca="false">SUM(O299+L299)</f>
        <v>0.2</v>
      </c>
      <c r="R299" s="23" t="n">
        <f aca="false">SUM(K299)</f>
        <v>0</v>
      </c>
      <c r="S299" s="43" t="n">
        <f aca="false">SUM(L299)</f>
        <v>0</v>
      </c>
      <c r="T299" s="17"/>
      <c r="U299" s="17"/>
      <c r="V299" s="18" t="n">
        <v>0.1</v>
      </c>
      <c r="W299" s="17"/>
      <c r="X299" s="18" t="n">
        <f aca="false">V299*W299</f>
        <v>0</v>
      </c>
      <c r="Y299" s="17" t="n">
        <f aca="false">R299+T299+W299</f>
        <v>0</v>
      </c>
      <c r="Z299" s="18" t="n">
        <f aca="false">S299+U299+X299</f>
        <v>0</v>
      </c>
      <c r="AA299" s="19"/>
      <c r="AB299" s="20" t="n">
        <f aca="false">+Z299</f>
        <v>0</v>
      </c>
      <c r="AC299" s="7" t="n">
        <f aca="false">+S299+X299=Z299</f>
        <v>1</v>
      </c>
      <c r="AD299" s="6" t="n">
        <f aca="false">+V299*W299=X299</f>
        <v>1</v>
      </c>
    </row>
    <row r="300" s="33" customFormat="true" ht="21.75" hidden="false" customHeight="true" outlineLevel="0" collapsed="false">
      <c r="A300" s="28"/>
      <c r="B300" s="29" t="s">
        <v>118</v>
      </c>
      <c r="C300" s="30" t="n">
        <f aca="false">SUM(C289:C299)</f>
        <v>4</v>
      </c>
      <c r="D300" s="30" t="n">
        <f aca="false">SUM(D289:D299)</f>
        <v>11.6</v>
      </c>
      <c r="E300" s="42" t="n">
        <f aca="false">+H300-F300</f>
        <v>7.272</v>
      </c>
      <c r="F300" s="31" t="n">
        <f aca="false">SUM(F289:F299)</f>
        <v>3.536</v>
      </c>
      <c r="G300" s="32" t="n">
        <v>3</v>
      </c>
      <c r="H300" s="30" t="n">
        <f aca="false">SUM(H289:H299)</f>
        <v>10.808</v>
      </c>
      <c r="I300" s="18" t="n">
        <f aca="false">IFERROR(G300/C300*100,"")</f>
        <v>75</v>
      </c>
      <c r="J300" s="18" t="n">
        <f aca="false">IFERROR(H300/D300*100,"")</f>
        <v>93.1724137931034</v>
      </c>
      <c r="K300" s="30"/>
      <c r="L300" s="43" t="n">
        <f aca="false">SUM(F300)</f>
        <v>3.536</v>
      </c>
      <c r="M300" s="30"/>
      <c r="N300" s="30" t="n">
        <f aca="false">N299</f>
        <v>2</v>
      </c>
      <c r="O300" s="30" t="n">
        <f aca="false">SUM(O289:O299)</f>
        <v>124.86</v>
      </c>
      <c r="P300" s="30" t="n">
        <f aca="false">SUM(P289:P299)</f>
        <v>32</v>
      </c>
      <c r="Q300" s="30" t="n">
        <f aca="false">SUM(Q289:Q299)</f>
        <v>128.396</v>
      </c>
      <c r="R300" s="23" t="n">
        <f aca="false">SUM(K300)</f>
        <v>0</v>
      </c>
      <c r="S300" s="51" t="n">
        <f aca="false">SUM(L300)</f>
        <v>3.536</v>
      </c>
      <c r="T300" s="30"/>
      <c r="U300" s="30"/>
      <c r="V300" s="31"/>
      <c r="W300" s="30" t="n">
        <f aca="false">W297</f>
        <v>2</v>
      </c>
      <c r="X300" s="31" t="n">
        <f aca="false">SUM(X289:X299)</f>
        <v>13.48</v>
      </c>
      <c r="Y300" s="34" t="n">
        <f aca="false">Y297</f>
        <v>2</v>
      </c>
      <c r="Z300" s="52" t="n">
        <f aca="false">SUM(Z289:Z299)</f>
        <v>17.016</v>
      </c>
      <c r="AA300" s="29"/>
      <c r="AB300" s="20"/>
      <c r="AC300" s="7" t="n">
        <f aca="false">+S300+X300=Z300</f>
        <v>1</v>
      </c>
      <c r="AD300" s="6"/>
    </row>
    <row r="301" customFormat="false" ht="28.5" hidden="false" customHeight="false" outlineLevel="0" collapsed="false">
      <c r="A301" s="10" t="n">
        <v>13</v>
      </c>
      <c r="B301" s="16" t="s">
        <v>216</v>
      </c>
      <c r="C301" s="17"/>
      <c r="D301" s="17"/>
      <c r="E301" s="42" t="n">
        <f aca="false">+H301-F301</f>
        <v>0</v>
      </c>
      <c r="F301" s="18"/>
      <c r="G301" s="21"/>
      <c r="H301" s="17"/>
      <c r="I301" s="18" t="str">
        <f aca="false">IFERROR(G301/C301*100,"")</f>
        <v/>
      </c>
      <c r="J301" s="18" t="str">
        <f aca="false">IFERROR(H301/D301*100,"")</f>
        <v/>
      </c>
      <c r="K301" s="17"/>
      <c r="L301" s="43" t="n">
        <f aca="false">SUM(F301)</f>
        <v>0</v>
      </c>
      <c r="M301" s="17"/>
      <c r="N301" s="17"/>
      <c r="O301" s="18"/>
      <c r="P301" s="17"/>
      <c r="Q301" s="18"/>
      <c r="R301" s="23" t="n">
        <f aca="false">SUM(K301)</f>
        <v>0</v>
      </c>
      <c r="S301" s="43" t="n">
        <f aca="false">SUM(L301)</f>
        <v>0</v>
      </c>
      <c r="T301" s="17"/>
      <c r="U301" s="17"/>
      <c r="V301" s="17"/>
      <c r="W301" s="17"/>
      <c r="X301" s="17"/>
      <c r="Y301" s="17"/>
      <c r="Z301" s="17"/>
      <c r="AA301" s="19"/>
      <c r="AB301" s="20" t="n">
        <f aca="false">+Z301</f>
        <v>0</v>
      </c>
      <c r="AC301" s="7" t="n">
        <f aca="false">+S301+X301=Z301</f>
        <v>1</v>
      </c>
      <c r="AD301" s="6" t="n">
        <f aca="false">+V301*W301=X301</f>
        <v>1</v>
      </c>
    </row>
    <row r="302" s="47" customFormat="true" ht="45" hidden="false" customHeight="false" outlineLevel="0" collapsed="false">
      <c r="A302" s="40" t="n">
        <v>13.01</v>
      </c>
      <c r="B302" s="41" t="s">
        <v>217</v>
      </c>
      <c r="C302" s="23" t="n">
        <v>20</v>
      </c>
      <c r="D302" s="23" t="n">
        <v>108</v>
      </c>
      <c r="E302" s="42" t="n">
        <f aca="false">+H302-F302</f>
        <v>68.485</v>
      </c>
      <c r="F302" s="43" t="n">
        <v>34.525</v>
      </c>
      <c r="G302" s="44" t="n">
        <v>20</v>
      </c>
      <c r="H302" s="23" t="n">
        <v>103.01</v>
      </c>
      <c r="I302" s="18" t="n">
        <f aca="false">IFERROR(G302/C302*100,"")</f>
        <v>100</v>
      </c>
      <c r="J302" s="18" t="n">
        <f aca="false">IFERROR(H302/D302*100,"")</f>
        <v>95.3796296296296</v>
      </c>
      <c r="K302" s="23"/>
      <c r="L302" s="43" t="n">
        <f aca="false">SUM(F302)</f>
        <v>34.525</v>
      </c>
      <c r="M302" s="48" t="n">
        <f aca="false">0.5*12</f>
        <v>6</v>
      </c>
      <c r="N302" s="23" t="n">
        <v>20</v>
      </c>
      <c r="O302" s="43" t="n">
        <f aca="false">+M302*N302</f>
        <v>120</v>
      </c>
      <c r="P302" s="23" t="n">
        <f aca="false">SUM(K302+N302)</f>
        <v>20</v>
      </c>
      <c r="Q302" s="43" t="n">
        <f aca="false">SUM(O302+L302)</f>
        <v>154.525</v>
      </c>
      <c r="R302" s="23" t="n">
        <f aca="false">SUM(K302)</f>
        <v>0</v>
      </c>
      <c r="S302" s="43" t="n">
        <f aca="false">SUM(L302)</f>
        <v>34.525</v>
      </c>
      <c r="T302" s="23"/>
      <c r="U302" s="23"/>
      <c r="V302" s="48" t="n">
        <v>0.495</v>
      </c>
      <c r="W302" s="23" t="n">
        <v>20</v>
      </c>
      <c r="X302" s="23" t="n">
        <f aca="false">V302*W302*12</f>
        <v>118.8</v>
      </c>
      <c r="Y302" s="23" t="n">
        <f aca="false">R302+T302+W302</f>
        <v>20</v>
      </c>
      <c r="Z302" s="43" t="n">
        <f aca="false">S302+U302+X302</f>
        <v>153.325</v>
      </c>
      <c r="AA302" s="41" t="s">
        <v>179</v>
      </c>
      <c r="AB302" s="20" t="n">
        <f aca="false">+Z302</f>
        <v>153.325</v>
      </c>
      <c r="AC302" s="7" t="n">
        <f aca="false">+S302+X302=Z302</f>
        <v>1</v>
      </c>
      <c r="AD302" s="6" t="n">
        <f aca="false">+V302*W302*12=X302</f>
        <v>1</v>
      </c>
    </row>
    <row r="303" s="47" customFormat="true" ht="15" hidden="false" customHeight="false" outlineLevel="0" collapsed="false">
      <c r="A303" s="40" t="n">
        <f aca="false">+A302+0.01</f>
        <v>13.02</v>
      </c>
      <c r="B303" s="41" t="s">
        <v>210</v>
      </c>
      <c r="C303" s="23"/>
      <c r="D303" s="23"/>
      <c r="E303" s="42" t="n">
        <f aca="false">+H303-F303</f>
        <v>0</v>
      </c>
      <c r="F303" s="43"/>
      <c r="G303" s="44"/>
      <c r="H303" s="23"/>
      <c r="I303" s="18" t="str">
        <f aca="false">IFERROR(G303/C303*100,"")</f>
        <v/>
      </c>
      <c r="J303" s="18" t="str">
        <f aca="false">IFERROR(H303/D303*100,"")</f>
        <v/>
      </c>
      <c r="K303" s="23"/>
      <c r="L303" s="43" t="n">
        <f aca="false">SUM(F303)</f>
        <v>0</v>
      </c>
      <c r="M303" s="23"/>
      <c r="N303" s="23"/>
      <c r="O303" s="43"/>
      <c r="P303" s="23" t="n">
        <f aca="false">SUM(K303+N303)</f>
        <v>0</v>
      </c>
      <c r="Q303" s="43" t="n">
        <f aca="false">SUM(O303+L303)</f>
        <v>0</v>
      </c>
      <c r="R303" s="23" t="n">
        <f aca="false">SUM(K303)</f>
        <v>0</v>
      </c>
      <c r="S303" s="43" t="n">
        <f aca="false">SUM(L303)</f>
        <v>0</v>
      </c>
      <c r="T303" s="23"/>
      <c r="U303" s="23"/>
      <c r="V303" s="48"/>
      <c r="W303" s="23"/>
      <c r="X303" s="23" t="n">
        <f aca="false">V303*W303*12</f>
        <v>0</v>
      </c>
      <c r="Y303" s="23" t="n">
        <f aca="false">R303+T303+W303</f>
        <v>0</v>
      </c>
      <c r="Z303" s="23" t="n">
        <f aca="false">S303+U303+X303</f>
        <v>0</v>
      </c>
      <c r="AA303" s="41"/>
      <c r="AB303" s="20" t="n">
        <f aca="false">+Z303</f>
        <v>0</v>
      </c>
      <c r="AC303" s="7" t="n">
        <f aca="false">+S303+X303=Z303</f>
        <v>1</v>
      </c>
      <c r="AD303" s="6" t="n">
        <f aca="false">+V303*W303=X303</f>
        <v>1</v>
      </c>
    </row>
    <row r="304" s="47" customFormat="true" ht="31.5" hidden="false" customHeight="false" outlineLevel="0" collapsed="false">
      <c r="A304" s="40" t="n">
        <f aca="false">+A303+0.01</f>
        <v>13.03</v>
      </c>
      <c r="B304" s="41" t="s">
        <v>211</v>
      </c>
      <c r="C304" s="23"/>
      <c r="D304" s="23"/>
      <c r="E304" s="42" t="n">
        <f aca="false">+H304-F304</f>
        <v>0</v>
      </c>
      <c r="F304" s="43"/>
      <c r="G304" s="44"/>
      <c r="H304" s="23"/>
      <c r="I304" s="18" t="str">
        <f aca="false">IFERROR(G304/C304*100,"")</f>
        <v/>
      </c>
      <c r="J304" s="18" t="str">
        <f aca="false">IFERROR(H304/D304*100,"")</f>
        <v/>
      </c>
      <c r="K304" s="23"/>
      <c r="L304" s="43" t="n">
        <f aca="false">SUM(F304)</f>
        <v>0</v>
      </c>
      <c r="M304" s="23"/>
      <c r="N304" s="23"/>
      <c r="O304" s="43"/>
      <c r="P304" s="23" t="n">
        <f aca="false">SUM(K304+N304)</f>
        <v>0</v>
      </c>
      <c r="Q304" s="43" t="n">
        <f aca="false">SUM(O304+L304)</f>
        <v>0</v>
      </c>
      <c r="R304" s="23" t="n">
        <f aca="false">SUM(K304)</f>
        <v>0</v>
      </c>
      <c r="S304" s="43" t="n">
        <f aca="false">SUM(L304)</f>
        <v>0</v>
      </c>
      <c r="T304" s="23"/>
      <c r="U304" s="23"/>
      <c r="V304" s="48"/>
      <c r="W304" s="23"/>
      <c r="X304" s="23" t="n">
        <f aca="false">V304*W304*12</f>
        <v>0</v>
      </c>
      <c r="Y304" s="23" t="n">
        <f aca="false">R304+T304+W304</f>
        <v>0</v>
      </c>
      <c r="Z304" s="23" t="n">
        <f aca="false">S304+U304+X304</f>
        <v>0</v>
      </c>
      <c r="AA304" s="41"/>
      <c r="AB304" s="20" t="n">
        <f aca="false">+Z304</f>
        <v>0</v>
      </c>
      <c r="AC304" s="7" t="n">
        <f aca="false">+S304+X304=Z304</f>
        <v>1</v>
      </c>
      <c r="AD304" s="6" t="n">
        <f aca="false">+V304*W304=X304</f>
        <v>1</v>
      </c>
    </row>
    <row r="305" s="47" customFormat="true" ht="15" hidden="false" customHeight="true" outlineLevel="0" collapsed="false">
      <c r="A305" s="40" t="n">
        <f aca="false">+A304+0.01</f>
        <v>13.04</v>
      </c>
      <c r="B305" s="41" t="s">
        <v>212</v>
      </c>
      <c r="C305" s="23" t="n">
        <v>20</v>
      </c>
      <c r="D305" s="23" t="n">
        <v>2</v>
      </c>
      <c r="E305" s="42" t="n">
        <f aca="false">+H305-F305</f>
        <v>2</v>
      </c>
      <c r="F305" s="43"/>
      <c r="G305" s="44" t="n">
        <v>20</v>
      </c>
      <c r="H305" s="23" t="n">
        <v>2</v>
      </c>
      <c r="I305" s="18" t="n">
        <f aca="false">IFERROR(G305/C305*100,"")</f>
        <v>100</v>
      </c>
      <c r="J305" s="18" t="n">
        <f aca="false">IFERROR(H305/D305*100,"")</f>
        <v>100</v>
      </c>
      <c r="K305" s="23"/>
      <c r="L305" s="43" t="n">
        <f aca="false">SUM(F305)</f>
        <v>0</v>
      </c>
      <c r="M305" s="23" t="n">
        <v>0.1</v>
      </c>
      <c r="N305" s="23" t="n">
        <v>20</v>
      </c>
      <c r="O305" s="43" t="n">
        <f aca="false">+M305*N305</f>
        <v>2</v>
      </c>
      <c r="P305" s="23" t="n">
        <f aca="false">SUM(K305+N305)</f>
        <v>20</v>
      </c>
      <c r="Q305" s="43" t="n">
        <f aca="false">SUM(O305+L305)</f>
        <v>2</v>
      </c>
      <c r="R305" s="23" t="n">
        <f aca="false">SUM(K305)</f>
        <v>0</v>
      </c>
      <c r="S305" s="43" t="n">
        <f aca="false">SUM(L305)</f>
        <v>0</v>
      </c>
      <c r="T305" s="23"/>
      <c r="U305" s="23"/>
      <c r="V305" s="48" t="n">
        <v>0.1</v>
      </c>
      <c r="W305" s="23" t="n">
        <v>20</v>
      </c>
      <c r="X305" s="43" t="n">
        <f aca="false">V305*W305</f>
        <v>2</v>
      </c>
      <c r="Y305" s="23" t="n">
        <f aca="false">R305+T305+W305</f>
        <v>20</v>
      </c>
      <c r="Z305" s="43" t="n">
        <f aca="false">S305+U305+X305</f>
        <v>2</v>
      </c>
      <c r="AA305" s="49" t="s">
        <v>127</v>
      </c>
      <c r="AB305" s="20" t="n">
        <f aca="false">+Z305</f>
        <v>2</v>
      </c>
      <c r="AC305" s="7" t="n">
        <f aca="false">+S305+X305=Z305</f>
        <v>1</v>
      </c>
      <c r="AD305" s="6" t="n">
        <f aca="false">+V305*W305=X305</f>
        <v>1</v>
      </c>
    </row>
    <row r="306" s="47" customFormat="true" ht="15" hidden="false" customHeight="false" outlineLevel="0" collapsed="false">
      <c r="A306" s="40" t="n">
        <f aca="false">+A305+0.01</f>
        <v>13.05</v>
      </c>
      <c r="B306" s="41" t="s">
        <v>218</v>
      </c>
      <c r="C306" s="23" t="n">
        <v>20</v>
      </c>
      <c r="D306" s="23" t="n">
        <v>2.4</v>
      </c>
      <c r="E306" s="42" t="n">
        <f aca="false">+H306-F306</f>
        <v>2.4</v>
      </c>
      <c r="F306" s="43"/>
      <c r="G306" s="44" t="n">
        <v>20</v>
      </c>
      <c r="H306" s="23" t="n">
        <v>2.4</v>
      </c>
      <c r="I306" s="18" t="n">
        <f aca="false">IFERROR(G306/C306*100,"")</f>
        <v>100</v>
      </c>
      <c r="J306" s="18" t="n">
        <f aca="false">IFERROR(H306/D306*100,"")</f>
        <v>100</v>
      </c>
      <c r="K306" s="23"/>
      <c r="L306" s="43" t="n">
        <f aca="false">SUM(F306)</f>
        <v>0</v>
      </c>
      <c r="M306" s="23" t="n">
        <v>0.12</v>
      </c>
      <c r="N306" s="23" t="n">
        <v>20</v>
      </c>
      <c r="O306" s="43" t="n">
        <f aca="false">+M306*N306</f>
        <v>2.4</v>
      </c>
      <c r="P306" s="23" t="n">
        <f aca="false">SUM(K306+N306)</f>
        <v>20</v>
      </c>
      <c r="Q306" s="43" t="n">
        <f aca="false">SUM(O306+L306)</f>
        <v>2.4</v>
      </c>
      <c r="R306" s="23" t="n">
        <f aca="false">SUM(K306)</f>
        <v>0</v>
      </c>
      <c r="S306" s="43" t="n">
        <f aca="false">SUM(L306)</f>
        <v>0</v>
      </c>
      <c r="T306" s="23"/>
      <c r="U306" s="23"/>
      <c r="V306" s="48" t="n">
        <v>0.12</v>
      </c>
      <c r="W306" s="23" t="n">
        <v>20</v>
      </c>
      <c r="X306" s="43" t="n">
        <f aca="false">V306*W306</f>
        <v>2.4</v>
      </c>
      <c r="Y306" s="23" t="n">
        <f aca="false">R306+T306+W306</f>
        <v>20</v>
      </c>
      <c r="Z306" s="43" t="n">
        <f aca="false">S306+U306+X306</f>
        <v>2.4</v>
      </c>
      <c r="AA306" s="49"/>
      <c r="AB306" s="20" t="n">
        <f aca="false">+Z306</f>
        <v>2.4</v>
      </c>
      <c r="AC306" s="7" t="n">
        <f aca="false">+S306+X306=Z306</f>
        <v>1</v>
      </c>
      <c r="AD306" s="6" t="n">
        <f aca="false">+V306*W306=X306</f>
        <v>1</v>
      </c>
    </row>
    <row r="307" s="47" customFormat="true" ht="15" hidden="false" customHeight="false" outlineLevel="0" collapsed="false">
      <c r="A307" s="40" t="n">
        <f aca="false">+A306+0.01</f>
        <v>13.06</v>
      </c>
      <c r="B307" s="41" t="s">
        <v>214</v>
      </c>
      <c r="C307" s="23"/>
      <c r="D307" s="23"/>
      <c r="E307" s="42" t="n">
        <f aca="false">+H307-F307</f>
        <v>0</v>
      </c>
      <c r="F307" s="43"/>
      <c r="G307" s="44"/>
      <c r="H307" s="23"/>
      <c r="I307" s="18" t="str">
        <f aca="false">IFERROR(G307/C307*100,"")</f>
        <v/>
      </c>
      <c r="J307" s="18" t="str">
        <f aca="false">IFERROR(H307/D307*100,"")</f>
        <v/>
      </c>
      <c r="K307" s="23"/>
      <c r="L307" s="43" t="n">
        <f aca="false">SUM(F307)</f>
        <v>0</v>
      </c>
      <c r="M307" s="23" t="n">
        <v>0.03</v>
      </c>
      <c r="N307" s="23" t="n">
        <v>20</v>
      </c>
      <c r="O307" s="43" t="n">
        <f aca="false">+M307*N307</f>
        <v>0.6</v>
      </c>
      <c r="P307" s="23" t="n">
        <f aca="false">SUM(K307+N307)</f>
        <v>20</v>
      </c>
      <c r="Q307" s="43" t="n">
        <f aca="false">SUM(O307+L307)</f>
        <v>0.6</v>
      </c>
      <c r="R307" s="23" t="n">
        <f aca="false">SUM(K307)</f>
        <v>0</v>
      </c>
      <c r="S307" s="43" t="n">
        <f aca="false">SUM(L307)</f>
        <v>0</v>
      </c>
      <c r="T307" s="23"/>
      <c r="U307" s="23"/>
      <c r="V307" s="48" t="n">
        <v>0.03</v>
      </c>
      <c r="W307" s="23"/>
      <c r="X307" s="43" t="n">
        <f aca="false">V307*W307</f>
        <v>0</v>
      </c>
      <c r="Y307" s="23" t="n">
        <f aca="false">R307+T307+W307</f>
        <v>0</v>
      </c>
      <c r="Z307" s="43" t="n">
        <f aca="false">S307+U307+X307</f>
        <v>0</v>
      </c>
      <c r="AA307" s="41"/>
      <c r="AB307" s="20" t="n">
        <f aca="false">+Z307</f>
        <v>0</v>
      </c>
      <c r="AC307" s="7" t="n">
        <f aca="false">+S307+X307=Z307</f>
        <v>1</v>
      </c>
      <c r="AD307" s="6" t="n">
        <f aca="false">+V307*W307=X307</f>
        <v>1</v>
      </c>
    </row>
    <row r="308" s="47" customFormat="true" ht="15" hidden="false" customHeight="false" outlineLevel="0" collapsed="false">
      <c r="A308" s="40" t="n">
        <f aca="false">+A307+0.01</f>
        <v>13.07</v>
      </c>
      <c r="B308" s="41" t="s">
        <v>215</v>
      </c>
      <c r="C308" s="23"/>
      <c r="D308" s="23"/>
      <c r="E308" s="42" t="n">
        <f aca="false">+H308-F308</f>
        <v>0</v>
      </c>
      <c r="F308" s="43"/>
      <c r="G308" s="44"/>
      <c r="H308" s="23"/>
      <c r="I308" s="18" t="str">
        <f aca="false">IFERROR(G308/C308*100,"")</f>
        <v/>
      </c>
      <c r="J308" s="18" t="str">
        <f aca="false">IFERROR(H308/D308*100,"")</f>
        <v/>
      </c>
      <c r="K308" s="23"/>
      <c r="L308" s="43" t="n">
        <f aca="false">SUM(F308)</f>
        <v>0</v>
      </c>
      <c r="M308" s="23" t="n">
        <v>0.02</v>
      </c>
      <c r="N308" s="23" t="n">
        <v>20</v>
      </c>
      <c r="O308" s="43" t="n">
        <f aca="false">+M308*N308</f>
        <v>0.4</v>
      </c>
      <c r="P308" s="23" t="n">
        <f aca="false">SUM(K308+N308)</f>
        <v>20</v>
      </c>
      <c r="Q308" s="43" t="n">
        <f aca="false">SUM(O308+L308)</f>
        <v>0.4</v>
      </c>
      <c r="R308" s="23" t="n">
        <f aca="false">SUM(K308)</f>
        <v>0</v>
      </c>
      <c r="S308" s="43" t="n">
        <f aca="false">SUM(L308)</f>
        <v>0</v>
      </c>
      <c r="T308" s="23"/>
      <c r="U308" s="23"/>
      <c r="V308" s="48" t="n">
        <v>0.02</v>
      </c>
      <c r="W308" s="23"/>
      <c r="X308" s="43" t="n">
        <f aca="false">V308*W308</f>
        <v>0</v>
      </c>
      <c r="Y308" s="23" t="n">
        <f aca="false">R308+T308+W308</f>
        <v>0</v>
      </c>
      <c r="Z308" s="43" t="n">
        <f aca="false">S308+U308+X308</f>
        <v>0</v>
      </c>
      <c r="AA308" s="41"/>
      <c r="AB308" s="20" t="n">
        <f aca="false">+Z308</f>
        <v>0</v>
      </c>
      <c r="AC308" s="7" t="n">
        <f aca="false">+S308+X308=Z308</f>
        <v>1</v>
      </c>
      <c r="AD308" s="6" t="n">
        <f aca="false">+V308*W308=X308</f>
        <v>1</v>
      </c>
    </row>
    <row r="309" s="33" customFormat="true" ht="15" hidden="false" customHeight="false" outlineLevel="0" collapsed="false">
      <c r="A309" s="28"/>
      <c r="B309" s="29" t="s">
        <v>118</v>
      </c>
      <c r="C309" s="30" t="n">
        <v>20</v>
      </c>
      <c r="D309" s="30" t="n">
        <f aca="false">SUM(D302:D308)</f>
        <v>112.4</v>
      </c>
      <c r="E309" s="42" t="n">
        <f aca="false">+H309-F309</f>
        <v>72.885</v>
      </c>
      <c r="F309" s="31" t="n">
        <f aca="false">SUM(F302:F308)</f>
        <v>34.525</v>
      </c>
      <c r="G309" s="32" t="n">
        <v>20</v>
      </c>
      <c r="H309" s="30" t="n">
        <f aca="false">SUM(H302:H308)</f>
        <v>107.41</v>
      </c>
      <c r="I309" s="18" t="n">
        <f aca="false">IFERROR(G309/C309*100,"")</f>
        <v>100</v>
      </c>
      <c r="J309" s="18" t="n">
        <f aca="false">IFERROR(H309/D309*100,"")</f>
        <v>95.5604982206406</v>
      </c>
      <c r="K309" s="30"/>
      <c r="L309" s="43" t="n">
        <f aca="false">SUM(F309)</f>
        <v>34.525</v>
      </c>
      <c r="M309" s="30" t="n">
        <v>0.768</v>
      </c>
      <c r="N309" s="30" t="n">
        <f aca="false">N308</f>
        <v>20</v>
      </c>
      <c r="O309" s="31" t="n">
        <f aca="false">SUM(O302:O308)</f>
        <v>125.4</v>
      </c>
      <c r="P309" s="30" t="n">
        <f aca="false">SUM(K309+N309)</f>
        <v>20</v>
      </c>
      <c r="Q309" s="31" t="n">
        <f aca="false">SUM(O309+L309)</f>
        <v>159.925</v>
      </c>
      <c r="R309" s="23" t="n">
        <f aca="false">SUM(K309)</f>
        <v>0</v>
      </c>
      <c r="S309" s="51" t="n">
        <f aca="false">SUM(L309)</f>
        <v>34.525</v>
      </c>
      <c r="T309" s="30"/>
      <c r="U309" s="30"/>
      <c r="V309" s="30"/>
      <c r="W309" s="30" t="n">
        <f aca="false">W306</f>
        <v>20</v>
      </c>
      <c r="X309" s="31" t="n">
        <f aca="false">SUM(X302:X308)</f>
        <v>123.2</v>
      </c>
      <c r="Y309" s="32" t="n">
        <f aca="false">Y306</f>
        <v>20</v>
      </c>
      <c r="Z309" s="52" t="n">
        <f aca="false">SUM(Z302:Z308)</f>
        <v>157.725</v>
      </c>
      <c r="AA309" s="29"/>
      <c r="AB309" s="20"/>
      <c r="AC309" s="7" t="n">
        <f aca="false">+S309+X309=Z309</f>
        <v>1</v>
      </c>
      <c r="AD309" s="6"/>
    </row>
    <row r="310" customFormat="false" ht="28.5" hidden="false" customHeight="false" outlineLevel="0" collapsed="false">
      <c r="A310" s="10" t="n">
        <v>14</v>
      </c>
      <c r="B310" s="16" t="s">
        <v>219</v>
      </c>
      <c r="C310" s="17"/>
      <c r="D310" s="17"/>
      <c r="E310" s="42" t="n">
        <f aca="false">+H310-F310</f>
        <v>0</v>
      </c>
      <c r="F310" s="18"/>
      <c r="G310" s="21"/>
      <c r="H310" s="17"/>
      <c r="I310" s="18" t="str">
        <f aca="false">IFERROR(G310/C310*100,"")</f>
        <v/>
      </c>
      <c r="J310" s="18" t="str">
        <f aca="false">IFERROR(H310/D310*100,"")</f>
        <v/>
      </c>
      <c r="K310" s="17"/>
      <c r="L310" s="43" t="n">
        <f aca="false">SUM(F310)</f>
        <v>0</v>
      </c>
      <c r="M310" s="17"/>
      <c r="N310" s="17"/>
      <c r="O310" s="18"/>
      <c r="P310" s="17" t="n">
        <f aca="false">SUM(K310+N310)</f>
        <v>0</v>
      </c>
      <c r="Q310" s="18" t="n">
        <f aca="false">SUM(O310+L310)</f>
        <v>0</v>
      </c>
      <c r="R310" s="23" t="n">
        <f aca="false">SUM(K310)</f>
        <v>0</v>
      </c>
      <c r="S310" s="43" t="n">
        <f aca="false">SUM(L310)</f>
        <v>0</v>
      </c>
      <c r="T310" s="17"/>
      <c r="U310" s="17"/>
      <c r="V310" s="17"/>
      <c r="W310" s="17"/>
      <c r="X310" s="17"/>
      <c r="Y310" s="17"/>
      <c r="Z310" s="17"/>
      <c r="AA310" s="19"/>
      <c r="AB310" s="20" t="n">
        <f aca="false">+Z310</f>
        <v>0</v>
      </c>
      <c r="AC310" s="7" t="n">
        <f aca="false">+S310+X310=Z310</f>
        <v>1</v>
      </c>
      <c r="AD310" s="6" t="n">
        <f aca="false">+V310*W310=X310</f>
        <v>1</v>
      </c>
    </row>
    <row r="311" customFormat="false" ht="84" hidden="false" customHeight="true" outlineLevel="0" collapsed="false">
      <c r="A311" s="22" t="n">
        <v>14.01</v>
      </c>
      <c r="B311" s="19" t="s">
        <v>220</v>
      </c>
      <c r="C311" s="17"/>
      <c r="D311" s="17" t="n">
        <v>50</v>
      </c>
      <c r="E311" s="42" t="n">
        <f aca="false">+H311-F311</f>
        <v>0.305</v>
      </c>
      <c r="F311" s="18" t="n">
        <v>0.06</v>
      </c>
      <c r="G311" s="21" t="n">
        <v>0</v>
      </c>
      <c r="H311" s="17" t="n">
        <v>0.365</v>
      </c>
      <c r="I311" s="18" t="str">
        <f aca="false">IFERROR(G311/C311*100,"")</f>
        <v/>
      </c>
      <c r="J311" s="18" t="n">
        <f aca="false">IFERROR(H311/D311*100,"")</f>
        <v>0.73</v>
      </c>
      <c r="K311" s="17"/>
      <c r="L311" s="43"/>
      <c r="M311" s="17"/>
      <c r="N311" s="17"/>
      <c r="O311" s="18"/>
      <c r="P311" s="17"/>
      <c r="Q311" s="18"/>
      <c r="R311" s="23" t="n">
        <f aca="false">SUM(K311)</f>
        <v>0</v>
      </c>
      <c r="S311" s="43"/>
      <c r="T311" s="17"/>
      <c r="U311" s="17"/>
      <c r="V311" s="17"/>
      <c r="W311" s="17"/>
      <c r="X311" s="17"/>
      <c r="Y311" s="17"/>
      <c r="Z311" s="43" t="n">
        <f aca="false">S311+U311+X311</f>
        <v>0</v>
      </c>
      <c r="AA311" s="46" t="s">
        <v>221</v>
      </c>
      <c r="AB311" s="20" t="n">
        <f aca="false">+Z311</f>
        <v>0</v>
      </c>
      <c r="AC311" s="7" t="n">
        <f aca="false">+S311+X311=Z311</f>
        <v>1</v>
      </c>
      <c r="AD311" s="6" t="n">
        <f aca="false">+V311*W311=X311</f>
        <v>1</v>
      </c>
    </row>
    <row r="312" s="47" customFormat="true" ht="35.25" hidden="false" customHeight="true" outlineLevel="0" collapsed="false">
      <c r="A312" s="40"/>
      <c r="B312" s="41" t="s">
        <v>222</v>
      </c>
      <c r="C312" s="23"/>
      <c r="D312" s="23"/>
      <c r="E312" s="42" t="n">
        <f aca="false">+H312-F312</f>
        <v>0</v>
      </c>
      <c r="F312" s="43" t="n">
        <v>0</v>
      </c>
      <c r="G312" s="44"/>
      <c r="H312" s="23"/>
      <c r="I312" s="18" t="str">
        <f aca="false">IFERROR(G312/C312*100,"")</f>
        <v/>
      </c>
      <c r="J312" s="18" t="str">
        <f aca="false">IFERROR(H312/D312*100,"")</f>
        <v/>
      </c>
      <c r="K312" s="23"/>
      <c r="L312" s="43" t="n">
        <v>0.06</v>
      </c>
      <c r="M312" s="23" t="n">
        <v>49.94</v>
      </c>
      <c r="N312" s="23" t="n">
        <v>1</v>
      </c>
      <c r="O312" s="43" t="n">
        <f aca="false">+M312*N312</f>
        <v>49.94</v>
      </c>
      <c r="P312" s="23" t="n">
        <f aca="false">SUM(K312+N312)</f>
        <v>1</v>
      </c>
      <c r="Q312" s="43" t="n">
        <f aca="false">SUM(O312+L312)</f>
        <v>50</v>
      </c>
      <c r="R312" s="23" t="n">
        <f aca="false">SUM(K312)</f>
        <v>0</v>
      </c>
      <c r="S312" s="43" t="n">
        <v>0.06</v>
      </c>
      <c r="T312" s="23"/>
      <c r="U312" s="23"/>
      <c r="V312" s="43" t="n">
        <v>49.94</v>
      </c>
      <c r="W312" s="23" t="n">
        <v>1</v>
      </c>
      <c r="X312" s="43" t="n">
        <f aca="false">V312*W312</f>
        <v>49.94</v>
      </c>
      <c r="Y312" s="23" t="n">
        <f aca="false">R312+T312+W312</f>
        <v>1</v>
      </c>
      <c r="Z312" s="43" t="n">
        <f aca="false">S312+U312+X312</f>
        <v>50</v>
      </c>
      <c r="AA312" s="46"/>
      <c r="AB312" s="20" t="n">
        <f aca="false">+Z312</f>
        <v>50</v>
      </c>
      <c r="AC312" s="7" t="n">
        <f aca="false">+S312+X312=Z312</f>
        <v>1</v>
      </c>
      <c r="AD312" s="6" t="n">
        <f aca="false">+V312*W312=X312</f>
        <v>1</v>
      </c>
    </row>
    <row r="313" customFormat="false" ht="24.75" hidden="false" customHeight="true" outlineLevel="0" collapsed="false">
      <c r="A313" s="22"/>
      <c r="B313" s="19" t="s">
        <v>223</v>
      </c>
      <c r="C313" s="17"/>
      <c r="D313" s="17"/>
      <c r="E313" s="42" t="n">
        <f aca="false">+H313-F313</f>
        <v>0</v>
      </c>
      <c r="F313" s="18"/>
      <c r="G313" s="21"/>
      <c r="H313" s="17"/>
      <c r="I313" s="18" t="str">
        <f aca="false">IFERROR(G313/C313*100,"")</f>
        <v/>
      </c>
      <c r="J313" s="18" t="str">
        <f aca="false">IFERROR(H313/D313*100,"")</f>
        <v/>
      </c>
      <c r="K313" s="17"/>
      <c r="L313" s="43" t="n">
        <f aca="false">SUM(F313)</f>
        <v>0</v>
      </c>
      <c r="M313" s="17"/>
      <c r="N313" s="17"/>
      <c r="O313" s="18"/>
      <c r="P313" s="17" t="n">
        <f aca="false">SUM(K313+N313)</f>
        <v>0</v>
      </c>
      <c r="Q313" s="18" t="n">
        <f aca="false">SUM(O313+L313)</f>
        <v>0</v>
      </c>
      <c r="R313" s="23" t="n">
        <f aca="false">SUM(K313)</f>
        <v>0</v>
      </c>
      <c r="S313" s="43" t="n">
        <f aca="false">SUM(L313)</f>
        <v>0</v>
      </c>
      <c r="T313" s="17"/>
      <c r="U313" s="17"/>
      <c r="V313" s="17"/>
      <c r="W313" s="17"/>
      <c r="X313" s="18" t="n">
        <f aca="false">V313*W313</f>
        <v>0</v>
      </c>
      <c r="Y313" s="17" t="n">
        <f aca="false">R313+T313+W313</f>
        <v>0</v>
      </c>
      <c r="Z313" s="18" t="n">
        <f aca="false">S313+U313+X313</f>
        <v>0</v>
      </c>
      <c r="AA313" s="19"/>
      <c r="AB313" s="20" t="n">
        <f aca="false">+Z313</f>
        <v>0</v>
      </c>
      <c r="AC313" s="7" t="n">
        <f aca="false">+S313+X313=Z313</f>
        <v>1</v>
      </c>
      <c r="AD313" s="6" t="n">
        <f aca="false">+V313*W313=X313</f>
        <v>1</v>
      </c>
    </row>
    <row r="314" s="33" customFormat="true" ht="15" hidden="false" customHeight="false" outlineLevel="0" collapsed="false">
      <c r="A314" s="28"/>
      <c r="B314" s="29" t="s">
        <v>118</v>
      </c>
      <c r="C314" s="30"/>
      <c r="D314" s="30" t="n">
        <f aca="false">SUM(D311:D313)</f>
        <v>50</v>
      </c>
      <c r="E314" s="42" t="n">
        <f aca="false">+H314-F314</f>
        <v>0.305</v>
      </c>
      <c r="F314" s="31" t="n">
        <f aca="false">SUM(F311:F313)</f>
        <v>0.06</v>
      </c>
      <c r="G314" s="32" t="n">
        <v>0</v>
      </c>
      <c r="H314" s="30" t="n">
        <f aca="false">SUM(H311:H313)</f>
        <v>0.365</v>
      </c>
      <c r="I314" s="18" t="str">
        <f aca="false">IFERROR(G314/C314*100,"")</f>
        <v/>
      </c>
      <c r="J314" s="18" t="n">
        <f aca="false">IFERROR(H314/D314*100,"")</f>
        <v>0.73</v>
      </c>
      <c r="K314" s="30"/>
      <c r="L314" s="51" t="n">
        <f aca="false">SUM(F314)</f>
        <v>0.06</v>
      </c>
      <c r="M314" s="30" t="n">
        <v>0</v>
      </c>
      <c r="N314" s="30" t="n">
        <f aca="false">SUM(N311:N313)</f>
        <v>1</v>
      </c>
      <c r="O314" s="31" t="n">
        <f aca="false">SUM(O311:O313)</f>
        <v>49.94</v>
      </c>
      <c r="P314" s="30" t="n">
        <f aca="false">SUM(K314+N314)</f>
        <v>1</v>
      </c>
      <c r="Q314" s="31" t="n">
        <f aca="false">SUM(O314+L314)</f>
        <v>50</v>
      </c>
      <c r="R314" s="23" t="n">
        <f aca="false">SUM(K314)</f>
        <v>0</v>
      </c>
      <c r="S314" s="51" t="n">
        <f aca="false">SUM(L314)</f>
        <v>0.06</v>
      </c>
      <c r="T314" s="30"/>
      <c r="U314" s="30"/>
      <c r="V314" s="30" t="n">
        <v>0</v>
      </c>
      <c r="W314" s="30" t="n">
        <f aca="false">W312</f>
        <v>1</v>
      </c>
      <c r="X314" s="31" t="n">
        <f aca="false">SUM(X311:X313)</f>
        <v>49.94</v>
      </c>
      <c r="Y314" s="32" t="n">
        <f aca="false">SUM(Y311:Y313)</f>
        <v>1</v>
      </c>
      <c r="Z314" s="31" t="n">
        <f aca="false">SUM(Z311:Z313)</f>
        <v>50</v>
      </c>
      <c r="AA314" s="29"/>
      <c r="AB314" s="20"/>
      <c r="AC314" s="7" t="n">
        <f aca="false">+S314+X314=Z314</f>
        <v>1</v>
      </c>
      <c r="AD314" s="6"/>
    </row>
    <row r="315" customFormat="false" ht="15" hidden="false" customHeight="false" outlineLevel="0" collapsed="false">
      <c r="A315" s="10" t="n">
        <v>15</v>
      </c>
      <c r="B315" s="16" t="s">
        <v>224</v>
      </c>
      <c r="C315" s="17"/>
      <c r="D315" s="17"/>
      <c r="E315" s="42" t="n">
        <f aca="false">+H315-F315</f>
        <v>0</v>
      </c>
      <c r="F315" s="18"/>
      <c r="G315" s="21"/>
      <c r="H315" s="17"/>
      <c r="I315" s="18" t="str">
        <f aca="false">IFERROR(G315/C315*100,"")</f>
        <v/>
      </c>
      <c r="J315" s="18" t="str">
        <f aca="false">IFERROR(H315/D315*100,"")</f>
        <v/>
      </c>
      <c r="K315" s="17"/>
      <c r="L315" s="43" t="n">
        <f aca="false">SUM(F315)</f>
        <v>0</v>
      </c>
      <c r="M315" s="17"/>
      <c r="N315" s="17"/>
      <c r="O315" s="18"/>
      <c r="P315" s="17" t="n">
        <f aca="false">SUM(K315+N315)</f>
        <v>0</v>
      </c>
      <c r="Q315" s="18" t="n">
        <f aca="false">SUM(O315+L315)</f>
        <v>0</v>
      </c>
      <c r="R315" s="23" t="n">
        <f aca="false">SUM(K315)</f>
        <v>0</v>
      </c>
      <c r="S315" s="43" t="n">
        <f aca="false">SUM(L315)</f>
        <v>0</v>
      </c>
      <c r="T315" s="17"/>
      <c r="U315" s="17"/>
      <c r="V315" s="17"/>
      <c r="W315" s="17"/>
      <c r="X315" s="17"/>
      <c r="Y315" s="17"/>
      <c r="Z315" s="17"/>
      <c r="AA315" s="19"/>
      <c r="AB315" s="20" t="n">
        <f aca="false">+Z315</f>
        <v>0</v>
      </c>
      <c r="AC315" s="7" t="n">
        <f aca="false">+S315+X315=Z315</f>
        <v>1</v>
      </c>
      <c r="AD315" s="6" t="n">
        <f aca="false">+V315*W315=X315</f>
        <v>1</v>
      </c>
    </row>
    <row r="316" customFormat="false" ht="15" hidden="false" customHeight="false" outlineLevel="0" collapsed="false">
      <c r="A316" s="22" t="n">
        <v>15.01</v>
      </c>
      <c r="B316" s="19" t="s">
        <v>225</v>
      </c>
      <c r="C316" s="17"/>
      <c r="D316" s="17"/>
      <c r="E316" s="42" t="n">
        <f aca="false">+H316-F316</f>
        <v>0</v>
      </c>
      <c r="F316" s="18"/>
      <c r="G316" s="21"/>
      <c r="H316" s="17"/>
      <c r="I316" s="18" t="str">
        <f aca="false">IFERROR(G316/C316*100,"")</f>
        <v/>
      </c>
      <c r="J316" s="18" t="str">
        <f aca="false">IFERROR(H316/D316*100,"")</f>
        <v/>
      </c>
      <c r="K316" s="17"/>
      <c r="L316" s="43" t="n">
        <f aca="false">SUM(F316)</f>
        <v>0</v>
      </c>
      <c r="M316" s="17"/>
      <c r="N316" s="17"/>
      <c r="O316" s="18"/>
      <c r="P316" s="17" t="n">
        <f aca="false">SUM(K316+N316)</f>
        <v>0</v>
      </c>
      <c r="Q316" s="18" t="n">
        <f aca="false">SUM(O316+L316)</f>
        <v>0</v>
      </c>
      <c r="R316" s="23" t="n">
        <f aca="false">SUM(K316)</f>
        <v>0</v>
      </c>
      <c r="S316" s="43" t="n">
        <f aca="false">SUM(L316)</f>
        <v>0</v>
      </c>
      <c r="T316" s="17"/>
      <c r="U316" s="17"/>
      <c r="V316" s="17"/>
      <c r="W316" s="17"/>
      <c r="X316" s="18" t="n">
        <f aca="false">V316*W316</f>
        <v>0</v>
      </c>
      <c r="Y316" s="17" t="n">
        <f aca="false">R316+T316+W316</f>
        <v>0</v>
      </c>
      <c r="Z316" s="18" t="n">
        <f aca="false">S316+U316+X316</f>
        <v>0</v>
      </c>
      <c r="AA316" s="19"/>
      <c r="AB316" s="20" t="n">
        <f aca="false">+Z316</f>
        <v>0</v>
      </c>
      <c r="AC316" s="7" t="n">
        <f aca="false">+S316+X316=Z316</f>
        <v>1</v>
      </c>
      <c r="AD316" s="6" t="n">
        <f aca="false">+V316*W316=X316</f>
        <v>1</v>
      </c>
    </row>
    <row r="317" customFormat="false" ht="15" hidden="false" customHeight="false" outlineLevel="0" collapsed="false">
      <c r="A317" s="22" t="n">
        <v>15.02</v>
      </c>
      <c r="B317" s="19" t="s">
        <v>226</v>
      </c>
      <c r="C317" s="17"/>
      <c r="D317" s="17"/>
      <c r="E317" s="42" t="n">
        <f aca="false">+H317-F317</f>
        <v>0</v>
      </c>
      <c r="F317" s="18"/>
      <c r="G317" s="21"/>
      <c r="H317" s="17"/>
      <c r="I317" s="18" t="str">
        <f aca="false">IFERROR(G317/C317*100,"")</f>
        <v/>
      </c>
      <c r="J317" s="18" t="str">
        <f aca="false">IFERROR(H317/D317*100,"")</f>
        <v/>
      </c>
      <c r="K317" s="17"/>
      <c r="L317" s="43" t="n">
        <f aca="false">SUM(F317)</f>
        <v>0</v>
      </c>
      <c r="M317" s="17"/>
      <c r="N317" s="17"/>
      <c r="O317" s="18"/>
      <c r="P317" s="17" t="n">
        <f aca="false">SUM(K317+N317)</f>
        <v>0</v>
      </c>
      <c r="Q317" s="18" t="n">
        <f aca="false">SUM(O317+L317)</f>
        <v>0</v>
      </c>
      <c r="R317" s="23" t="n">
        <f aca="false">SUM(K317)</f>
        <v>0</v>
      </c>
      <c r="S317" s="43" t="n">
        <f aca="false">SUM(L317)</f>
        <v>0</v>
      </c>
      <c r="T317" s="17"/>
      <c r="U317" s="17"/>
      <c r="V317" s="17"/>
      <c r="W317" s="17"/>
      <c r="X317" s="18" t="n">
        <f aca="false">V317*W317</f>
        <v>0</v>
      </c>
      <c r="Y317" s="17" t="n">
        <f aca="false">R317+T317+W317</f>
        <v>0</v>
      </c>
      <c r="Z317" s="18" t="n">
        <f aca="false">S317+U317+X317</f>
        <v>0</v>
      </c>
      <c r="AA317" s="19"/>
      <c r="AB317" s="20" t="n">
        <f aca="false">+Z317</f>
        <v>0</v>
      </c>
      <c r="AC317" s="7" t="n">
        <f aca="false">+S317+X317=Z317</f>
        <v>1</v>
      </c>
      <c r="AD317" s="6" t="n">
        <f aca="false">+V317*W317=X317</f>
        <v>1</v>
      </c>
    </row>
    <row r="318" s="38" customFormat="true" ht="15" hidden="false" customHeight="false" outlineLevel="0" collapsed="false">
      <c r="A318" s="28"/>
      <c r="B318" s="29" t="s">
        <v>116</v>
      </c>
      <c r="C318" s="34"/>
      <c r="D318" s="34"/>
      <c r="E318" s="42" t="n">
        <f aca="false">+H318-F318</f>
        <v>0</v>
      </c>
      <c r="F318" s="35"/>
      <c r="G318" s="36"/>
      <c r="H318" s="34"/>
      <c r="I318" s="18" t="str">
        <f aca="false">IFERROR(G318/C318*100,"")</f>
        <v/>
      </c>
      <c r="J318" s="18" t="str">
        <f aca="false">IFERROR(H318/D318*100,"")</f>
        <v/>
      </c>
      <c r="K318" s="34"/>
      <c r="L318" s="43" t="n">
        <f aca="false">SUM(F318)</f>
        <v>0</v>
      </c>
      <c r="M318" s="34"/>
      <c r="N318" s="34"/>
      <c r="O318" s="35"/>
      <c r="P318" s="34" t="n">
        <f aca="false">SUM(K318+N318)</f>
        <v>0</v>
      </c>
      <c r="Q318" s="35" t="n">
        <f aca="false">SUM(O318+L318)</f>
        <v>0</v>
      </c>
      <c r="R318" s="23" t="n">
        <f aca="false">SUM(K318)</f>
        <v>0</v>
      </c>
      <c r="S318" s="43" t="n">
        <f aca="false">SUM(L318)</f>
        <v>0</v>
      </c>
      <c r="T318" s="34"/>
      <c r="U318" s="34"/>
      <c r="V318" s="34"/>
      <c r="W318" s="34"/>
      <c r="X318" s="31" t="n">
        <f aca="false">SUM(X315:X317)</f>
        <v>0</v>
      </c>
      <c r="Y318" s="32" t="n">
        <f aca="false">SUM(Y315:Y317)</f>
        <v>0</v>
      </c>
      <c r="Z318" s="31" t="n">
        <f aca="false">SUM(Z315:Z317)</f>
        <v>0</v>
      </c>
      <c r="AA318" s="37"/>
      <c r="AB318" s="20" t="n">
        <f aca="false">+Z318</f>
        <v>0</v>
      </c>
      <c r="AC318" s="7" t="n">
        <f aca="false">+S318+X318=Z318</f>
        <v>1</v>
      </c>
      <c r="AD318" s="6" t="n">
        <f aca="false">+V318*W318=X318</f>
        <v>1</v>
      </c>
    </row>
    <row r="319" customFormat="false" ht="15" hidden="false" customHeight="false" outlineLevel="0" collapsed="false">
      <c r="A319" s="10"/>
      <c r="B319" s="16" t="s">
        <v>227</v>
      </c>
      <c r="C319" s="17"/>
      <c r="D319" s="17"/>
      <c r="E319" s="42" t="n">
        <f aca="false">+H319-F319</f>
        <v>0</v>
      </c>
      <c r="F319" s="18"/>
      <c r="G319" s="21"/>
      <c r="H319" s="17"/>
      <c r="I319" s="18" t="str">
        <f aca="false">IFERROR(G319/C319*100,"")</f>
        <v/>
      </c>
      <c r="J319" s="18" t="str">
        <f aca="false">IFERROR(H319/D319*100,"")</f>
        <v/>
      </c>
      <c r="K319" s="17"/>
      <c r="L319" s="43" t="n">
        <f aca="false">SUM(F319)</f>
        <v>0</v>
      </c>
      <c r="M319" s="17"/>
      <c r="N319" s="17"/>
      <c r="O319" s="18"/>
      <c r="P319" s="17" t="n">
        <f aca="false">SUM(K319+N319)</f>
        <v>0</v>
      </c>
      <c r="Q319" s="18" t="n">
        <f aca="false">SUM(O319+L319)</f>
        <v>0</v>
      </c>
      <c r="R319" s="23" t="n">
        <f aca="false">SUM(K319)</f>
        <v>0</v>
      </c>
      <c r="S319" s="43" t="n">
        <f aca="false">SUM(L319)</f>
        <v>0</v>
      </c>
      <c r="T319" s="17"/>
      <c r="U319" s="17"/>
      <c r="V319" s="17"/>
      <c r="W319" s="17"/>
      <c r="X319" s="17"/>
      <c r="Y319" s="17"/>
      <c r="Z319" s="17"/>
      <c r="AA319" s="19"/>
      <c r="AB319" s="20" t="n">
        <f aca="false">+Z319</f>
        <v>0</v>
      </c>
      <c r="AC319" s="7" t="n">
        <f aca="false">+S319+X319=Z319</f>
        <v>1</v>
      </c>
      <c r="AD319" s="6" t="n">
        <f aca="false">+V319*W319=X319</f>
        <v>1</v>
      </c>
    </row>
    <row r="320" customFormat="false" ht="15" hidden="false" customHeight="false" outlineLevel="0" collapsed="false">
      <c r="A320" s="10" t="n">
        <v>16</v>
      </c>
      <c r="B320" s="16" t="s">
        <v>228</v>
      </c>
      <c r="C320" s="17"/>
      <c r="D320" s="17"/>
      <c r="E320" s="42" t="n">
        <f aca="false">+H320-F320</f>
        <v>0</v>
      </c>
      <c r="F320" s="18"/>
      <c r="G320" s="21"/>
      <c r="H320" s="17"/>
      <c r="I320" s="18" t="str">
        <f aca="false">IFERROR(G320/C320*100,"")</f>
        <v/>
      </c>
      <c r="J320" s="18" t="str">
        <f aca="false">IFERROR(H320/D320*100,"")</f>
        <v/>
      </c>
      <c r="K320" s="17"/>
      <c r="L320" s="43" t="n">
        <f aca="false">SUM(F320)</f>
        <v>0</v>
      </c>
      <c r="M320" s="17"/>
      <c r="N320" s="17"/>
      <c r="O320" s="18"/>
      <c r="P320" s="17" t="n">
        <f aca="false">SUM(K320+N320)</f>
        <v>0</v>
      </c>
      <c r="Q320" s="18" t="n">
        <f aca="false">SUM(O320+L320)</f>
        <v>0</v>
      </c>
      <c r="R320" s="23" t="n">
        <f aca="false">SUM(K320)</f>
        <v>0</v>
      </c>
      <c r="S320" s="43" t="n">
        <f aca="false">SUM(L320)</f>
        <v>0</v>
      </c>
      <c r="T320" s="17"/>
      <c r="U320" s="17"/>
      <c r="V320" s="17"/>
      <c r="W320" s="17"/>
      <c r="X320" s="17"/>
      <c r="Y320" s="17"/>
      <c r="Z320" s="17"/>
      <c r="AA320" s="19"/>
      <c r="AB320" s="20" t="n">
        <f aca="false">+Z320</f>
        <v>0</v>
      </c>
      <c r="AC320" s="7" t="n">
        <f aca="false">+S320+X320=Z320</f>
        <v>1</v>
      </c>
      <c r="AD320" s="6" t="n">
        <f aca="false">+V320*W320=X320</f>
        <v>1</v>
      </c>
    </row>
    <row r="321" customFormat="false" ht="15" hidden="false" customHeight="false" outlineLevel="0" collapsed="false">
      <c r="A321" s="10" t="n">
        <v>16.01</v>
      </c>
      <c r="B321" s="16" t="s">
        <v>229</v>
      </c>
      <c r="C321" s="17"/>
      <c r="D321" s="17"/>
      <c r="E321" s="42" t="n">
        <f aca="false">+H321-F321</f>
        <v>0</v>
      </c>
      <c r="F321" s="18"/>
      <c r="G321" s="21"/>
      <c r="H321" s="17"/>
      <c r="I321" s="18" t="str">
        <f aca="false">IFERROR(G321/C321*100,"")</f>
        <v/>
      </c>
      <c r="J321" s="18" t="str">
        <f aca="false">IFERROR(H321/D321*100,"")</f>
        <v/>
      </c>
      <c r="K321" s="17"/>
      <c r="L321" s="43" t="n">
        <f aca="false">SUM(F321)</f>
        <v>0</v>
      </c>
      <c r="M321" s="17"/>
      <c r="N321" s="17"/>
      <c r="O321" s="18"/>
      <c r="P321" s="17" t="n">
        <f aca="false">SUM(K321+N321)</f>
        <v>0</v>
      </c>
      <c r="Q321" s="18" t="n">
        <f aca="false">SUM(O321+L321)</f>
        <v>0</v>
      </c>
      <c r="R321" s="23" t="n">
        <f aca="false">SUM(K321)</f>
        <v>0</v>
      </c>
      <c r="S321" s="43" t="n">
        <f aca="false">SUM(L321)</f>
        <v>0</v>
      </c>
      <c r="T321" s="17"/>
      <c r="U321" s="17"/>
      <c r="V321" s="17"/>
      <c r="W321" s="17"/>
      <c r="X321" s="17"/>
      <c r="Y321" s="17"/>
      <c r="Z321" s="17"/>
      <c r="AA321" s="19"/>
      <c r="AB321" s="20" t="n">
        <f aca="false">+Z321</f>
        <v>0</v>
      </c>
      <c r="AC321" s="7" t="n">
        <f aca="false">+S321+X321=Z321</f>
        <v>1</v>
      </c>
      <c r="AD321" s="6" t="n">
        <f aca="false">+V321*W321=X321</f>
        <v>1</v>
      </c>
    </row>
    <row r="322" s="47" customFormat="true" ht="15" hidden="false" customHeight="true" outlineLevel="0" collapsed="false">
      <c r="A322" s="40"/>
      <c r="B322" s="41" t="s">
        <v>137</v>
      </c>
      <c r="C322" s="23" t="n">
        <v>788</v>
      </c>
      <c r="D322" s="23" t="n">
        <v>3.94</v>
      </c>
      <c r="E322" s="42" t="n">
        <f aca="false">+H322-F322</f>
        <v>3.94</v>
      </c>
      <c r="F322" s="43"/>
      <c r="G322" s="44" t="n">
        <v>788</v>
      </c>
      <c r="H322" s="23" t="n">
        <v>3.94</v>
      </c>
      <c r="I322" s="18" t="n">
        <f aca="false">IFERROR(G322/C322*100,"")</f>
        <v>100</v>
      </c>
      <c r="J322" s="18" t="n">
        <f aca="false">IFERROR(H322/D322*100,"")</f>
        <v>100</v>
      </c>
      <c r="K322" s="23"/>
      <c r="L322" s="43" t="n">
        <f aca="false">SUM(F322)</f>
        <v>0</v>
      </c>
      <c r="M322" s="23" t="n">
        <v>0.005</v>
      </c>
      <c r="N322" s="23" t="n">
        <v>674</v>
      </c>
      <c r="O322" s="43" t="n">
        <f aca="false">+M322*N322</f>
        <v>3.37</v>
      </c>
      <c r="P322" s="23" t="n">
        <f aca="false">SUM(K322+N322)</f>
        <v>674</v>
      </c>
      <c r="Q322" s="43" t="n">
        <f aca="false">SUM(O322+L322)</f>
        <v>3.37</v>
      </c>
      <c r="R322" s="23" t="n">
        <f aca="false">SUM(K322)</f>
        <v>0</v>
      </c>
      <c r="S322" s="43" t="n">
        <f aca="false">SUM(L322)</f>
        <v>0</v>
      </c>
      <c r="T322" s="23"/>
      <c r="U322" s="23"/>
      <c r="V322" s="23" t="n">
        <v>0.005</v>
      </c>
      <c r="W322" s="23" t="n">
        <v>674</v>
      </c>
      <c r="X322" s="23" t="n">
        <f aca="false">V322*W322</f>
        <v>3.37</v>
      </c>
      <c r="Y322" s="23" t="n">
        <f aca="false">R322+T322+W322</f>
        <v>674</v>
      </c>
      <c r="Z322" s="48" t="n">
        <f aca="false">S322+U322+X322</f>
        <v>3.37</v>
      </c>
      <c r="AA322" s="49" t="s">
        <v>127</v>
      </c>
      <c r="AB322" s="20" t="n">
        <f aca="false">+Z322</f>
        <v>3.37</v>
      </c>
      <c r="AC322" s="7" t="n">
        <f aca="false">+S322+X322=Z322</f>
        <v>1</v>
      </c>
      <c r="AD322" s="6" t="n">
        <f aca="false">+V322*W322=X322</f>
        <v>1</v>
      </c>
    </row>
    <row r="323" s="47" customFormat="true" ht="15" hidden="false" customHeight="false" outlineLevel="0" collapsed="false">
      <c r="A323" s="40"/>
      <c r="B323" s="41" t="s">
        <v>188</v>
      </c>
      <c r="C323" s="23" t="n">
        <v>1183</v>
      </c>
      <c r="D323" s="23" t="n">
        <v>5.915</v>
      </c>
      <c r="E323" s="42" t="n">
        <f aca="false">+H323-F323</f>
        <v>5.915</v>
      </c>
      <c r="F323" s="43"/>
      <c r="G323" s="44" t="n">
        <v>1183</v>
      </c>
      <c r="H323" s="23" t="n">
        <v>5.915</v>
      </c>
      <c r="I323" s="18" t="n">
        <f aca="false">IFERROR(G323/C323*100,"")</f>
        <v>100</v>
      </c>
      <c r="J323" s="18" t="n">
        <f aca="false">IFERROR(H323/D323*100,"")</f>
        <v>100</v>
      </c>
      <c r="K323" s="23"/>
      <c r="L323" s="43" t="n">
        <f aca="false">SUM(F323)</f>
        <v>0</v>
      </c>
      <c r="M323" s="23" t="n">
        <v>0.005</v>
      </c>
      <c r="N323" s="23" t="n">
        <v>1014</v>
      </c>
      <c r="O323" s="43" t="n">
        <f aca="false">+M323*N323</f>
        <v>5.07</v>
      </c>
      <c r="P323" s="23" t="n">
        <f aca="false">SUM(K323+N323)</f>
        <v>1014</v>
      </c>
      <c r="Q323" s="43" t="n">
        <f aca="false">SUM(O323+L323)</f>
        <v>5.07</v>
      </c>
      <c r="R323" s="23" t="n">
        <f aca="false">SUM(K323)</f>
        <v>0</v>
      </c>
      <c r="S323" s="43" t="n">
        <f aca="false">SUM(L323)</f>
        <v>0</v>
      </c>
      <c r="T323" s="23"/>
      <c r="U323" s="23"/>
      <c r="V323" s="23" t="n">
        <v>0.005</v>
      </c>
      <c r="W323" s="23" t="n">
        <v>1014</v>
      </c>
      <c r="X323" s="23" t="n">
        <f aca="false">V323*W323</f>
        <v>5.07</v>
      </c>
      <c r="Y323" s="23" t="n">
        <f aca="false">R323+T323+W323</f>
        <v>1014</v>
      </c>
      <c r="Z323" s="48" t="n">
        <f aca="false">S323+U323+X323</f>
        <v>5.07</v>
      </c>
      <c r="AA323" s="49"/>
      <c r="AB323" s="20" t="n">
        <f aca="false">+Z323</f>
        <v>5.07</v>
      </c>
      <c r="AC323" s="7" t="n">
        <f aca="false">+S323+X323=Z323</f>
        <v>1</v>
      </c>
      <c r="AD323" s="6" t="n">
        <f aca="false">+V323*W323=X323</f>
        <v>1</v>
      </c>
    </row>
    <row r="324" s="47" customFormat="true" ht="15" hidden="false" customHeight="false" outlineLevel="0" collapsed="false">
      <c r="A324" s="40" t="n">
        <v>16.02</v>
      </c>
      <c r="B324" s="41" t="s">
        <v>230</v>
      </c>
      <c r="C324" s="23" t="n">
        <v>1683</v>
      </c>
      <c r="D324" s="23" t="n">
        <v>8.415</v>
      </c>
      <c r="E324" s="42" t="n">
        <f aca="false">+H324-F324</f>
        <v>8.415</v>
      </c>
      <c r="F324" s="43"/>
      <c r="G324" s="44" t="n">
        <v>1683</v>
      </c>
      <c r="H324" s="23" t="n">
        <v>8.415</v>
      </c>
      <c r="I324" s="18" t="n">
        <f aca="false">IFERROR(G324/C324*100,"")</f>
        <v>100</v>
      </c>
      <c r="J324" s="18" t="n">
        <f aca="false">IFERROR(H324/D324*100,"")</f>
        <v>100</v>
      </c>
      <c r="K324" s="23"/>
      <c r="L324" s="43" t="n">
        <f aca="false">SUM(F324)</f>
        <v>0</v>
      </c>
      <c r="M324" s="23" t="n">
        <v>0.005</v>
      </c>
      <c r="N324" s="23" t="n">
        <v>2487</v>
      </c>
      <c r="O324" s="43" t="n">
        <f aca="false">+M324*N324</f>
        <v>12.435</v>
      </c>
      <c r="P324" s="23" t="n">
        <f aca="false">SUM(K324+N324)</f>
        <v>2487</v>
      </c>
      <c r="Q324" s="43" t="n">
        <f aca="false">SUM(O324+L324)</f>
        <v>12.435</v>
      </c>
      <c r="R324" s="23" t="n">
        <f aca="false">SUM(K324)</f>
        <v>0</v>
      </c>
      <c r="S324" s="43" t="n">
        <f aca="false">SUM(L324)</f>
        <v>0</v>
      </c>
      <c r="T324" s="23"/>
      <c r="U324" s="23"/>
      <c r="V324" s="23" t="n">
        <v>0.005</v>
      </c>
      <c r="W324" s="23" t="n">
        <v>2487</v>
      </c>
      <c r="X324" s="43" t="n">
        <f aca="false">V324*W324</f>
        <v>12.435</v>
      </c>
      <c r="Y324" s="23" t="n">
        <f aca="false">R324+T324+W324</f>
        <v>2487</v>
      </c>
      <c r="Z324" s="48" t="n">
        <f aca="false">S324+U324+X324</f>
        <v>12.435</v>
      </c>
      <c r="AA324" s="49"/>
      <c r="AB324" s="20" t="n">
        <f aca="false">+Z324</f>
        <v>12.435</v>
      </c>
      <c r="AC324" s="7" t="n">
        <f aca="false">+S324+X324=Z324</f>
        <v>1</v>
      </c>
      <c r="AD324" s="6" t="n">
        <f aca="false">+V324*W324=X324</f>
        <v>1</v>
      </c>
    </row>
    <row r="325" s="33" customFormat="true" ht="15" hidden="false" customHeight="false" outlineLevel="0" collapsed="false">
      <c r="A325" s="28"/>
      <c r="B325" s="29" t="s">
        <v>116</v>
      </c>
      <c r="C325" s="30" t="n">
        <f aca="false">SUM(C322:C324)</f>
        <v>3654</v>
      </c>
      <c r="D325" s="30" t="n">
        <f aca="false">SUM(D322:D324)</f>
        <v>18.27</v>
      </c>
      <c r="E325" s="42" t="n">
        <f aca="false">+H325-F325</f>
        <v>18.27</v>
      </c>
      <c r="F325" s="31"/>
      <c r="G325" s="32" t="n">
        <v>3654</v>
      </c>
      <c r="H325" s="30" t="n">
        <f aca="false">SUM(H322:H324)</f>
        <v>18.27</v>
      </c>
      <c r="I325" s="18" t="n">
        <f aca="false">IFERROR(G325/C325*100,"")</f>
        <v>100</v>
      </c>
      <c r="J325" s="18" t="n">
        <f aca="false">IFERROR(H325/D325*100,"")</f>
        <v>100</v>
      </c>
      <c r="K325" s="30"/>
      <c r="L325" s="43" t="n">
        <f aca="false">SUM(F325)</f>
        <v>0</v>
      </c>
      <c r="M325" s="30" t="n">
        <v>0.015</v>
      </c>
      <c r="N325" s="30" t="n">
        <f aca="false">SUM(N322:N324)</f>
        <v>4175</v>
      </c>
      <c r="O325" s="31" t="n">
        <f aca="false">SUM(O322:O324)</f>
        <v>20.875</v>
      </c>
      <c r="P325" s="30" t="n">
        <f aca="false">SUM(K325+N325)</f>
        <v>4175</v>
      </c>
      <c r="Q325" s="31" t="n">
        <f aca="false">SUM(O325+L325)</f>
        <v>20.875</v>
      </c>
      <c r="R325" s="23" t="n">
        <f aca="false">SUM(K325)</f>
        <v>0</v>
      </c>
      <c r="S325" s="43" t="n">
        <f aca="false">SUM(L325)</f>
        <v>0</v>
      </c>
      <c r="T325" s="30"/>
      <c r="U325" s="30"/>
      <c r="V325" s="30"/>
      <c r="W325" s="30" t="n">
        <f aca="false">W322+W323+W324</f>
        <v>4175</v>
      </c>
      <c r="X325" s="31" t="n">
        <f aca="false">X322+X323+X324</f>
        <v>20.875</v>
      </c>
      <c r="Y325" s="30" t="n">
        <f aca="false">Y322+Y323+Y324</f>
        <v>4175</v>
      </c>
      <c r="Z325" s="52" t="n">
        <f aca="false">Z322+Z323+Z324</f>
        <v>20.875</v>
      </c>
      <c r="AA325" s="29"/>
      <c r="AB325" s="20"/>
      <c r="AC325" s="7" t="n">
        <f aca="false">+S325+X325=Z325</f>
        <v>1</v>
      </c>
      <c r="AD325" s="6"/>
    </row>
    <row r="326" customFormat="false" ht="15" hidden="false" customHeight="false" outlineLevel="0" collapsed="false">
      <c r="A326" s="10" t="n">
        <v>17</v>
      </c>
      <c r="B326" s="16" t="s">
        <v>231</v>
      </c>
      <c r="C326" s="17"/>
      <c r="D326" s="17"/>
      <c r="E326" s="42" t="n">
        <f aca="false">+H326-F326</f>
        <v>0</v>
      </c>
      <c r="F326" s="18"/>
      <c r="G326" s="21"/>
      <c r="H326" s="17"/>
      <c r="I326" s="18" t="str">
        <f aca="false">IFERROR(G326/C326*100,"")</f>
        <v/>
      </c>
      <c r="J326" s="18" t="str">
        <f aca="false">IFERROR(H326/D326*100,"")</f>
        <v/>
      </c>
      <c r="K326" s="17"/>
      <c r="L326" s="43" t="n">
        <f aca="false">SUM(F326)</f>
        <v>0</v>
      </c>
      <c r="M326" s="17"/>
      <c r="N326" s="17"/>
      <c r="O326" s="18"/>
      <c r="P326" s="17" t="n">
        <f aca="false">SUM(K326+N326)</f>
        <v>0</v>
      </c>
      <c r="Q326" s="18" t="n">
        <f aca="false">SUM(O326+L326)</f>
        <v>0</v>
      </c>
      <c r="R326" s="23" t="n">
        <f aca="false">SUM(K326)</f>
        <v>0</v>
      </c>
      <c r="S326" s="43" t="n">
        <f aca="false">SUM(L326)</f>
        <v>0</v>
      </c>
      <c r="T326" s="17"/>
      <c r="U326" s="17"/>
      <c r="V326" s="17"/>
      <c r="W326" s="17"/>
      <c r="X326" s="17"/>
      <c r="Y326" s="17"/>
      <c r="Z326" s="17"/>
      <c r="AA326" s="19"/>
      <c r="AB326" s="20" t="n">
        <f aca="false">+Z326</f>
        <v>0</v>
      </c>
      <c r="AC326" s="7" t="n">
        <f aca="false">+S326+X326=Z326</f>
        <v>1</v>
      </c>
      <c r="AD326" s="6" t="n">
        <f aca="false">+V326*W326=X326</f>
        <v>1</v>
      </c>
    </row>
    <row r="327" s="47" customFormat="true" ht="15" hidden="false" customHeight="true" outlineLevel="0" collapsed="false">
      <c r="A327" s="40" t="n">
        <v>17.01</v>
      </c>
      <c r="B327" s="41" t="s">
        <v>229</v>
      </c>
      <c r="C327" s="23" t="n">
        <v>117</v>
      </c>
      <c r="D327" s="23" t="n">
        <v>5.85</v>
      </c>
      <c r="E327" s="42" t="n">
        <f aca="false">+H327-F327</f>
        <v>5.85</v>
      </c>
      <c r="F327" s="43"/>
      <c r="G327" s="44" t="n">
        <v>117</v>
      </c>
      <c r="H327" s="23" t="n">
        <v>5.85</v>
      </c>
      <c r="I327" s="18" t="n">
        <f aca="false">IFERROR(G327/C327*100,"")</f>
        <v>100</v>
      </c>
      <c r="J327" s="18" t="n">
        <f aca="false">IFERROR(H327/D327*100,"")</f>
        <v>100</v>
      </c>
      <c r="K327" s="23"/>
      <c r="L327" s="43" t="n">
        <f aca="false">SUM(F327)</f>
        <v>0</v>
      </c>
      <c r="M327" s="23" t="n">
        <v>0.05</v>
      </c>
      <c r="N327" s="23" t="n">
        <v>119</v>
      </c>
      <c r="O327" s="43" t="n">
        <f aca="false">+M327*N327</f>
        <v>5.95</v>
      </c>
      <c r="P327" s="23" t="n">
        <f aca="false">SUM(K327+N327)</f>
        <v>119</v>
      </c>
      <c r="Q327" s="43" t="n">
        <f aca="false">SUM(O327+L327)</f>
        <v>5.95</v>
      </c>
      <c r="R327" s="23" t="n">
        <f aca="false">SUM(K327)</f>
        <v>0</v>
      </c>
      <c r="S327" s="43" t="n">
        <f aca="false">SUM(L327)</f>
        <v>0</v>
      </c>
      <c r="T327" s="23"/>
      <c r="U327" s="23"/>
      <c r="V327" s="23" t="n">
        <v>0.05</v>
      </c>
      <c r="W327" s="23" t="n">
        <v>119</v>
      </c>
      <c r="X327" s="23" t="n">
        <f aca="false">V327*W327</f>
        <v>5.95</v>
      </c>
      <c r="Y327" s="23" t="n">
        <f aca="false">R327+T327+W327</f>
        <v>119</v>
      </c>
      <c r="Z327" s="48" t="n">
        <f aca="false">S327+U327+X327</f>
        <v>5.95</v>
      </c>
      <c r="AA327" s="49" t="s">
        <v>127</v>
      </c>
      <c r="AB327" s="20" t="n">
        <f aca="false">+Z327</f>
        <v>5.95</v>
      </c>
      <c r="AC327" s="7" t="n">
        <f aca="false">+S327+X327=Z327</f>
        <v>1</v>
      </c>
      <c r="AD327" s="6" t="n">
        <f aca="false">+V327*W327=X327</f>
        <v>1</v>
      </c>
    </row>
    <row r="328" s="47" customFormat="true" ht="15" hidden="false" customHeight="false" outlineLevel="0" collapsed="false">
      <c r="A328" s="40" t="n">
        <v>17.02</v>
      </c>
      <c r="B328" s="41" t="s">
        <v>226</v>
      </c>
      <c r="C328" s="23" t="n">
        <v>111</v>
      </c>
      <c r="D328" s="23" t="n">
        <v>7.77</v>
      </c>
      <c r="E328" s="42" t="n">
        <f aca="false">+H328-F328</f>
        <v>7.77</v>
      </c>
      <c r="F328" s="43"/>
      <c r="G328" s="44" t="n">
        <v>111</v>
      </c>
      <c r="H328" s="23" t="n">
        <v>7.77</v>
      </c>
      <c r="I328" s="18" t="n">
        <f aca="false">IFERROR(G328/C328*100,"")</f>
        <v>100</v>
      </c>
      <c r="J328" s="18" t="n">
        <f aca="false">IFERROR(H328/D328*100,"")</f>
        <v>100</v>
      </c>
      <c r="K328" s="23"/>
      <c r="L328" s="43" t="n">
        <f aca="false">SUM(F328)</f>
        <v>0</v>
      </c>
      <c r="M328" s="23" t="n">
        <v>0.07</v>
      </c>
      <c r="N328" s="23" t="n">
        <v>113</v>
      </c>
      <c r="O328" s="43" t="n">
        <f aca="false">+M328*N328</f>
        <v>7.91</v>
      </c>
      <c r="P328" s="23" t="n">
        <f aca="false">SUM(K328+N328)</f>
        <v>113</v>
      </c>
      <c r="Q328" s="43" t="n">
        <f aca="false">SUM(O328+L328)</f>
        <v>7.91</v>
      </c>
      <c r="R328" s="23" t="n">
        <f aca="false">SUM(K328)</f>
        <v>0</v>
      </c>
      <c r="S328" s="43" t="n">
        <f aca="false">SUM(L328)</f>
        <v>0</v>
      </c>
      <c r="T328" s="23"/>
      <c r="U328" s="23"/>
      <c r="V328" s="23" t="n">
        <v>0.07</v>
      </c>
      <c r="W328" s="23" t="n">
        <v>113</v>
      </c>
      <c r="X328" s="23" t="n">
        <f aca="false">V328*W328</f>
        <v>7.91</v>
      </c>
      <c r="Y328" s="23" t="n">
        <f aca="false">R328+T328+W328</f>
        <v>113</v>
      </c>
      <c r="Z328" s="48" t="n">
        <f aca="false">S328+U328+X328</f>
        <v>7.91</v>
      </c>
      <c r="AA328" s="49"/>
      <c r="AB328" s="20" t="n">
        <f aca="false">+Z328</f>
        <v>7.91</v>
      </c>
      <c r="AC328" s="7" t="n">
        <f aca="false">+S328+X328=Z328</f>
        <v>1</v>
      </c>
      <c r="AD328" s="6" t="n">
        <f aca="false">+V328*W328=X328</f>
        <v>1</v>
      </c>
    </row>
    <row r="329" s="33" customFormat="true" ht="15" hidden="false" customHeight="false" outlineLevel="0" collapsed="false">
      <c r="A329" s="28"/>
      <c r="B329" s="29" t="s">
        <v>116</v>
      </c>
      <c r="C329" s="30" t="n">
        <f aca="false">SUM(C327:C328)</f>
        <v>228</v>
      </c>
      <c r="D329" s="30" t="n">
        <f aca="false">SUM(D327:D328)</f>
        <v>13.62</v>
      </c>
      <c r="E329" s="42" t="n">
        <f aca="false">+H329-F329</f>
        <v>13.62</v>
      </c>
      <c r="F329" s="31"/>
      <c r="G329" s="32" t="n">
        <v>228</v>
      </c>
      <c r="H329" s="30" t="n">
        <f aca="false">SUM(H327:H328)</f>
        <v>13.62</v>
      </c>
      <c r="I329" s="18" t="n">
        <f aca="false">IFERROR(G329/C329*100,"")</f>
        <v>100</v>
      </c>
      <c r="J329" s="18" t="n">
        <f aca="false">IFERROR(H329/D329*100,"")</f>
        <v>100</v>
      </c>
      <c r="K329" s="30"/>
      <c r="L329" s="43" t="n">
        <f aca="false">SUM(F329)</f>
        <v>0</v>
      </c>
      <c r="M329" s="30" t="n">
        <v>0.12</v>
      </c>
      <c r="N329" s="30" t="n">
        <f aca="false">SUM(N327:N328)</f>
        <v>232</v>
      </c>
      <c r="O329" s="31" t="n">
        <f aca="false">SUM(O327:O328)</f>
        <v>13.86</v>
      </c>
      <c r="P329" s="30" t="n">
        <f aca="false">SUM(K329+N329)</f>
        <v>232</v>
      </c>
      <c r="Q329" s="31" t="n">
        <f aca="false">SUM(O329+L329)</f>
        <v>13.86</v>
      </c>
      <c r="R329" s="23" t="n">
        <f aca="false">SUM(K329)</f>
        <v>0</v>
      </c>
      <c r="S329" s="43" t="n">
        <f aca="false">SUM(L329)</f>
        <v>0</v>
      </c>
      <c r="T329" s="30"/>
      <c r="U329" s="30"/>
      <c r="V329" s="30"/>
      <c r="W329" s="30" t="n">
        <f aca="false">W327+W328</f>
        <v>232</v>
      </c>
      <c r="X329" s="30" t="n">
        <f aca="false">X327+X328</f>
        <v>13.86</v>
      </c>
      <c r="Y329" s="30" t="n">
        <f aca="false">Y327+Y328</f>
        <v>232</v>
      </c>
      <c r="Z329" s="30" t="n">
        <f aca="false">Z327+Z328</f>
        <v>13.86</v>
      </c>
      <c r="AA329" s="29"/>
      <c r="AB329" s="20"/>
      <c r="AC329" s="7" t="n">
        <f aca="false">+S329+X329=Z329</f>
        <v>1</v>
      </c>
      <c r="AD329" s="6"/>
    </row>
    <row r="330" customFormat="false" ht="28.5" hidden="false" customHeight="false" outlineLevel="0" collapsed="false">
      <c r="A330" s="10" t="n">
        <v>18</v>
      </c>
      <c r="B330" s="16" t="s">
        <v>232</v>
      </c>
      <c r="C330" s="17"/>
      <c r="D330" s="17"/>
      <c r="E330" s="42" t="n">
        <f aca="false">+H330-F330</f>
        <v>0</v>
      </c>
      <c r="F330" s="18"/>
      <c r="G330" s="21"/>
      <c r="H330" s="17"/>
      <c r="I330" s="18" t="str">
        <f aca="false">IFERROR(G330/C330*100,"")</f>
        <v/>
      </c>
      <c r="J330" s="18" t="str">
        <f aca="false">IFERROR(H330/D330*100,"")</f>
        <v/>
      </c>
      <c r="K330" s="17"/>
      <c r="L330" s="43" t="n">
        <f aca="false">SUM(F330)</f>
        <v>0</v>
      </c>
      <c r="M330" s="17"/>
      <c r="N330" s="17"/>
      <c r="O330" s="18"/>
      <c r="P330" s="17" t="n">
        <f aca="false">SUM(K330+N330)</f>
        <v>0</v>
      </c>
      <c r="Q330" s="18" t="n">
        <f aca="false">SUM(O330+L330)</f>
        <v>0</v>
      </c>
      <c r="R330" s="23" t="n">
        <f aca="false">SUM(K330)</f>
        <v>0</v>
      </c>
      <c r="S330" s="43" t="n">
        <f aca="false">SUM(L330)</f>
        <v>0</v>
      </c>
      <c r="T330" s="17"/>
      <c r="U330" s="17"/>
      <c r="V330" s="17"/>
      <c r="W330" s="17"/>
      <c r="X330" s="17"/>
      <c r="Y330" s="17"/>
      <c r="Z330" s="17"/>
      <c r="AA330" s="19"/>
      <c r="AB330" s="20" t="n">
        <f aca="false">+Z330</f>
        <v>0</v>
      </c>
      <c r="AC330" s="7" t="n">
        <f aca="false">+S330+X330=Z330</f>
        <v>1</v>
      </c>
      <c r="AD330" s="6" t="n">
        <f aca="false">+V330*W330=X330</f>
        <v>1</v>
      </c>
    </row>
    <row r="331" s="47" customFormat="true" ht="15" hidden="false" customHeight="false" outlineLevel="0" collapsed="false">
      <c r="A331" s="40" t="n">
        <v>18.01</v>
      </c>
      <c r="B331" s="41" t="s">
        <v>233</v>
      </c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41"/>
      <c r="AB331" s="20" t="n">
        <f aca="false">+Z331</f>
        <v>0</v>
      </c>
      <c r="AC331" s="7" t="n">
        <f aca="false">+S331+X331=Z331</f>
        <v>1</v>
      </c>
      <c r="AD331" s="6" t="n">
        <f aca="false">+V331*W331=X331</f>
        <v>1</v>
      </c>
    </row>
    <row r="332" s="47" customFormat="true" ht="15" hidden="false" customHeight="true" outlineLevel="0" collapsed="false">
      <c r="A332" s="40" t="n">
        <f aca="false">+A331+0.01</f>
        <v>18.02</v>
      </c>
      <c r="B332" s="41" t="s">
        <v>234</v>
      </c>
      <c r="C332" s="23"/>
      <c r="D332" s="23"/>
      <c r="E332" s="42" t="n">
        <f aca="false">+H332-F332</f>
        <v>0</v>
      </c>
      <c r="F332" s="43"/>
      <c r="G332" s="44"/>
      <c r="H332" s="23"/>
      <c r="I332" s="18" t="str">
        <f aca="false">IFERROR(G332/C332*100,"")</f>
        <v/>
      </c>
      <c r="J332" s="18" t="str">
        <f aca="false">IFERROR(H332/D332*100,"")</f>
        <v/>
      </c>
      <c r="K332" s="23"/>
      <c r="L332" s="43" t="n">
        <f aca="false">SUM(F332)</f>
        <v>0</v>
      </c>
      <c r="M332" s="23"/>
      <c r="N332" s="23"/>
      <c r="O332" s="43" t="n">
        <v>30.65</v>
      </c>
      <c r="P332" s="23" t="n">
        <f aca="false">SUM(K332+N332)</f>
        <v>0</v>
      </c>
      <c r="Q332" s="43" t="n">
        <f aca="false">SUM(O332+L332)</f>
        <v>30.65</v>
      </c>
      <c r="R332" s="23" t="n">
        <f aca="false">SUM(K332)</f>
        <v>0</v>
      </c>
      <c r="S332" s="43" t="n">
        <f aca="false">SUM(L332)</f>
        <v>0</v>
      </c>
      <c r="T332" s="23"/>
      <c r="U332" s="23"/>
      <c r="V332" s="23"/>
      <c r="W332" s="23"/>
      <c r="X332" s="43"/>
      <c r="Y332" s="23" t="n">
        <f aca="false">SUM(T332+W332)</f>
        <v>0</v>
      </c>
      <c r="Z332" s="43" t="n">
        <f aca="false">SUM(X332+U332)</f>
        <v>0</v>
      </c>
      <c r="AA332" s="49" t="s">
        <v>235</v>
      </c>
      <c r="AB332" s="20" t="n">
        <f aca="false">+Z332</f>
        <v>0</v>
      </c>
      <c r="AC332" s="7" t="n">
        <f aca="false">+S332+X332=Z332</f>
        <v>1</v>
      </c>
      <c r="AD332" s="6" t="n">
        <f aca="false">+V332*W332=X332</f>
        <v>1</v>
      </c>
    </row>
    <row r="333" s="47" customFormat="true" ht="15" hidden="false" customHeight="false" outlineLevel="0" collapsed="false">
      <c r="A333" s="40" t="n">
        <v>18.03</v>
      </c>
      <c r="B333" s="41" t="s">
        <v>236</v>
      </c>
      <c r="C333" s="23"/>
      <c r="D333" s="23"/>
      <c r="E333" s="42" t="n">
        <f aca="false">+H333-F333</f>
        <v>0</v>
      </c>
      <c r="F333" s="43"/>
      <c r="G333" s="44"/>
      <c r="H333" s="23"/>
      <c r="I333" s="18" t="str">
        <f aca="false">IFERROR(G333/C333*100,"")</f>
        <v/>
      </c>
      <c r="J333" s="18" t="str">
        <f aca="false">IFERROR(H333/D333*100,"")</f>
        <v/>
      </c>
      <c r="K333" s="23"/>
      <c r="L333" s="43" t="n">
        <f aca="false">SUM(F333)</f>
        <v>0</v>
      </c>
      <c r="M333" s="23" t="n">
        <v>0.142857142857143</v>
      </c>
      <c r="N333" s="23" t="n">
        <v>70</v>
      </c>
      <c r="O333" s="43" t="n">
        <v>10</v>
      </c>
      <c r="P333" s="23" t="n">
        <f aca="false">SUM(K333+N333)</f>
        <v>70</v>
      </c>
      <c r="Q333" s="43" t="n">
        <f aca="false">SUM(O333+L333)</f>
        <v>10</v>
      </c>
      <c r="R333" s="23" t="n">
        <f aca="false">SUM(K333)</f>
        <v>0</v>
      </c>
      <c r="S333" s="43" t="n">
        <f aca="false">SUM(L333)</f>
        <v>0</v>
      </c>
      <c r="T333" s="23"/>
      <c r="U333" s="23"/>
      <c r="V333" s="23"/>
      <c r="W333" s="23"/>
      <c r="X333" s="43"/>
      <c r="Y333" s="23" t="n">
        <f aca="false">SUM(T333+W333)</f>
        <v>0</v>
      </c>
      <c r="Z333" s="43" t="n">
        <f aca="false">SUM(X333+U333)</f>
        <v>0</v>
      </c>
      <c r="AA333" s="49"/>
      <c r="AB333" s="20" t="n">
        <f aca="false">+Z333</f>
        <v>0</v>
      </c>
      <c r="AC333" s="7" t="n">
        <f aca="false">+S333+X333=Z333</f>
        <v>1</v>
      </c>
      <c r="AD333" s="6" t="n">
        <f aca="false">+V333*W333=X333</f>
        <v>1</v>
      </c>
    </row>
    <row r="334" s="33" customFormat="true" ht="15" hidden="false" customHeight="false" outlineLevel="0" collapsed="false">
      <c r="A334" s="28"/>
      <c r="B334" s="29" t="s">
        <v>116</v>
      </c>
      <c r="C334" s="30" t="n">
        <f aca="false">SUM(C331:C333)</f>
        <v>0</v>
      </c>
      <c r="D334" s="30" t="n">
        <f aca="false">SUM(D331:D333)</f>
        <v>0</v>
      </c>
      <c r="E334" s="42" t="n">
        <f aca="false">+H334-F334</f>
        <v>0</v>
      </c>
      <c r="F334" s="31" t="n">
        <f aca="false">SUM(F331:F333)</f>
        <v>0</v>
      </c>
      <c r="G334" s="32"/>
      <c r="H334" s="30" t="n">
        <f aca="false">SUM(H331:H333)</f>
        <v>0</v>
      </c>
      <c r="I334" s="18" t="str">
        <f aca="false">IFERROR(G334/C334*100,"")</f>
        <v/>
      </c>
      <c r="J334" s="18" t="str">
        <f aca="false">IFERROR(H334/D334*100,"")</f>
        <v/>
      </c>
      <c r="K334" s="30"/>
      <c r="L334" s="43" t="n">
        <f aca="false">SUM(F334)</f>
        <v>0</v>
      </c>
      <c r="M334" s="30" t="n">
        <v>0.142857142857143</v>
      </c>
      <c r="N334" s="30" t="n">
        <f aca="false">SUM(N333)</f>
        <v>70</v>
      </c>
      <c r="O334" s="31" t="n">
        <f aca="false">SUM(O331:O333)</f>
        <v>40.65</v>
      </c>
      <c r="P334" s="30" t="n">
        <f aca="false">SUM(K334+N334)</f>
        <v>70</v>
      </c>
      <c r="Q334" s="31" t="n">
        <f aca="false">SUM(O334+L334)</f>
        <v>40.65</v>
      </c>
      <c r="R334" s="23" t="n">
        <f aca="false">SUM(K334)</f>
        <v>0</v>
      </c>
      <c r="S334" s="43" t="n">
        <f aca="false">SUM(L334)</f>
        <v>0</v>
      </c>
      <c r="T334" s="30"/>
      <c r="U334" s="30"/>
      <c r="V334" s="30"/>
      <c r="W334" s="30" t="n">
        <f aca="false">W333</f>
        <v>0</v>
      </c>
      <c r="X334" s="31"/>
      <c r="Y334" s="30"/>
      <c r="Z334" s="31"/>
      <c r="AA334" s="29"/>
      <c r="AB334" s="20" t="n">
        <f aca="false">+Z334</f>
        <v>0</v>
      </c>
      <c r="AC334" s="7" t="n">
        <f aca="false">+S334+X334=Z334</f>
        <v>1</v>
      </c>
      <c r="AD334" s="6" t="n">
        <f aca="false">+V334*W334=X334</f>
        <v>1</v>
      </c>
    </row>
    <row r="335" customFormat="false" ht="15" hidden="false" customHeight="false" outlineLevel="0" collapsed="false">
      <c r="A335" s="10" t="n">
        <v>19</v>
      </c>
      <c r="B335" s="16" t="s">
        <v>237</v>
      </c>
      <c r="C335" s="17"/>
      <c r="D335" s="17"/>
      <c r="E335" s="42" t="n">
        <f aca="false">+H335-F335</f>
        <v>0</v>
      </c>
      <c r="F335" s="18"/>
      <c r="G335" s="21"/>
      <c r="H335" s="17"/>
      <c r="I335" s="18" t="str">
        <f aca="false">IFERROR(G335/C335*100,"")</f>
        <v/>
      </c>
      <c r="J335" s="18" t="str">
        <f aca="false">IFERROR(H335/D335*100,"")</f>
        <v/>
      </c>
      <c r="K335" s="17"/>
      <c r="L335" s="43" t="n">
        <f aca="false">SUM(F335)</f>
        <v>0</v>
      </c>
      <c r="M335" s="17"/>
      <c r="N335" s="17"/>
      <c r="O335" s="18"/>
      <c r="P335" s="17"/>
      <c r="Q335" s="18"/>
      <c r="R335" s="23" t="n">
        <f aca="false">SUM(K335)</f>
        <v>0</v>
      </c>
      <c r="S335" s="43" t="n">
        <f aca="false">SUM(L335)</f>
        <v>0</v>
      </c>
      <c r="T335" s="17"/>
      <c r="U335" s="17"/>
      <c r="V335" s="17"/>
      <c r="W335" s="17"/>
      <c r="X335" s="17"/>
      <c r="Y335" s="17"/>
      <c r="Z335" s="17"/>
      <c r="AA335" s="19"/>
      <c r="AB335" s="20" t="n">
        <f aca="false">+Z335</f>
        <v>0</v>
      </c>
      <c r="AC335" s="7" t="n">
        <f aca="false">+S335+X335=Z335</f>
        <v>1</v>
      </c>
      <c r="AD335" s="6" t="n">
        <f aca="false">+V335*W335=X335</f>
        <v>1</v>
      </c>
    </row>
    <row r="336" s="47" customFormat="true" ht="30" hidden="false" customHeight="false" outlineLevel="0" collapsed="false">
      <c r="A336" s="40" t="n">
        <v>19.01</v>
      </c>
      <c r="B336" s="41" t="s">
        <v>238</v>
      </c>
      <c r="C336" s="23" t="n">
        <v>228</v>
      </c>
      <c r="D336" s="23" t="n">
        <v>17.1</v>
      </c>
      <c r="E336" s="42" t="n">
        <f aca="false">+H336-F336</f>
        <v>17.08</v>
      </c>
      <c r="F336" s="43" t="n">
        <v>0</v>
      </c>
      <c r="G336" s="44" t="n">
        <v>228</v>
      </c>
      <c r="H336" s="23" t="n">
        <v>17.08</v>
      </c>
      <c r="I336" s="18" t="n">
        <f aca="false">IFERROR(G336/C336*100,"")</f>
        <v>100</v>
      </c>
      <c r="J336" s="18" t="n">
        <f aca="false">IFERROR(H336/D336*100,"")</f>
        <v>99.8830409356725</v>
      </c>
      <c r="K336" s="23"/>
      <c r="L336" s="43" t="n">
        <f aca="false">SUM(F336)</f>
        <v>0</v>
      </c>
      <c r="M336" s="23" t="n">
        <v>0.075</v>
      </c>
      <c r="N336" s="23" t="n">
        <v>232</v>
      </c>
      <c r="O336" s="43" t="n">
        <f aca="false">+M336*N336</f>
        <v>17.4</v>
      </c>
      <c r="P336" s="23" t="n">
        <f aca="false">SUM(K336+N336)</f>
        <v>232</v>
      </c>
      <c r="Q336" s="43" t="n">
        <f aca="false">SUM(O336+L336)</f>
        <v>17.4</v>
      </c>
      <c r="R336" s="23" t="n">
        <f aca="false">SUM(K336)</f>
        <v>0</v>
      </c>
      <c r="S336" s="43" t="n">
        <f aca="false">SUM(L336)</f>
        <v>0</v>
      </c>
      <c r="T336" s="23"/>
      <c r="U336" s="23"/>
      <c r="V336" s="23" t="n">
        <v>0.075</v>
      </c>
      <c r="W336" s="23" t="n">
        <v>232</v>
      </c>
      <c r="X336" s="43" t="n">
        <f aca="false">V336*W336</f>
        <v>17.4</v>
      </c>
      <c r="Y336" s="23" t="n">
        <f aca="false">SUM(T336+W336)</f>
        <v>232</v>
      </c>
      <c r="Z336" s="43" t="n">
        <f aca="false">SUM(U336+X336)</f>
        <v>17.4</v>
      </c>
      <c r="AA336" s="41" t="s">
        <v>127</v>
      </c>
      <c r="AB336" s="20" t="n">
        <f aca="false">+Z336</f>
        <v>17.4</v>
      </c>
      <c r="AC336" s="7" t="n">
        <f aca="false">+S336+X336=Z336</f>
        <v>1</v>
      </c>
      <c r="AD336" s="6" t="n">
        <f aca="false">+V336*W336=X336</f>
        <v>1</v>
      </c>
    </row>
    <row r="337" s="33" customFormat="true" ht="15" hidden="false" customHeight="false" outlineLevel="0" collapsed="false">
      <c r="A337" s="28" t="n">
        <v>10</v>
      </c>
      <c r="B337" s="29" t="s">
        <v>116</v>
      </c>
      <c r="C337" s="30" t="n">
        <f aca="false">SUM(C336)</f>
        <v>228</v>
      </c>
      <c r="D337" s="31" t="n">
        <f aca="false">SUM(D336)</f>
        <v>17.1</v>
      </c>
      <c r="E337" s="42" t="n">
        <f aca="false">+H337-F337</f>
        <v>17.08</v>
      </c>
      <c r="F337" s="31" t="n">
        <f aca="false">SUM(F336)</f>
        <v>0</v>
      </c>
      <c r="G337" s="32" t="n">
        <v>228</v>
      </c>
      <c r="H337" s="30" t="n">
        <f aca="false">SUM(H336)</f>
        <v>17.08</v>
      </c>
      <c r="I337" s="18" t="n">
        <f aca="false">IFERROR(G337/C337*100,"")</f>
        <v>100</v>
      </c>
      <c r="J337" s="18" t="n">
        <f aca="false">IFERROR(H337/D337*100,"")</f>
        <v>99.8830409356725</v>
      </c>
      <c r="K337" s="30"/>
      <c r="L337" s="43" t="n">
        <f aca="false">SUM(F337)</f>
        <v>0</v>
      </c>
      <c r="M337" s="30" t="n">
        <v>0.075</v>
      </c>
      <c r="N337" s="30" t="n">
        <f aca="false">SUM(N336)</f>
        <v>232</v>
      </c>
      <c r="O337" s="31" t="n">
        <f aca="false">+M337*N337</f>
        <v>17.4</v>
      </c>
      <c r="P337" s="30" t="n">
        <f aca="false">SUM(K337+N337)</f>
        <v>232</v>
      </c>
      <c r="Q337" s="31" t="n">
        <f aca="false">SUM(O337+L337)</f>
        <v>17.4</v>
      </c>
      <c r="R337" s="23" t="n">
        <f aca="false">SUM(K337)</f>
        <v>0</v>
      </c>
      <c r="S337" s="43" t="n">
        <f aca="false">SUM(L337)</f>
        <v>0</v>
      </c>
      <c r="T337" s="30"/>
      <c r="U337" s="30"/>
      <c r="V337" s="30"/>
      <c r="W337" s="30" t="n">
        <f aca="false">W336</f>
        <v>232</v>
      </c>
      <c r="X337" s="31" t="n">
        <f aca="false">X336</f>
        <v>17.4</v>
      </c>
      <c r="Y337" s="30" t="n">
        <f aca="false">Y336</f>
        <v>232</v>
      </c>
      <c r="Z337" s="31" t="n">
        <f aca="false">Z336</f>
        <v>17.4</v>
      </c>
      <c r="AA337" s="29"/>
      <c r="AB337" s="20"/>
      <c r="AC337" s="7" t="n">
        <f aca="false">+S337+X337=Z337</f>
        <v>1</v>
      </c>
      <c r="AD337" s="6"/>
    </row>
    <row r="338" customFormat="false" ht="15" hidden="false" customHeight="false" outlineLevel="0" collapsed="false">
      <c r="A338" s="10" t="n">
        <v>20</v>
      </c>
      <c r="B338" s="16" t="s">
        <v>239</v>
      </c>
      <c r="C338" s="17"/>
      <c r="D338" s="17"/>
      <c r="E338" s="42" t="n">
        <f aca="false">+H338-F338</f>
        <v>0</v>
      </c>
      <c r="F338" s="18"/>
      <c r="G338" s="21"/>
      <c r="H338" s="17"/>
      <c r="I338" s="18" t="str">
        <f aca="false">IFERROR(G338/C338*100,"")</f>
        <v/>
      </c>
      <c r="J338" s="18" t="str">
        <f aca="false">IFERROR(H338/D338*100,"")</f>
        <v/>
      </c>
      <c r="K338" s="17"/>
      <c r="L338" s="43" t="n">
        <f aca="false">SUM(F338)</f>
        <v>0</v>
      </c>
      <c r="M338" s="17"/>
      <c r="N338" s="17"/>
      <c r="O338" s="18"/>
      <c r="P338" s="17"/>
      <c r="Q338" s="18"/>
      <c r="R338" s="23" t="n">
        <f aca="false">SUM(K338)</f>
        <v>0</v>
      </c>
      <c r="S338" s="43" t="n">
        <f aca="false">SUM(L338)</f>
        <v>0</v>
      </c>
      <c r="T338" s="17"/>
      <c r="U338" s="17"/>
      <c r="V338" s="17"/>
      <c r="W338" s="17"/>
      <c r="X338" s="17"/>
      <c r="Y338" s="17"/>
      <c r="Z338" s="17"/>
      <c r="AA338" s="19"/>
      <c r="AB338" s="20" t="n">
        <f aca="false">+Z338</f>
        <v>0</v>
      </c>
      <c r="AC338" s="7" t="n">
        <f aca="false">+S338+X338=Z338</f>
        <v>1</v>
      </c>
      <c r="AD338" s="6" t="n">
        <f aca="false">+V338*W338=X338</f>
        <v>1</v>
      </c>
    </row>
    <row r="339" s="47" customFormat="true" ht="30" hidden="false" customHeight="false" outlineLevel="0" collapsed="false">
      <c r="A339" s="40" t="n">
        <v>20.01</v>
      </c>
      <c r="B339" s="41" t="s">
        <v>240</v>
      </c>
      <c r="C339" s="23" t="n">
        <v>2980</v>
      </c>
      <c r="D339" s="23" t="n">
        <v>89.4</v>
      </c>
      <c r="E339" s="42" t="n">
        <f aca="false">+H339-F339</f>
        <v>72.649</v>
      </c>
      <c r="F339" s="43" t="n">
        <v>12.061</v>
      </c>
      <c r="G339" s="44" t="n">
        <v>3555</v>
      </c>
      <c r="H339" s="23" t="n">
        <v>84.71</v>
      </c>
      <c r="I339" s="18" t="n">
        <f aca="false">IFERROR(G339/C339*100,"")</f>
        <v>119.295302013423</v>
      </c>
      <c r="J339" s="18" t="n">
        <f aca="false">IFERROR(H339/D339*100,"")</f>
        <v>94.7539149888143</v>
      </c>
      <c r="K339" s="23"/>
      <c r="L339" s="43" t="n">
        <f aca="false">SUM(F339)</f>
        <v>12.061</v>
      </c>
      <c r="M339" s="23" t="n">
        <v>0.03</v>
      </c>
      <c r="N339" s="23" t="n">
        <v>3552</v>
      </c>
      <c r="O339" s="43" t="n">
        <f aca="false">+M339*N339</f>
        <v>106.56</v>
      </c>
      <c r="P339" s="23" t="n">
        <f aca="false">SUM(K339+N339)</f>
        <v>3552</v>
      </c>
      <c r="Q339" s="43" t="n">
        <f aca="false">SUM(O339+L339)</f>
        <v>118.621</v>
      </c>
      <c r="R339" s="23" t="n">
        <f aca="false">SUM(K339)</f>
        <v>0</v>
      </c>
      <c r="S339" s="43" t="n">
        <f aca="false">SUM(L339)</f>
        <v>12.061</v>
      </c>
      <c r="T339" s="23"/>
      <c r="U339" s="23"/>
      <c r="V339" s="23" t="n">
        <v>0.03</v>
      </c>
      <c r="W339" s="23" t="n">
        <v>2933</v>
      </c>
      <c r="X339" s="23" t="n">
        <f aca="false">V339*W339</f>
        <v>87.99</v>
      </c>
      <c r="Y339" s="23" t="n">
        <f aca="false">R339+T339+W339</f>
        <v>2933</v>
      </c>
      <c r="Z339" s="23" t="n">
        <f aca="false">S339+U339+X339</f>
        <v>100.051</v>
      </c>
      <c r="AA339" s="41" t="s">
        <v>241</v>
      </c>
      <c r="AB339" s="20" t="n">
        <f aca="false">+Z339</f>
        <v>100.051</v>
      </c>
      <c r="AC339" s="7" t="n">
        <f aca="false">+S339+X339=Z339</f>
        <v>1</v>
      </c>
      <c r="AD339" s="6" t="n">
        <f aca="false">+V339*W339=X339</f>
        <v>1</v>
      </c>
    </row>
    <row r="340" s="33" customFormat="true" ht="15" hidden="false" customHeight="false" outlineLevel="0" collapsed="false">
      <c r="A340" s="28"/>
      <c r="B340" s="29" t="s">
        <v>116</v>
      </c>
      <c r="C340" s="30" t="n">
        <f aca="false">SUM(C339)</f>
        <v>2980</v>
      </c>
      <c r="D340" s="30" t="n">
        <f aca="false">SUM(D339)</f>
        <v>89.4</v>
      </c>
      <c r="E340" s="42" t="n">
        <f aca="false">+H340-F340</f>
        <v>72.649</v>
      </c>
      <c r="F340" s="31" t="n">
        <f aca="false">SUM(F339)</f>
        <v>12.061</v>
      </c>
      <c r="G340" s="32" t="n">
        <v>3555</v>
      </c>
      <c r="H340" s="30" t="n">
        <f aca="false">SUM(H339)</f>
        <v>84.71</v>
      </c>
      <c r="I340" s="18" t="n">
        <f aca="false">IFERROR(G340/C340*100,"")</f>
        <v>119.295302013423</v>
      </c>
      <c r="J340" s="18" t="n">
        <f aca="false">IFERROR(H340/D340*100,"")</f>
        <v>94.7539149888143</v>
      </c>
      <c r="K340" s="30"/>
      <c r="L340" s="51" t="n">
        <f aca="false">SUM(F340)</f>
        <v>12.061</v>
      </c>
      <c r="M340" s="30" t="n">
        <v>0.03</v>
      </c>
      <c r="N340" s="30" t="n">
        <f aca="false">SUM(N339)</f>
        <v>3552</v>
      </c>
      <c r="O340" s="31" t="n">
        <f aca="false">SUM(O339)</f>
        <v>106.56</v>
      </c>
      <c r="P340" s="30" t="n">
        <f aca="false">SUM(K340+N340)</f>
        <v>3552</v>
      </c>
      <c r="Q340" s="31" t="n">
        <f aca="false">SUM(O340+L340)</f>
        <v>118.621</v>
      </c>
      <c r="R340" s="23" t="n">
        <f aca="false">SUM(K340)</f>
        <v>0</v>
      </c>
      <c r="S340" s="51" t="n">
        <f aca="false">SUM(L340)</f>
        <v>12.061</v>
      </c>
      <c r="T340" s="30"/>
      <c r="U340" s="30"/>
      <c r="V340" s="30"/>
      <c r="W340" s="30" t="n">
        <f aca="false">W339</f>
        <v>2933</v>
      </c>
      <c r="X340" s="30" t="n">
        <f aca="false">X339</f>
        <v>87.99</v>
      </c>
      <c r="Y340" s="30" t="n">
        <f aca="false">Y339</f>
        <v>2933</v>
      </c>
      <c r="Z340" s="30" t="n">
        <f aca="false">Z339</f>
        <v>100.051</v>
      </c>
      <c r="AA340" s="29"/>
      <c r="AB340" s="20"/>
      <c r="AC340" s="7" t="n">
        <f aca="false">+S340+X340=Z340</f>
        <v>1</v>
      </c>
      <c r="AD340" s="6"/>
    </row>
    <row r="341" customFormat="false" ht="28.5" hidden="false" customHeight="false" outlineLevel="0" collapsed="false">
      <c r="A341" s="10" t="n">
        <v>21</v>
      </c>
      <c r="B341" s="16" t="s">
        <v>242</v>
      </c>
      <c r="C341" s="17"/>
      <c r="D341" s="17"/>
      <c r="E341" s="42" t="n">
        <f aca="false">+H341-F341</f>
        <v>0</v>
      </c>
      <c r="F341" s="18"/>
      <c r="G341" s="21"/>
      <c r="H341" s="17"/>
      <c r="I341" s="18" t="str">
        <f aca="false">IFERROR(G341/C341*100,"")</f>
        <v/>
      </c>
      <c r="J341" s="18" t="str">
        <f aca="false">IFERROR(H341/D341*100,"")</f>
        <v/>
      </c>
      <c r="K341" s="17"/>
      <c r="L341" s="43" t="n">
        <f aca="false">SUM(F341)</f>
        <v>0</v>
      </c>
      <c r="M341" s="17"/>
      <c r="N341" s="17"/>
      <c r="O341" s="18"/>
      <c r="P341" s="17"/>
      <c r="Q341" s="18"/>
      <c r="R341" s="23" t="n">
        <f aca="false">SUM(K341)</f>
        <v>0</v>
      </c>
      <c r="S341" s="43" t="n">
        <f aca="false">SUM(L341)</f>
        <v>0</v>
      </c>
      <c r="T341" s="17"/>
      <c r="U341" s="17"/>
      <c r="V341" s="17"/>
      <c r="W341" s="17"/>
      <c r="X341" s="17"/>
      <c r="Y341" s="17"/>
      <c r="Z341" s="17"/>
      <c r="AA341" s="19"/>
      <c r="AB341" s="20" t="n">
        <f aca="false">+Z341</f>
        <v>0</v>
      </c>
      <c r="AC341" s="7" t="n">
        <f aca="false">+S341+X341=Z341</f>
        <v>1</v>
      </c>
      <c r="AD341" s="6" t="n">
        <f aca="false">+V341*W341=X341</f>
        <v>1</v>
      </c>
    </row>
    <row r="342" s="47" customFormat="true" ht="15" hidden="false" customHeight="true" outlineLevel="0" collapsed="false">
      <c r="A342" s="40" t="n">
        <v>21.01</v>
      </c>
      <c r="B342" s="41" t="s">
        <v>243</v>
      </c>
      <c r="C342" s="23"/>
      <c r="D342" s="23" t="n">
        <v>12.5</v>
      </c>
      <c r="E342" s="42" t="n">
        <f aca="false">+H342-F342</f>
        <v>0</v>
      </c>
      <c r="F342" s="43"/>
      <c r="G342" s="44"/>
      <c r="H342" s="23"/>
      <c r="I342" s="18" t="str">
        <f aca="false">IFERROR(G342/C342*100,"")</f>
        <v/>
      </c>
      <c r="J342" s="18" t="n">
        <f aca="false">IFERROR(H342/D342*100,"")</f>
        <v>0</v>
      </c>
      <c r="K342" s="23"/>
      <c r="L342" s="43" t="n">
        <f aca="false">SUM(F342)</f>
        <v>0</v>
      </c>
      <c r="M342" s="23" t="n">
        <v>0.116363636363636</v>
      </c>
      <c r="N342" s="23" t="n">
        <v>44</v>
      </c>
      <c r="O342" s="43" t="n">
        <v>5.12</v>
      </c>
      <c r="P342" s="23" t="n">
        <f aca="false">SUM(K342+N342)</f>
        <v>44</v>
      </c>
      <c r="Q342" s="43" t="n">
        <f aca="false">SUM(O342+L342)</f>
        <v>5.12</v>
      </c>
      <c r="R342" s="23" t="n">
        <f aca="false">SUM(K342)</f>
        <v>0</v>
      </c>
      <c r="S342" s="43" t="n">
        <f aca="false">SUM(L342)</f>
        <v>0</v>
      </c>
      <c r="T342" s="23"/>
      <c r="U342" s="23"/>
      <c r="V342" s="43" t="n">
        <v>12.5</v>
      </c>
      <c r="W342" s="23" t="n">
        <v>1</v>
      </c>
      <c r="X342" s="43" t="n">
        <f aca="false">V342*W342</f>
        <v>12.5</v>
      </c>
      <c r="Y342" s="23" t="n">
        <f aca="false">R342+T342+W342</f>
        <v>1</v>
      </c>
      <c r="Z342" s="43" t="n">
        <f aca="false">S342+U342+X342</f>
        <v>12.5</v>
      </c>
      <c r="AA342" s="46" t="s">
        <v>244</v>
      </c>
      <c r="AB342" s="20" t="n">
        <f aca="false">+Z342</f>
        <v>12.5</v>
      </c>
      <c r="AC342" s="7" t="n">
        <f aca="false">+S342+X342=Z342</f>
        <v>1</v>
      </c>
      <c r="AD342" s="6" t="n">
        <f aca="false">+V342*W342=X342</f>
        <v>1</v>
      </c>
    </row>
    <row r="343" s="47" customFormat="true" ht="15" hidden="false" customHeight="false" outlineLevel="0" collapsed="false">
      <c r="A343" s="40" t="n">
        <v>21.02</v>
      </c>
      <c r="B343" s="41" t="s">
        <v>245</v>
      </c>
      <c r="C343" s="23"/>
      <c r="D343" s="23" t="n">
        <v>12.5</v>
      </c>
      <c r="E343" s="42" t="n">
        <f aca="false">+H343-F343</f>
        <v>0</v>
      </c>
      <c r="F343" s="43"/>
      <c r="G343" s="44"/>
      <c r="H343" s="23"/>
      <c r="I343" s="18" t="str">
        <f aca="false">IFERROR(G343/C343*100,"")</f>
        <v/>
      </c>
      <c r="J343" s="18" t="n">
        <f aca="false">IFERROR(H343/D343*100,"")</f>
        <v>0</v>
      </c>
      <c r="K343" s="23"/>
      <c r="L343" s="43" t="n">
        <f aca="false">SUM(F343)</f>
        <v>0</v>
      </c>
      <c r="M343" s="23"/>
      <c r="N343" s="23"/>
      <c r="O343" s="43"/>
      <c r="P343" s="23" t="n">
        <f aca="false">SUM(K343+N343)</f>
        <v>0</v>
      </c>
      <c r="Q343" s="43" t="n">
        <f aca="false">SUM(O343+L343)</f>
        <v>0</v>
      </c>
      <c r="R343" s="23" t="n">
        <f aca="false">SUM(K343)</f>
        <v>0</v>
      </c>
      <c r="S343" s="43" t="n">
        <f aca="false">SUM(L343)</f>
        <v>0</v>
      </c>
      <c r="T343" s="23"/>
      <c r="U343" s="23"/>
      <c r="V343" s="43" t="n">
        <v>12.5</v>
      </c>
      <c r="W343" s="23" t="n">
        <v>1</v>
      </c>
      <c r="X343" s="43" t="n">
        <f aca="false">V343*W343</f>
        <v>12.5</v>
      </c>
      <c r="Y343" s="44" t="n">
        <f aca="false">W343</f>
        <v>1</v>
      </c>
      <c r="Z343" s="43" t="n">
        <f aca="false">X343</f>
        <v>12.5</v>
      </c>
      <c r="AA343" s="46"/>
      <c r="AB343" s="20" t="n">
        <f aca="false">+Z343</f>
        <v>12.5</v>
      </c>
      <c r="AC343" s="7" t="n">
        <f aca="false">+S343+X343=Z343</f>
        <v>1</v>
      </c>
      <c r="AD343" s="6" t="n">
        <f aca="false">+V343*W343=X343</f>
        <v>1</v>
      </c>
    </row>
    <row r="344" s="47" customFormat="true" ht="30" hidden="false" customHeight="false" outlineLevel="0" collapsed="false">
      <c r="A344" s="40" t="n">
        <v>21.03</v>
      </c>
      <c r="B344" s="41" t="s">
        <v>246</v>
      </c>
      <c r="C344" s="23"/>
      <c r="D344" s="23" t="n">
        <v>12.5</v>
      </c>
      <c r="E344" s="42" t="n">
        <f aca="false">+H344-F344</f>
        <v>0</v>
      </c>
      <c r="F344" s="43"/>
      <c r="G344" s="44"/>
      <c r="H344" s="23"/>
      <c r="I344" s="18" t="str">
        <f aca="false">IFERROR(G344/C344*100,"")</f>
        <v/>
      </c>
      <c r="J344" s="18" t="n">
        <f aca="false">IFERROR(H344/D344*100,"")</f>
        <v>0</v>
      </c>
      <c r="K344" s="23"/>
      <c r="L344" s="43" t="n">
        <f aca="false">SUM(F344)</f>
        <v>0</v>
      </c>
      <c r="M344" s="23"/>
      <c r="N344" s="23"/>
      <c r="O344" s="43"/>
      <c r="P344" s="23" t="n">
        <f aca="false">SUM(K344+N344)</f>
        <v>0</v>
      </c>
      <c r="Q344" s="43" t="n">
        <f aca="false">SUM(O344+L344)</f>
        <v>0</v>
      </c>
      <c r="R344" s="23" t="n">
        <f aca="false">SUM(K344)</f>
        <v>0</v>
      </c>
      <c r="S344" s="43" t="n">
        <f aca="false">SUM(L344)</f>
        <v>0</v>
      </c>
      <c r="T344" s="23"/>
      <c r="U344" s="23"/>
      <c r="V344" s="43" t="n">
        <v>12.5</v>
      </c>
      <c r="W344" s="23" t="n">
        <v>1</v>
      </c>
      <c r="X344" s="43" t="n">
        <f aca="false">V344*W344</f>
        <v>12.5</v>
      </c>
      <c r="Y344" s="23" t="n">
        <f aca="false">R344+T344+W344</f>
        <v>1</v>
      </c>
      <c r="Z344" s="43" t="n">
        <f aca="false">S344+U344+X344</f>
        <v>12.5</v>
      </c>
      <c r="AA344" s="46"/>
      <c r="AB344" s="20" t="n">
        <f aca="false">+Z344</f>
        <v>12.5</v>
      </c>
      <c r="AC344" s="7" t="n">
        <f aca="false">+S344+X344=Z344</f>
        <v>1</v>
      </c>
      <c r="AD344" s="6" t="n">
        <f aca="false">+V344*W344=X344</f>
        <v>1</v>
      </c>
    </row>
    <row r="345" s="47" customFormat="true" ht="30" hidden="false" customHeight="false" outlineLevel="0" collapsed="false">
      <c r="A345" s="40" t="n">
        <v>21.04</v>
      </c>
      <c r="B345" s="41" t="s">
        <v>247</v>
      </c>
      <c r="C345" s="23"/>
      <c r="D345" s="23" t="n">
        <v>12.5</v>
      </c>
      <c r="E345" s="42" t="n">
        <f aca="false">+H345-F345</f>
        <v>0.6</v>
      </c>
      <c r="F345" s="43" t="n">
        <v>2.81</v>
      </c>
      <c r="G345" s="44"/>
      <c r="H345" s="23" t="n">
        <v>3.41</v>
      </c>
      <c r="I345" s="18" t="str">
        <f aca="false">IFERROR(G345/C345*100,"")</f>
        <v/>
      </c>
      <c r="J345" s="18" t="n">
        <f aca="false">IFERROR(H345/D345*100,"")</f>
        <v>27.28</v>
      </c>
      <c r="K345" s="23"/>
      <c r="L345" s="43" t="n">
        <f aca="false">SUM(F345)</f>
        <v>2.81</v>
      </c>
      <c r="M345" s="23"/>
      <c r="N345" s="23"/>
      <c r="O345" s="43"/>
      <c r="P345" s="23" t="n">
        <f aca="false">SUM(K345+N345)</f>
        <v>0</v>
      </c>
      <c r="Q345" s="43" t="n">
        <f aca="false">SUM(O345+L345)</f>
        <v>2.81</v>
      </c>
      <c r="R345" s="23" t="n">
        <f aca="false">SUM(K345)</f>
        <v>0</v>
      </c>
      <c r="S345" s="43" t="n">
        <f aca="false">SUM(L345)</f>
        <v>2.81</v>
      </c>
      <c r="T345" s="23"/>
      <c r="U345" s="43"/>
      <c r="V345" s="23" t="n">
        <v>9.69</v>
      </c>
      <c r="W345" s="23" t="n">
        <v>1</v>
      </c>
      <c r="X345" s="43" t="n">
        <f aca="false">V345*W345</f>
        <v>9.69</v>
      </c>
      <c r="Y345" s="23" t="n">
        <f aca="false">R345+T345+W345</f>
        <v>1</v>
      </c>
      <c r="Z345" s="43" t="n">
        <f aca="false">S345+U345+X345</f>
        <v>12.5</v>
      </c>
      <c r="AA345" s="46"/>
      <c r="AB345" s="20" t="n">
        <f aca="false">+Z345</f>
        <v>12.5</v>
      </c>
      <c r="AC345" s="7" t="n">
        <f aca="false">+S345+X345=Z345</f>
        <v>1</v>
      </c>
      <c r="AD345" s="6" t="n">
        <f aca="false">+V345*W345=X345</f>
        <v>1</v>
      </c>
    </row>
    <row r="346" s="77" customFormat="true" ht="15" hidden="false" customHeight="false" outlineLevel="0" collapsed="false">
      <c r="A346" s="71" t="n">
        <v>21.05</v>
      </c>
      <c r="B346" s="72" t="s">
        <v>248</v>
      </c>
      <c r="C346" s="73"/>
      <c r="D346" s="73"/>
      <c r="E346" s="42" t="n">
        <f aca="false">+H346-F346</f>
        <v>0</v>
      </c>
      <c r="F346" s="74"/>
      <c r="G346" s="75"/>
      <c r="H346" s="73"/>
      <c r="I346" s="18" t="str">
        <f aca="false">IFERROR(G346/C346*100,"")</f>
        <v/>
      </c>
      <c r="J346" s="18" t="str">
        <f aca="false">IFERROR(H346/D346*100,"")</f>
        <v/>
      </c>
      <c r="K346" s="73"/>
      <c r="L346" s="43" t="n">
        <f aca="false">SUM(F346)</f>
        <v>0</v>
      </c>
      <c r="M346" s="76" t="n">
        <v>0.336398230088496</v>
      </c>
      <c r="N346" s="73" t="n">
        <v>113</v>
      </c>
      <c r="O346" s="74" t="n">
        <f aca="false">M346*N346</f>
        <v>38.013</v>
      </c>
      <c r="P346" s="73" t="n">
        <f aca="false">SUM(K346+N346)</f>
        <v>113</v>
      </c>
      <c r="Q346" s="74" t="n">
        <f aca="false">SUM(O346+L346)</f>
        <v>38.013</v>
      </c>
      <c r="R346" s="23" t="n">
        <f aca="false">SUM(K346)</f>
        <v>0</v>
      </c>
      <c r="S346" s="43" t="n">
        <f aca="false">SUM(L346)</f>
        <v>0</v>
      </c>
      <c r="T346" s="73"/>
      <c r="U346" s="73"/>
      <c r="V346" s="74"/>
      <c r="W346" s="73"/>
      <c r="X346" s="74" t="n">
        <f aca="false">V346*W346</f>
        <v>0</v>
      </c>
      <c r="Y346" s="73" t="n">
        <f aca="false">R346+T346+W346</f>
        <v>0</v>
      </c>
      <c r="Z346" s="74" t="n">
        <f aca="false">S346+U346+X346</f>
        <v>0</v>
      </c>
      <c r="AA346" s="46"/>
      <c r="AB346" s="20" t="n">
        <f aca="false">+Z346</f>
        <v>0</v>
      </c>
      <c r="AC346" s="7" t="n">
        <f aca="false">+S346+X346=Z346</f>
        <v>1</v>
      </c>
      <c r="AD346" s="6" t="n">
        <f aca="false">+V346*W346=X346</f>
        <v>1</v>
      </c>
    </row>
    <row r="347" s="47" customFormat="true" ht="15" hidden="false" customHeight="false" outlineLevel="0" collapsed="false">
      <c r="A347" s="40" t="n">
        <v>21.06</v>
      </c>
      <c r="B347" s="41" t="s">
        <v>249</v>
      </c>
      <c r="C347" s="23"/>
      <c r="D347" s="23"/>
      <c r="E347" s="42" t="n">
        <f aca="false">+H347-F347</f>
        <v>0</v>
      </c>
      <c r="F347" s="43"/>
      <c r="G347" s="44"/>
      <c r="H347" s="23"/>
      <c r="I347" s="18" t="str">
        <f aca="false">IFERROR(G347/C347*100,"")</f>
        <v/>
      </c>
      <c r="J347" s="18" t="str">
        <f aca="false">IFERROR(H347/D347*100,"")</f>
        <v/>
      </c>
      <c r="K347" s="23"/>
      <c r="L347" s="43" t="n">
        <f aca="false">SUM(F347)</f>
        <v>0</v>
      </c>
      <c r="M347" s="23" t="n">
        <v>0.171625</v>
      </c>
      <c r="N347" s="23" t="n">
        <v>40</v>
      </c>
      <c r="O347" s="43" t="n">
        <f aca="false">M347*N347</f>
        <v>6.865</v>
      </c>
      <c r="P347" s="23" t="n">
        <f aca="false">SUM(K347+N347)</f>
        <v>40</v>
      </c>
      <c r="Q347" s="43" t="n">
        <f aca="false">SUM(O347+L347)</f>
        <v>6.865</v>
      </c>
      <c r="R347" s="23" t="n">
        <f aca="false">SUM(K347)</f>
        <v>0</v>
      </c>
      <c r="S347" s="43" t="n">
        <f aca="false">SUM(L347)</f>
        <v>0</v>
      </c>
      <c r="T347" s="23"/>
      <c r="U347" s="23"/>
      <c r="V347" s="23"/>
      <c r="W347" s="23"/>
      <c r="X347" s="43" t="n">
        <f aca="false">V347*W347</f>
        <v>0</v>
      </c>
      <c r="Y347" s="23" t="n">
        <f aca="false">R347+T347+W347</f>
        <v>0</v>
      </c>
      <c r="Z347" s="43" t="n">
        <f aca="false">S347+U347+X347</f>
        <v>0</v>
      </c>
      <c r="AA347" s="41"/>
      <c r="AB347" s="20" t="n">
        <f aca="false">+Z347</f>
        <v>0</v>
      </c>
      <c r="AC347" s="7" t="n">
        <f aca="false">+S347+X347=Z347</f>
        <v>1</v>
      </c>
      <c r="AD347" s="6" t="n">
        <f aca="false">+V347*W347=X347</f>
        <v>1</v>
      </c>
    </row>
    <row r="348" s="33" customFormat="true" ht="15" hidden="false" customHeight="false" outlineLevel="0" collapsed="false">
      <c r="A348" s="28"/>
      <c r="B348" s="29" t="s">
        <v>116</v>
      </c>
      <c r="C348" s="30"/>
      <c r="D348" s="30" t="n">
        <f aca="false">SUM(D342:D345)</f>
        <v>50</v>
      </c>
      <c r="E348" s="42" t="n">
        <f aca="false">+H348-F348</f>
        <v>0.6</v>
      </c>
      <c r="F348" s="31" t="n">
        <f aca="false">SUM(F342:F347)</f>
        <v>2.81</v>
      </c>
      <c r="G348" s="32"/>
      <c r="H348" s="30" t="n">
        <f aca="false">SUM(H342:H345)</f>
        <v>3.41</v>
      </c>
      <c r="I348" s="18" t="str">
        <f aca="false">IFERROR(G348/C348*100,"")</f>
        <v/>
      </c>
      <c r="J348" s="18" t="n">
        <f aca="false">IFERROR(H348/D348*100,"")</f>
        <v>6.82</v>
      </c>
      <c r="K348" s="30"/>
      <c r="L348" s="51" t="n">
        <f aca="false">SUM(F348)</f>
        <v>2.81</v>
      </c>
      <c r="M348" s="30" t="n">
        <v>0.624386866452132</v>
      </c>
      <c r="N348" s="30" t="n">
        <f aca="false">SUM(N342:N347)</f>
        <v>197</v>
      </c>
      <c r="O348" s="31" t="n">
        <f aca="false">SUM(O342:O347)</f>
        <v>49.998</v>
      </c>
      <c r="P348" s="30" t="n">
        <f aca="false">SUM(K348+N348)</f>
        <v>197</v>
      </c>
      <c r="Q348" s="31" t="n">
        <f aca="false">SUM(O348+L348)</f>
        <v>52.808</v>
      </c>
      <c r="R348" s="23" t="n">
        <f aca="false">SUM(K348)</f>
        <v>0</v>
      </c>
      <c r="S348" s="51" t="n">
        <f aca="false">SUM(L348)</f>
        <v>2.81</v>
      </c>
      <c r="T348" s="30"/>
      <c r="U348" s="30"/>
      <c r="V348" s="30"/>
      <c r="W348" s="30" t="n">
        <f aca="false">W342+W346+W347</f>
        <v>1</v>
      </c>
      <c r="X348" s="31" t="n">
        <f aca="false">SUM(X342:X347)</f>
        <v>47.19</v>
      </c>
      <c r="Y348" s="30" t="n">
        <f aca="false">Y345</f>
        <v>1</v>
      </c>
      <c r="Z348" s="31" t="n">
        <f aca="false">SUM(Z342:Z347)</f>
        <v>50</v>
      </c>
      <c r="AA348" s="29"/>
      <c r="AB348" s="20"/>
      <c r="AC348" s="7" t="n">
        <f aca="false">+S348+X348=Z348</f>
        <v>1</v>
      </c>
      <c r="AD348" s="6"/>
    </row>
    <row r="349" customFormat="false" ht="15" hidden="false" customHeight="false" outlineLevel="0" collapsed="false">
      <c r="A349" s="10" t="n">
        <v>22</v>
      </c>
      <c r="B349" s="16" t="s">
        <v>250</v>
      </c>
      <c r="C349" s="17"/>
      <c r="D349" s="17"/>
      <c r="E349" s="42" t="n">
        <f aca="false">+H349-F349</f>
        <v>0</v>
      </c>
      <c r="F349" s="18"/>
      <c r="G349" s="21"/>
      <c r="H349" s="17"/>
      <c r="I349" s="18" t="str">
        <f aca="false">IFERROR(G349/C349*100,"")</f>
        <v/>
      </c>
      <c r="J349" s="18" t="str">
        <f aca="false">IFERROR(H349/D349*100,"")</f>
        <v/>
      </c>
      <c r="K349" s="17"/>
      <c r="L349" s="43" t="n">
        <f aca="false">SUM(F349)</f>
        <v>0</v>
      </c>
      <c r="M349" s="17"/>
      <c r="N349" s="17"/>
      <c r="O349" s="18"/>
      <c r="P349" s="17" t="n">
        <f aca="false">SUM(K349+N349)</f>
        <v>0</v>
      </c>
      <c r="Q349" s="18" t="n">
        <f aca="false">SUM(O349+L349)</f>
        <v>0</v>
      </c>
      <c r="R349" s="23" t="n">
        <f aca="false">SUM(K349)</f>
        <v>0</v>
      </c>
      <c r="S349" s="43" t="n">
        <f aca="false">SUM(L349)</f>
        <v>0</v>
      </c>
      <c r="T349" s="17"/>
      <c r="U349" s="17"/>
      <c r="V349" s="17"/>
      <c r="W349" s="17"/>
      <c r="X349" s="17"/>
      <c r="Y349" s="17"/>
      <c r="Z349" s="17"/>
      <c r="AA349" s="19"/>
      <c r="AB349" s="20" t="n">
        <f aca="false">+Z349</f>
        <v>0</v>
      </c>
      <c r="AC349" s="7" t="n">
        <f aca="false">+S349+X349=Z349</f>
        <v>1</v>
      </c>
      <c r="AD349" s="6" t="n">
        <f aca="false">+V349*W349=X349</f>
        <v>1</v>
      </c>
    </row>
    <row r="350" s="47" customFormat="true" ht="30" hidden="false" customHeight="false" outlineLevel="0" collapsed="false">
      <c r="A350" s="40" t="n">
        <v>22.01</v>
      </c>
      <c r="B350" s="41" t="s">
        <v>251</v>
      </c>
      <c r="C350" s="23" t="n">
        <v>672</v>
      </c>
      <c r="D350" s="23" t="n">
        <v>2.016</v>
      </c>
      <c r="E350" s="42" t="n">
        <f aca="false">+H350-F350</f>
        <v>1.95</v>
      </c>
      <c r="F350" s="43"/>
      <c r="G350" s="44" t="n">
        <v>672</v>
      </c>
      <c r="H350" s="23" t="n">
        <v>1.95</v>
      </c>
      <c r="I350" s="18" t="n">
        <f aca="false">IFERROR(G350/C350*100,"")</f>
        <v>100</v>
      </c>
      <c r="J350" s="18" t="n">
        <f aca="false">IFERROR(H350/D350*100,"")</f>
        <v>96.7261904761905</v>
      </c>
      <c r="K350" s="23"/>
      <c r="L350" s="43" t="n">
        <f aca="false">SUM(F350)</f>
        <v>0</v>
      </c>
      <c r="M350" s="23" t="n">
        <v>0.003</v>
      </c>
      <c r="N350" s="23" t="n">
        <v>1428</v>
      </c>
      <c r="O350" s="43" t="n">
        <f aca="false">+M350*N350</f>
        <v>4.284</v>
      </c>
      <c r="P350" s="23" t="n">
        <f aca="false">SUM(K350+N350)</f>
        <v>1428</v>
      </c>
      <c r="Q350" s="43" t="n">
        <f aca="false">SUM(O350+L350)</f>
        <v>4.284</v>
      </c>
      <c r="R350" s="23" t="n">
        <f aca="false">SUM(K350)</f>
        <v>0</v>
      </c>
      <c r="S350" s="43" t="n">
        <f aca="false">SUM(L350)</f>
        <v>0</v>
      </c>
      <c r="T350" s="23"/>
      <c r="U350" s="23"/>
      <c r="V350" s="23" t="n">
        <v>0.003</v>
      </c>
      <c r="W350" s="23" t="n">
        <v>684</v>
      </c>
      <c r="X350" s="23" t="n">
        <f aca="false">V350*W350</f>
        <v>2.052</v>
      </c>
      <c r="Y350" s="23" t="n">
        <f aca="false">R350+T350+W350</f>
        <v>684</v>
      </c>
      <c r="Z350" s="43" t="n">
        <f aca="false">S350+U350+X350</f>
        <v>2.052</v>
      </c>
      <c r="AA350" s="41" t="s">
        <v>241</v>
      </c>
      <c r="AB350" s="20" t="n">
        <f aca="false">+Z350</f>
        <v>2.052</v>
      </c>
      <c r="AC350" s="7" t="n">
        <f aca="false">+S350+X350=Z350</f>
        <v>1</v>
      </c>
      <c r="AD350" s="6" t="n">
        <f aca="false">+V350*W350=X350</f>
        <v>1</v>
      </c>
    </row>
    <row r="351" customFormat="false" ht="15" hidden="false" customHeight="false" outlineLevel="0" collapsed="false">
      <c r="A351" s="22" t="n">
        <v>22.02</v>
      </c>
      <c r="B351" s="19" t="s">
        <v>252</v>
      </c>
      <c r="C351" s="17"/>
      <c r="D351" s="17"/>
      <c r="E351" s="42" t="n">
        <f aca="false">+H351-F351</f>
        <v>0</v>
      </c>
      <c r="F351" s="18"/>
      <c r="G351" s="21"/>
      <c r="H351" s="17"/>
      <c r="I351" s="18" t="str">
        <f aca="false">IFERROR(G351/C351*100,"")</f>
        <v/>
      </c>
      <c r="J351" s="18" t="str">
        <f aca="false">IFERROR(H351/D351*100,"")</f>
        <v/>
      </c>
      <c r="K351" s="17"/>
      <c r="L351" s="43" t="n">
        <f aca="false">SUM(F351)</f>
        <v>0</v>
      </c>
      <c r="M351" s="17"/>
      <c r="N351" s="17"/>
      <c r="O351" s="18"/>
      <c r="P351" s="17" t="n">
        <f aca="false">SUM(K351+N351)</f>
        <v>0</v>
      </c>
      <c r="Q351" s="18" t="n">
        <f aca="false">SUM(O351+L351)</f>
        <v>0</v>
      </c>
      <c r="R351" s="23" t="n">
        <f aca="false">SUM(K351)</f>
        <v>0</v>
      </c>
      <c r="S351" s="43" t="n">
        <f aca="false">SUM(L351)</f>
        <v>0</v>
      </c>
      <c r="T351" s="17"/>
      <c r="U351" s="17"/>
      <c r="V351" s="17"/>
      <c r="W351" s="17"/>
      <c r="X351" s="17"/>
      <c r="Y351" s="17"/>
      <c r="Z351" s="17"/>
      <c r="AA351" s="19"/>
      <c r="AB351" s="20" t="n">
        <f aca="false">+Z351</f>
        <v>0</v>
      </c>
      <c r="AC351" s="7" t="n">
        <f aca="false">+S351+X351=Z351</f>
        <v>1</v>
      </c>
      <c r="AD351" s="6" t="n">
        <f aca="false">+V351*W351=X351</f>
        <v>1</v>
      </c>
    </row>
    <row r="352" s="33" customFormat="true" ht="15" hidden="false" customHeight="false" outlineLevel="0" collapsed="false">
      <c r="A352" s="28"/>
      <c r="B352" s="29" t="s">
        <v>116</v>
      </c>
      <c r="C352" s="30" t="n">
        <f aca="false">SUM(C350:C351)</f>
        <v>672</v>
      </c>
      <c r="D352" s="30" t="n">
        <f aca="false">SUM(D350:D351)</f>
        <v>2.016</v>
      </c>
      <c r="E352" s="42" t="n">
        <f aca="false">+H352-F352</f>
        <v>1.95</v>
      </c>
      <c r="F352" s="31"/>
      <c r="G352" s="32" t="n">
        <v>672</v>
      </c>
      <c r="H352" s="30" t="n">
        <f aca="false">SUM(H350:H351)</f>
        <v>1.95</v>
      </c>
      <c r="I352" s="18" t="n">
        <f aca="false">IFERROR(G352/C352*100,"")</f>
        <v>100</v>
      </c>
      <c r="J352" s="18" t="n">
        <f aca="false">IFERROR(H352/D352*100,"")</f>
        <v>96.7261904761905</v>
      </c>
      <c r="K352" s="30"/>
      <c r="L352" s="43" t="n">
        <f aca="false">SUM(F352)</f>
        <v>0</v>
      </c>
      <c r="M352" s="30" t="n">
        <v>0.003</v>
      </c>
      <c r="N352" s="30" t="n">
        <f aca="false">SUM(N350:N351)</f>
        <v>1428</v>
      </c>
      <c r="O352" s="31" t="n">
        <f aca="false">SUM(O350:O351)</f>
        <v>4.284</v>
      </c>
      <c r="P352" s="30" t="n">
        <f aca="false">SUM(K352+N352)</f>
        <v>1428</v>
      </c>
      <c r="Q352" s="31" t="n">
        <f aca="false">SUM(O352+L352)</f>
        <v>4.284</v>
      </c>
      <c r="R352" s="23" t="n">
        <f aca="false">SUM(K352)</f>
        <v>0</v>
      </c>
      <c r="S352" s="43" t="n">
        <f aca="false">SUM(L352)</f>
        <v>0</v>
      </c>
      <c r="T352" s="30"/>
      <c r="U352" s="30"/>
      <c r="V352" s="30"/>
      <c r="W352" s="30" t="n">
        <f aca="false">W350+W351</f>
        <v>684</v>
      </c>
      <c r="X352" s="30" t="n">
        <f aca="false">X350+X351</f>
        <v>2.052</v>
      </c>
      <c r="Y352" s="30" t="n">
        <f aca="false">Y350+Y351</f>
        <v>684</v>
      </c>
      <c r="Z352" s="31" t="n">
        <f aca="false">Z350+Z351</f>
        <v>2.052</v>
      </c>
      <c r="AA352" s="29"/>
      <c r="AB352" s="20"/>
      <c r="AC352" s="7" t="n">
        <f aca="false">+S352+X352=Z352</f>
        <v>1</v>
      </c>
      <c r="AD352" s="6"/>
    </row>
    <row r="353" customFormat="false" ht="28.5" hidden="false" customHeight="false" outlineLevel="0" collapsed="false">
      <c r="A353" s="10" t="s">
        <v>253</v>
      </c>
      <c r="B353" s="16" t="s">
        <v>254</v>
      </c>
      <c r="C353" s="17"/>
      <c r="D353" s="17"/>
      <c r="E353" s="42" t="n">
        <f aca="false">+H353-F353</f>
        <v>0</v>
      </c>
      <c r="F353" s="18"/>
      <c r="G353" s="21"/>
      <c r="H353" s="17"/>
      <c r="I353" s="18" t="str">
        <f aca="false">IFERROR(G353/C353*100,"")</f>
        <v/>
      </c>
      <c r="J353" s="18" t="str">
        <f aca="false">IFERROR(H353/D353*100,"")</f>
        <v/>
      </c>
      <c r="K353" s="17"/>
      <c r="L353" s="18"/>
      <c r="M353" s="17"/>
      <c r="N353" s="17"/>
      <c r="O353" s="18"/>
      <c r="P353" s="17"/>
      <c r="Q353" s="18"/>
      <c r="R353" s="23" t="n">
        <f aca="false">SUM(K353)</f>
        <v>0</v>
      </c>
      <c r="S353" s="43" t="n">
        <f aca="false">SUM(L353)</f>
        <v>0</v>
      </c>
      <c r="T353" s="17"/>
      <c r="U353" s="17"/>
      <c r="V353" s="17"/>
      <c r="W353" s="17"/>
      <c r="X353" s="17"/>
      <c r="Y353" s="17"/>
      <c r="Z353" s="17"/>
      <c r="AA353" s="19"/>
      <c r="AB353" s="20" t="n">
        <f aca="false">+Z353</f>
        <v>0</v>
      </c>
      <c r="AC353" s="7" t="n">
        <f aca="false">+S353+X353=Z353</f>
        <v>1</v>
      </c>
      <c r="AD353" s="6" t="n">
        <f aca="false">+V353*W353=X353</f>
        <v>1</v>
      </c>
    </row>
    <row r="354" customFormat="false" ht="15" hidden="false" customHeight="false" outlineLevel="0" collapsed="false">
      <c r="A354" s="10" t="n">
        <v>23</v>
      </c>
      <c r="B354" s="19" t="s">
        <v>255</v>
      </c>
      <c r="C354" s="17"/>
      <c r="D354" s="17"/>
      <c r="E354" s="42" t="n">
        <f aca="false">+H354-F354</f>
        <v>0</v>
      </c>
      <c r="F354" s="18"/>
      <c r="G354" s="21"/>
      <c r="H354" s="17"/>
      <c r="I354" s="18" t="str">
        <f aca="false">IFERROR(G354/C354*100,"")</f>
        <v/>
      </c>
      <c r="J354" s="18" t="str">
        <f aca="false">IFERROR(H354/D354*100,"")</f>
        <v/>
      </c>
      <c r="K354" s="17"/>
      <c r="L354" s="18"/>
      <c r="M354" s="17"/>
      <c r="N354" s="17"/>
      <c r="O354" s="18"/>
      <c r="P354" s="17"/>
      <c r="Q354" s="18"/>
      <c r="R354" s="23" t="n">
        <f aca="false">SUM(K354)</f>
        <v>0</v>
      </c>
      <c r="S354" s="43" t="n">
        <f aca="false">SUM(L354)</f>
        <v>0</v>
      </c>
      <c r="T354" s="17"/>
      <c r="U354" s="17"/>
      <c r="V354" s="17"/>
      <c r="W354" s="17"/>
      <c r="X354" s="17"/>
      <c r="Y354" s="17"/>
      <c r="Z354" s="17"/>
      <c r="AA354" s="19"/>
      <c r="AB354" s="20" t="n">
        <f aca="false">+Z354</f>
        <v>0</v>
      </c>
      <c r="AC354" s="7" t="n">
        <f aca="false">+S354+X354=Z354</f>
        <v>1</v>
      </c>
      <c r="AD354" s="6" t="n">
        <f aca="false">+V354*W354=X354</f>
        <v>1</v>
      </c>
    </row>
    <row r="355" customFormat="false" ht="15" hidden="true" customHeight="false" outlineLevel="0" collapsed="false">
      <c r="A355" s="10" t="n">
        <v>23.01</v>
      </c>
      <c r="B355" s="19" t="s">
        <v>256</v>
      </c>
      <c r="C355" s="17"/>
      <c r="D355" s="17"/>
      <c r="E355" s="42" t="n">
        <f aca="false">+H355-F355</f>
        <v>0</v>
      </c>
      <c r="F355" s="18"/>
      <c r="G355" s="21"/>
      <c r="H355" s="17"/>
      <c r="I355" s="18" t="str">
        <f aca="false">IFERROR(G355/C355*100,"")</f>
        <v/>
      </c>
      <c r="J355" s="18" t="str">
        <f aca="false">IFERROR(H355/D355*100,"")</f>
        <v/>
      </c>
      <c r="K355" s="17"/>
      <c r="L355" s="18"/>
      <c r="M355" s="17"/>
      <c r="N355" s="17"/>
      <c r="O355" s="18"/>
      <c r="P355" s="17" t="n">
        <f aca="false">SUM(K355+N355)</f>
        <v>0</v>
      </c>
      <c r="Q355" s="18" t="n">
        <f aca="false">SUM(O355+L355)</f>
        <v>0</v>
      </c>
      <c r="R355" s="23" t="n">
        <f aca="false">SUM(K355)</f>
        <v>0</v>
      </c>
      <c r="S355" s="43" t="n">
        <f aca="false">SUM(L355)</f>
        <v>0</v>
      </c>
      <c r="T355" s="17"/>
      <c r="U355" s="17"/>
      <c r="V355" s="17"/>
      <c r="W355" s="17"/>
      <c r="X355" s="17" t="n">
        <f aca="false">V355*W355</f>
        <v>0</v>
      </c>
      <c r="Y355" s="17" t="n">
        <f aca="false">R355+T355+W355</f>
        <v>0</v>
      </c>
      <c r="Z355" s="17" t="n">
        <f aca="false">S355+U355+X355</f>
        <v>0</v>
      </c>
      <c r="AA355" s="19"/>
      <c r="AB355" s="20" t="n">
        <f aca="false">+Z355</f>
        <v>0</v>
      </c>
      <c r="AC355" s="7" t="n">
        <f aca="false">+S355+X355=Z355</f>
        <v>1</v>
      </c>
      <c r="AD355" s="6" t="n">
        <f aca="false">+V355*W355=X355</f>
        <v>1</v>
      </c>
    </row>
    <row r="356" customFormat="false" ht="15" hidden="true" customHeight="false" outlineLevel="0" collapsed="false">
      <c r="A356" s="10" t="n">
        <f aca="false">+A355+0.01</f>
        <v>23.02</v>
      </c>
      <c r="B356" s="19" t="s">
        <v>257</v>
      </c>
      <c r="C356" s="17"/>
      <c r="D356" s="17"/>
      <c r="E356" s="42" t="n">
        <f aca="false">+H356-F356</f>
        <v>0</v>
      </c>
      <c r="F356" s="18"/>
      <c r="G356" s="21"/>
      <c r="H356" s="17"/>
      <c r="I356" s="18" t="str">
        <f aca="false">IFERROR(G356/C356*100,"")</f>
        <v/>
      </c>
      <c r="J356" s="18" t="str">
        <f aca="false">IFERROR(H356/D356*100,"")</f>
        <v/>
      </c>
      <c r="K356" s="17"/>
      <c r="L356" s="18"/>
      <c r="M356" s="17"/>
      <c r="N356" s="17"/>
      <c r="O356" s="18"/>
      <c r="P356" s="17" t="n">
        <f aca="false">SUM(K356+N356)</f>
        <v>0</v>
      </c>
      <c r="Q356" s="18" t="n">
        <f aca="false">SUM(O356+L356)</f>
        <v>0</v>
      </c>
      <c r="R356" s="23" t="n">
        <f aca="false">SUM(K356)</f>
        <v>0</v>
      </c>
      <c r="S356" s="43" t="n">
        <f aca="false">SUM(L356)</f>
        <v>0</v>
      </c>
      <c r="T356" s="17"/>
      <c r="U356" s="17"/>
      <c r="V356" s="17"/>
      <c r="W356" s="17"/>
      <c r="X356" s="17" t="n">
        <f aca="false">V356*W356</f>
        <v>0</v>
      </c>
      <c r="Y356" s="17" t="n">
        <f aca="false">R356+T356+W356</f>
        <v>0</v>
      </c>
      <c r="Z356" s="17" t="n">
        <f aca="false">S356+U356+X356</f>
        <v>0</v>
      </c>
      <c r="AA356" s="19"/>
      <c r="AB356" s="20" t="n">
        <f aca="false">+Z356</f>
        <v>0</v>
      </c>
      <c r="AC356" s="7" t="n">
        <f aca="false">+S356+X356=Z356</f>
        <v>1</v>
      </c>
      <c r="AD356" s="6" t="n">
        <f aca="false">+V356*W356=X356</f>
        <v>1</v>
      </c>
    </row>
    <row r="357" customFormat="false" ht="15" hidden="true" customHeight="false" outlineLevel="0" collapsed="false">
      <c r="A357" s="10" t="n">
        <f aca="false">+A356+0.01</f>
        <v>23.03</v>
      </c>
      <c r="B357" s="19" t="s">
        <v>258</v>
      </c>
      <c r="C357" s="17"/>
      <c r="D357" s="17"/>
      <c r="E357" s="42" t="n">
        <f aca="false">+H357-F357</f>
        <v>0</v>
      </c>
      <c r="F357" s="18"/>
      <c r="G357" s="21"/>
      <c r="H357" s="17"/>
      <c r="I357" s="18" t="str">
        <f aca="false">IFERROR(G357/C357*100,"")</f>
        <v/>
      </c>
      <c r="J357" s="18" t="str">
        <f aca="false">IFERROR(H357/D357*100,"")</f>
        <v/>
      </c>
      <c r="K357" s="17"/>
      <c r="L357" s="18"/>
      <c r="M357" s="17"/>
      <c r="N357" s="17"/>
      <c r="O357" s="18"/>
      <c r="P357" s="17" t="n">
        <f aca="false">SUM(K357+N357)</f>
        <v>0</v>
      </c>
      <c r="Q357" s="18" t="n">
        <f aca="false">SUM(O357+L357)</f>
        <v>0</v>
      </c>
      <c r="R357" s="23" t="n">
        <f aca="false">SUM(K357)</f>
        <v>0</v>
      </c>
      <c r="S357" s="43" t="n">
        <f aca="false">SUM(L357)</f>
        <v>0</v>
      </c>
      <c r="T357" s="17"/>
      <c r="U357" s="17"/>
      <c r="V357" s="17"/>
      <c r="W357" s="17"/>
      <c r="X357" s="17" t="n">
        <f aca="false">V357*W357</f>
        <v>0</v>
      </c>
      <c r="Y357" s="17" t="n">
        <f aca="false">R357+T357+W357</f>
        <v>0</v>
      </c>
      <c r="Z357" s="17" t="n">
        <f aca="false">S357+U357+X357</f>
        <v>0</v>
      </c>
      <c r="AA357" s="19"/>
      <c r="AB357" s="20" t="n">
        <f aca="false">+Z357</f>
        <v>0</v>
      </c>
      <c r="AC357" s="7" t="n">
        <f aca="false">+S357+X357=Z357</f>
        <v>1</v>
      </c>
      <c r="AD357" s="6" t="n">
        <f aca="false">+V357*W357=X357</f>
        <v>1</v>
      </c>
    </row>
    <row r="358" customFormat="false" ht="15" hidden="true" customHeight="false" outlineLevel="0" collapsed="false">
      <c r="A358" s="10" t="n">
        <f aca="false">+A357+0.01</f>
        <v>23.04</v>
      </c>
      <c r="B358" s="19" t="s">
        <v>259</v>
      </c>
      <c r="C358" s="17"/>
      <c r="D358" s="17"/>
      <c r="E358" s="42" t="n">
        <f aca="false">+H358-F358</f>
        <v>0</v>
      </c>
      <c r="F358" s="18"/>
      <c r="G358" s="21"/>
      <c r="H358" s="17"/>
      <c r="I358" s="18" t="str">
        <f aca="false">IFERROR(G358/C358*100,"")</f>
        <v/>
      </c>
      <c r="J358" s="18" t="str">
        <f aca="false">IFERROR(H358/D358*100,"")</f>
        <v/>
      </c>
      <c r="K358" s="17"/>
      <c r="L358" s="18"/>
      <c r="M358" s="17"/>
      <c r="N358" s="17"/>
      <c r="O358" s="18"/>
      <c r="P358" s="17" t="n">
        <f aca="false">SUM(K358+N358)</f>
        <v>0</v>
      </c>
      <c r="Q358" s="18" t="n">
        <f aca="false">SUM(O358+L358)</f>
        <v>0</v>
      </c>
      <c r="R358" s="23" t="n">
        <f aca="false">SUM(K358)</f>
        <v>0</v>
      </c>
      <c r="S358" s="43" t="n">
        <f aca="false">SUM(L358)</f>
        <v>0</v>
      </c>
      <c r="T358" s="17"/>
      <c r="U358" s="17"/>
      <c r="V358" s="17"/>
      <c r="W358" s="17"/>
      <c r="X358" s="17" t="n">
        <f aca="false">V358*W358</f>
        <v>0</v>
      </c>
      <c r="Y358" s="17" t="n">
        <f aca="false">R358+T358+W358</f>
        <v>0</v>
      </c>
      <c r="Z358" s="17" t="n">
        <f aca="false">S358+U358+X358</f>
        <v>0</v>
      </c>
      <c r="AA358" s="19"/>
      <c r="AB358" s="20" t="n">
        <f aca="false">+Z358</f>
        <v>0</v>
      </c>
      <c r="AC358" s="7" t="n">
        <f aca="false">+S358+X358=Z358</f>
        <v>1</v>
      </c>
      <c r="AD358" s="6" t="n">
        <f aca="false">+V358*W358=X358</f>
        <v>1</v>
      </c>
    </row>
    <row r="359" customFormat="false" ht="30" hidden="true" customHeight="false" outlineLevel="0" collapsed="false">
      <c r="A359" s="10" t="n">
        <f aca="false">+A358+0.01</f>
        <v>23.05</v>
      </c>
      <c r="B359" s="19" t="s">
        <v>260</v>
      </c>
      <c r="C359" s="17"/>
      <c r="D359" s="17"/>
      <c r="E359" s="42" t="n">
        <f aca="false">+H359-F359</f>
        <v>0</v>
      </c>
      <c r="F359" s="18"/>
      <c r="G359" s="21"/>
      <c r="H359" s="17"/>
      <c r="I359" s="18" t="str">
        <f aca="false">IFERROR(G359/C359*100,"")</f>
        <v/>
      </c>
      <c r="J359" s="18" t="str">
        <f aca="false">IFERROR(H359/D359*100,"")</f>
        <v/>
      </c>
      <c r="K359" s="17"/>
      <c r="L359" s="18"/>
      <c r="M359" s="17"/>
      <c r="N359" s="17"/>
      <c r="O359" s="18"/>
      <c r="P359" s="17" t="n">
        <f aca="false">SUM(K359+N359)</f>
        <v>0</v>
      </c>
      <c r="Q359" s="18" t="n">
        <f aca="false">SUM(O359+L359)</f>
        <v>0</v>
      </c>
      <c r="R359" s="23" t="n">
        <f aca="false">SUM(K359)</f>
        <v>0</v>
      </c>
      <c r="S359" s="43" t="n">
        <f aca="false">SUM(L359)</f>
        <v>0</v>
      </c>
      <c r="T359" s="17"/>
      <c r="U359" s="17"/>
      <c r="V359" s="17"/>
      <c r="W359" s="17"/>
      <c r="X359" s="17" t="n">
        <f aca="false">V359*W359</f>
        <v>0</v>
      </c>
      <c r="Y359" s="17" t="n">
        <f aca="false">R359+T359+W359</f>
        <v>0</v>
      </c>
      <c r="Z359" s="17" t="n">
        <f aca="false">S359+U359+X359</f>
        <v>0</v>
      </c>
      <c r="AA359" s="19"/>
      <c r="AB359" s="20" t="n">
        <f aca="false">+Z359</f>
        <v>0</v>
      </c>
      <c r="AC359" s="7" t="n">
        <f aca="false">+S359+X359=Z359</f>
        <v>1</v>
      </c>
      <c r="AD359" s="6" t="n">
        <f aca="false">+V359*W359=X359</f>
        <v>1</v>
      </c>
    </row>
    <row r="360" customFormat="false" ht="15" hidden="true" customHeight="false" outlineLevel="0" collapsed="false">
      <c r="A360" s="10" t="n">
        <f aca="false">+A359+0.01</f>
        <v>23.06</v>
      </c>
      <c r="B360" s="19" t="s">
        <v>261</v>
      </c>
      <c r="C360" s="17"/>
      <c r="D360" s="17"/>
      <c r="E360" s="42" t="n">
        <f aca="false">+H360-F360</f>
        <v>0</v>
      </c>
      <c r="F360" s="18"/>
      <c r="G360" s="21"/>
      <c r="H360" s="17"/>
      <c r="I360" s="18" t="str">
        <f aca="false">IFERROR(G360/C360*100,"")</f>
        <v/>
      </c>
      <c r="J360" s="18" t="str">
        <f aca="false">IFERROR(H360/D360*100,"")</f>
        <v/>
      </c>
      <c r="K360" s="17"/>
      <c r="L360" s="18"/>
      <c r="M360" s="17"/>
      <c r="N360" s="17"/>
      <c r="O360" s="18"/>
      <c r="P360" s="17" t="n">
        <f aca="false">SUM(K360+N360)</f>
        <v>0</v>
      </c>
      <c r="Q360" s="18" t="n">
        <f aca="false">SUM(O360+L360)</f>
        <v>0</v>
      </c>
      <c r="R360" s="23" t="n">
        <f aca="false">SUM(K360)</f>
        <v>0</v>
      </c>
      <c r="S360" s="43" t="n">
        <f aca="false">SUM(L360)</f>
        <v>0</v>
      </c>
      <c r="T360" s="17"/>
      <c r="U360" s="17"/>
      <c r="V360" s="17"/>
      <c r="W360" s="17"/>
      <c r="X360" s="17" t="n">
        <f aca="false">V360*W360</f>
        <v>0</v>
      </c>
      <c r="Y360" s="17" t="n">
        <f aca="false">R360+T360+W360</f>
        <v>0</v>
      </c>
      <c r="Z360" s="17" t="n">
        <f aca="false">S360+U360+X360</f>
        <v>0</v>
      </c>
      <c r="AA360" s="19"/>
      <c r="AB360" s="20" t="n">
        <f aca="false">+Z360</f>
        <v>0</v>
      </c>
      <c r="AC360" s="7" t="n">
        <f aca="false">+S360+X360=Z360</f>
        <v>1</v>
      </c>
      <c r="AD360" s="6" t="n">
        <f aca="false">+V360*W360=X360</f>
        <v>1</v>
      </c>
    </row>
    <row r="361" customFormat="false" ht="15" hidden="true" customHeight="false" outlineLevel="0" collapsed="false">
      <c r="A361" s="10" t="n">
        <f aca="false">+A360+0.01</f>
        <v>23.07</v>
      </c>
      <c r="B361" s="19" t="s">
        <v>262</v>
      </c>
      <c r="C361" s="17"/>
      <c r="D361" s="17"/>
      <c r="E361" s="42" t="n">
        <f aca="false">+H361-F361</f>
        <v>0</v>
      </c>
      <c r="F361" s="18"/>
      <c r="G361" s="21"/>
      <c r="H361" s="17"/>
      <c r="I361" s="18" t="str">
        <f aca="false">IFERROR(G361/C361*100,"")</f>
        <v/>
      </c>
      <c r="J361" s="18" t="str">
        <f aca="false">IFERROR(H361/D361*100,"")</f>
        <v/>
      </c>
      <c r="K361" s="17"/>
      <c r="L361" s="18"/>
      <c r="M361" s="17"/>
      <c r="N361" s="17"/>
      <c r="O361" s="18"/>
      <c r="P361" s="17" t="n">
        <f aca="false">SUM(K361+N361)</f>
        <v>0</v>
      </c>
      <c r="Q361" s="18" t="n">
        <f aca="false">SUM(O361+L361)</f>
        <v>0</v>
      </c>
      <c r="R361" s="23" t="n">
        <f aca="false">SUM(K361)</f>
        <v>0</v>
      </c>
      <c r="S361" s="43" t="n">
        <f aca="false">SUM(L361)</f>
        <v>0</v>
      </c>
      <c r="T361" s="17"/>
      <c r="U361" s="17"/>
      <c r="V361" s="17"/>
      <c r="W361" s="17"/>
      <c r="X361" s="17" t="n">
        <f aca="false">V361*W361</f>
        <v>0</v>
      </c>
      <c r="Y361" s="17" t="n">
        <f aca="false">R361+T361+W361</f>
        <v>0</v>
      </c>
      <c r="Z361" s="17" t="n">
        <f aca="false">S361+U361+X361</f>
        <v>0</v>
      </c>
      <c r="AA361" s="19"/>
      <c r="AB361" s="20" t="n">
        <f aca="false">+Z361</f>
        <v>0</v>
      </c>
      <c r="AC361" s="7" t="n">
        <f aca="false">+S361+X361=Z361</f>
        <v>1</v>
      </c>
      <c r="AD361" s="6" t="n">
        <f aca="false">+V361*W361=X361</f>
        <v>1</v>
      </c>
    </row>
    <row r="362" customFormat="false" ht="15" hidden="true" customHeight="false" outlineLevel="0" collapsed="false">
      <c r="A362" s="10" t="n">
        <f aca="false">+A361+0.01</f>
        <v>23.08</v>
      </c>
      <c r="B362" s="19" t="s">
        <v>263</v>
      </c>
      <c r="C362" s="17"/>
      <c r="D362" s="17"/>
      <c r="E362" s="42" t="n">
        <f aca="false">+H362-F362</f>
        <v>0</v>
      </c>
      <c r="F362" s="18"/>
      <c r="G362" s="21"/>
      <c r="H362" s="17"/>
      <c r="I362" s="18" t="str">
        <f aca="false">IFERROR(G362/C362*100,"")</f>
        <v/>
      </c>
      <c r="J362" s="18" t="str">
        <f aca="false">IFERROR(H362/D362*100,"")</f>
        <v/>
      </c>
      <c r="K362" s="17"/>
      <c r="L362" s="18"/>
      <c r="M362" s="17"/>
      <c r="N362" s="17"/>
      <c r="O362" s="18"/>
      <c r="P362" s="17" t="n">
        <f aca="false">SUM(K362+N362)</f>
        <v>0</v>
      </c>
      <c r="Q362" s="18" t="n">
        <f aca="false">SUM(O362+L362)</f>
        <v>0</v>
      </c>
      <c r="R362" s="23" t="n">
        <f aca="false">SUM(K362)</f>
        <v>0</v>
      </c>
      <c r="S362" s="43" t="n">
        <f aca="false">SUM(L362)</f>
        <v>0</v>
      </c>
      <c r="T362" s="17"/>
      <c r="U362" s="17"/>
      <c r="V362" s="17"/>
      <c r="W362" s="17"/>
      <c r="X362" s="17" t="n">
        <f aca="false">V362*W362</f>
        <v>0</v>
      </c>
      <c r="Y362" s="17" t="n">
        <f aca="false">R362+T362+W362</f>
        <v>0</v>
      </c>
      <c r="Z362" s="17" t="n">
        <f aca="false">S362+U362+X362</f>
        <v>0</v>
      </c>
      <c r="AA362" s="19"/>
      <c r="AB362" s="20" t="n">
        <f aca="false">+Z362</f>
        <v>0</v>
      </c>
      <c r="AC362" s="7" t="n">
        <f aca="false">+S362+X362=Z362</f>
        <v>1</v>
      </c>
      <c r="AD362" s="6" t="n">
        <f aca="false">+V362*W362=X362</f>
        <v>1</v>
      </c>
    </row>
    <row r="363" customFormat="false" ht="30" hidden="true" customHeight="false" outlineLevel="0" collapsed="false">
      <c r="A363" s="10" t="n">
        <v>23.09</v>
      </c>
      <c r="B363" s="19" t="s">
        <v>264</v>
      </c>
      <c r="C363" s="17"/>
      <c r="D363" s="17"/>
      <c r="E363" s="42" t="n">
        <f aca="false">+H363-F363</f>
        <v>0</v>
      </c>
      <c r="F363" s="18"/>
      <c r="G363" s="21"/>
      <c r="H363" s="17"/>
      <c r="I363" s="18" t="str">
        <f aca="false">IFERROR(G363/C363*100,"")</f>
        <v/>
      </c>
      <c r="J363" s="18" t="str">
        <f aca="false">IFERROR(H363/D363*100,"")</f>
        <v/>
      </c>
      <c r="K363" s="17"/>
      <c r="L363" s="18"/>
      <c r="M363" s="17"/>
      <c r="N363" s="17"/>
      <c r="O363" s="18"/>
      <c r="P363" s="17" t="n">
        <f aca="false">SUM(K363+N363)</f>
        <v>0</v>
      </c>
      <c r="Q363" s="18" t="n">
        <f aca="false">SUM(O363+L363)</f>
        <v>0</v>
      </c>
      <c r="R363" s="23" t="n">
        <f aca="false">SUM(K363)</f>
        <v>0</v>
      </c>
      <c r="S363" s="43" t="n">
        <f aca="false">SUM(L363)</f>
        <v>0</v>
      </c>
      <c r="T363" s="17"/>
      <c r="U363" s="17"/>
      <c r="V363" s="17"/>
      <c r="W363" s="17"/>
      <c r="X363" s="17" t="n">
        <f aca="false">V363*W363</f>
        <v>0</v>
      </c>
      <c r="Y363" s="17" t="n">
        <f aca="false">R363+T363+W363</f>
        <v>0</v>
      </c>
      <c r="Z363" s="17" t="n">
        <f aca="false">S363+U363+X363</f>
        <v>0</v>
      </c>
      <c r="AA363" s="19"/>
      <c r="AB363" s="20" t="n">
        <f aca="false">+Z363</f>
        <v>0</v>
      </c>
      <c r="AC363" s="7" t="n">
        <f aca="false">+S363+X363=Z363</f>
        <v>1</v>
      </c>
      <c r="AD363" s="6" t="n">
        <f aca="false">+V363*W363=X363</f>
        <v>1</v>
      </c>
    </row>
    <row r="364" customFormat="false" ht="15" hidden="true" customHeight="false" outlineLevel="0" collapsed="false">
      <c r="A364" s="10" t="n">
        <f aca="false">+A363+0.01</f>
        <v>23.1</v>
      </c>
      <c r="B364" s="19" t="s">
        <v>265</v>
      </c>
      <c r="C364" s="17"/>
      <c r="D364" s="17"/>
      <c r="E364" s="42" t="n">
        <f aca="false">+H364-F364</f>
        <v>0</v>
      </c>
      <c r="F364" s="18"/>
      <c r="G364" s="21"/>
      <c r="H364" s="17"/>
      <c r="I364" s="18" t="str">
        <f aca="false">IFERROR(G364/C364*100,"")</f>
        <v/>
      </c>
      <c r="J364" s="18" t="str">
        <f aca="false">IFERROR(H364/D364*100,"")</f>
        <v/>
      </c>
      <c r="K364" s="17"/>
      <c r="L364" s="18"/>
      <c r="M364" s="17"/>
      <c r="N364" s="17"/>
      <c r="O364" s="18"/>
      <c r="P364" s="17" t="n">
        <f aca="false">SUM(K364+N364)</f>
        <v>0</v>
      </c>
      <c r="Q364" s="18" t="n">
        <f aca="false">SUM(O364+L364)</f>
        <v>0</v>
      </c>
      <c r="R364" s="23" t="n">
        <f aca="false">SUM(K364)</f>
        <v>0</v>
      </c>
      <c r="S364" s="43" t="n">
        <f aca="false">SUM(L364)</f>
        <v>0</v>
      </c>
      <c r="T364" s="17"/>
      <c r="U364" s="17"/>
      <c r="V364" s="17"/>
      <c r="W364" s="17"/>
      <c r="X364" s="17" t="n">
        <f aca="false">V364*W364</f>
        <v>0</v>
      </c>
      <c r="Y364" s="17" t="n">
        <f aca="false">R364+T364+W364</f>
        <v>0</v>
      </c>
      <c r="Z364" s="17" t="n">
        <f aca="false">S364+U364+X364</f>
        <v>0</v>
      </c>
      <c r="AA364" s="19"/>
      <c r="AB364" s="20" t="n">
        <f aca="false">+Z364</f>
        <v>0</v>
      </c>
      <c r="AC364" s="7" t="n">
        <f aca="false">+S364+X364=Z364</f>
        <v>1</v>
      </c>
      <c r="AD364" s="6" t="n">
        <f aca="false">+V364*W364=X364</f>
        <v>1</v>
      </c>
    </row>
    <row r="365" customFormat="false" ht="15" hidden="true" customHeight="false" outlineLevel="0" collapsed="false">
      <c r="A365" s="10" t="n">
        <f aca="false">+A364+0.01</f>
        <v>23.11</v>
      </c>
      <c r="B365" s="19" t="s">
        <v>266</v>
      </c>
      <c r="C365" s="17"/>
      <c r="D365" s="17"/>
      <c r="E365" s="42" t="n">
        <f aca="false">+H365-F365</f>
        <v>0</v>
      </c>
      <c r="F365" s="18"/>
      <c r="G365" s="21"/>
      <c r="H365" s="17"/>
      <c r="I365" s="18" t="str">
        <f aca="false">IFERROR(G365/C365*100,"")</f>
        <v/>
      </c>
      <c r="J365" s="18" t="str">
        <f aca="false">IFERROR(H365/D365*100,"")</f>
        <v/>
      </c>
      <c r="K365" s="17"/>
      <c r="L365" s="18"/>
      <c r="M365" s="17"/>
      <c r="N365" s="17"/>
      <c r="O365" s="18"/>
      <c r="P365" s="17" t="n">
        <f aca="false">SUM(K365+N365)</f>
        <v>0</v>
      </c>
      <c r="Q365" s="18" t="n">
        <f aca="false">SUM(O365+L365)</f>
        <v>0</v>
      </c>
      <c r="R365" s="23" t="n">
        <f aca="false">SUM(K365)</f>
        <v>0</v>
      </c>
      <c r="S365" s="43" t="n">
        <f aca="false">SUM(L365)</f>
        <v>0</v>
      </c>
      <c r="T365" s="17"/>
      <c r="U365" s="17"/>
      <c r="V365" s="17"/>
      <c r="W365" s="17"/>
      <c r="X365" s="17" t="n">
        <f aca="false">V365*W365</f>
        <v>0</v>
      </c>
      <c r="Y365" s="17" t="n">
        <f aca="false">R365+T365+W365</f>
        <v>0</v>
      </c>
      <c r="Z365" s="17" t="n">
        <f aca="false">S365+U365+X365</f>
        <v>0</v>
      </c>
      <c r="AA365" s="19"/>
      <c r="AB365" s="20" t="n">
        <f aca="false">+Z365</f>
        <v>0</v>
      </c>
      <c r="AC365" s="7" t="n">
        <f aca="false">+S365+X365=Z365</f>
        <v>1</v>
      </c>
      <c r="AD365" s="6" t="n">
        <f aca="false">+V365*W365=X365</f>
        <v>1</v>
      </c>
    </row>
    <row r="366" customFormat="false" ht="15" hidden="true" customHeight="false" outlineLevel="0" collapsed="false">
      <c r="A366" s="10" t="n">
        <f aca="false">+A365+0.01</f>
        <v>23.12</v>
      </c>
      <c r="B366" s="19" t="s">
        <v>267</v>
      </c>
      <c r="C366" s="17"/>
      <c r="D366" s="17"/>
      <c r="E366" s="42" t="n">
        <f aca="false">+H366-F366</f>
        <v>0</v>
      </c>
      <c r="F366" s="18"/>
      <c r="G366" s="21"/>
      <c r="H366" s="17"/>
      <c r="I366" s="18" t="str">
        <f aca="false">IFERROR(G366/C366*100,"")</f>
        <v/>
      </c>
      <c r="J366" s="18" t="str">
        <f aca="false">IFERROR(H366/D366*100,"")</f>
        <v/>
      </c>
      <c r="K366" s="17"/>
      <c r="L366" s="18"/>
      <c r="M366" s="17"/>
      <c r="N366" s="17"/>
      <c r="O366" s="18"/>
      <c r="P366" s="17" t="n">
        <f aca="false">SUM(K366+N366)</f>
        <v>0</v>
      </c>
      <c r="Q366" s="18" t="n">
        <f aca="false">SUM(O366+L366)</f>
        <v>0</v>
      </c>
      <c r="R366" s="23" t="n">
        <f aca="false">SUM(K366)</f>
        <v>0</v>
      </c>
      <c r="S366" s="43" t="n">
        <f aca="false">SUM(L366)</f>
        <v>0</v>
      </c>
      <c r="T366" s="17"/>
      <c r="U366" s="17"/>
      <c r="V366" s="17"/>
      <c r="W366" s="17"/>
      <c r="X366" s="17" t="n">
        <f aca="false">V366*W366</f>
        <v>0</v>
      </c>
      <c r="Y366" s="17" t="n">
        <f aca="false">R366+T366+W366</f>
        <v>0</v>
      </c>
      <c r="Z366" s="17" t="n">
        <f aca="false">S366+U366+X366</f>
        <v>0</v>
      </c>
      <c r="AA366" s="19"/>
      <c r="AB366" s="20" t="n">
        <f aca="false">+Z366</f>
        <v>0</v>
      </c>
      <c r="AC366" s="7" t="n">
        <f aca="false">+S366+X366=Z366</f>
        <v>1</v>
      </c>
      <c r="AD366" s="6" t="n">
        <f aca="false">+V366*W366=X366</f>
        <v>1</v>
      </c>
    </row>
    <row r="367" customFormat="false" ht="15" hidden="true" customHeight="false" outlineLevel="0" collapsed="false">
      <c r="A367" s="10" t="n">
        <f aca="false">+A366+0.01</f>
        <v>23.13</v>
      </c>
      <c r="B367" s="19" t="s">
        <v>268</v>
      </c>
      <c r="C367" s="17"/>
      <c r="D367" s="17"/>
      <c r="E367" s="42" t="n">
        <f aca="false">+H367-F367</f>
        <v>0</v>
      </c>
      <c r="F367" s="18"/>
      <c r="G367" s="21"/>
      <c r="H367" s="17"/>
      <c r="I367" s="18" t="str">
        <f aca="false">IFERROR(G367/C367*100,"")</f>
        <v/>
      </c>
      <c r="J367" s="18" t="str">
        <f aca="false">IFERROR(H367/D367*100,"")</f>
        <v/>
      </c>
      <c r="K367" s="17"/>
      <c r="L367" s="18"/>
      <c r="M367" s="17"/>
      <c r="N367" s="17"/>
      <c r="O367" s="18"/>
      <c r="P367" s="17" t="n">
        <f aca="false">SUM(K367+N367)</f>
        <v>0</v>
      </c>
      <c r="Q367" s="18" t="n">
        <f aca="false">SUM(O367+L367)</f>
        <v>0</v>
      </c>
      <c r="R367" s="23" t="n">
        <f aca="false">SUM(K367)</f>
        <v>0</v>
      </c>
      <c r="S367" s="43" t="n">
        <f aca="false">SUM(L367)</f>
        <v>0</v>
      </c>
      <c r="T367" s="17"/>
      <c r="U367" s="17"/>
      <c r="V367" s="17"/>
      <c r="W367" s="17"/>
      <c r="X367" s="17" t="n">
        <f aca="false">V367*W367</f>
        <v>0</v>
      </c>
      <c r="Y367" s="17" t="n">
        <f aca="false">R367+T367+W367</f>
        <v>0</v>
      </c>
      <c r="Z367" s="17" t="n">
        <f aca="false">S367+U367+X367</f>
        <v>0</v>
      </c>
      <c r="AA367" s="19"/>
      <c r="AB367" s="20" t="n">
        <f aca="false">+Z367</f>
        <v>0</v>
      </c>
      <c r="AC367" s="7" t="n">
        <f aca="false">+S367+X367=Z367</f>
        <v>1</v>
      </c>
      <c r="AD367" s="6" t="n">
        <f aca="false">+V367*W367=X367</f>
        <v>1</v>
      </c>
    </row>
    <row r="368" customFormat="false" ht="15" hidden="true" customHeight="false" outlineLevel="0" collapsed="false">
      <c r="A368" s="10" t="n">
        <f aca="false">+A367+0.01</f>
        <v>23.14</v>
      </c>
      <c r="B368" s="19" t="s">
        <v>269</v>
      </c>
      <c r="C368" s="17"/>
      <c r="D368" s="17"/>
      <c r="E368" s="42" t="n">
        <f aca="false">+H368-F368</f>
        <v>0</v>
      </c>
      <c r="F368" s="18"/>
      <c r="G368" s="21"/>
      <c r="H368" s="17"/>
      <c r="I368" s="18" t="str">
        <f aca="false">IFERROR(G368/C368*100,"")</f>
        <v/>
      </c>
      <c r="J368" s="18" t="str">
        <f aca="false">IFERROR(H368/D368*100,"")</f>
        <v/>
      </c>
      <c r="K368" s="17"/>
      <c r="L368" s="18"/>
      <c r="M368" s="17"/>
      <c r="N368" s="17"/>
      <c r="O368" s="18"/>
      <c r="P368" s="17" t="n">
        <f aca="false">SUM(K368+N368)</f>
        <v>0</v>
      </c>
      <c r="Q368" s="18" t="n">
        <f aca="false">SUM(O368+L368)</f>
        <v>0</v>
      </c>
      <c r="R368" s="23" t="n">
        <f aca="false">SUM(K368)</f>
        <v>0</v>
      </c>
      <c r="S368" s="43" t="n">
        <f aca="false">SUM(L368)</f>
        <v>0</v>
      </c>
      <c r="T368" s="17"/>
      <c r="U368" s="17"/>
      <c r="V368" s="17"/>
      <c r="W368" s="17"/>
      <c r="X368" s="17" t="n">
        <f aca="false">V368*W368</f>
        <v>0</v>
      </c>
      <c r="Y368" s="17" t="n">
        <f aca="false">R368+T368+W368</f>
        <v>0</v>
      </c>
      <c r="Z368" s="17" t="n">
        <f aca="false">S368+U368+X368</f>
        <v>0</v>
      </c>
      <c r="AA368" s="19"/>
      <c r="AB368" s="20" t="n">
        <f aca="false">+Z368</f>
        <v>0</v>
      </c>
      <c r="AC368" s="7" t="n">
        <f aca="false">+S368+X368=Z368</f>
        <v>1</v>
      </c>
      <c r="AD368" s="6" t="n">
        <f aca="false">+V368*W368=X368</f>
        <v>1</v>
      </c>
    </row>
    <row r="369" s="47" customFormat="true" ht="30" hidden="false" customHeight="false" outlineLevel="0" collapsed="false">
      <c r="A369" s="61" t="n">
        <f aca="false">+A368+0.01</f>
        <v>23.15</v>
      </c>
      <c r="B369" s="41" t="s">
        <v>270</v>
      </c>
      <c r="C369" s="23" t="n">
        <v>0</v>
      </c>
      <c r="D369" s="23" t="n">
        <v>16</v>
      </c>
      <c r="E369" s="42" t="n">
        <f aca="false">+H369-F369</f>
        <v>0</v>
      </c>
      <c r="F369" s="43"/>
      <c r="G369" s="44"/>
      <c r="H369" s="23"/>
      <c r="I369" s="18" t="str">
        <f aca="false">IFERROR(G369/C369*100,"")</f>
        <v/>
      </c>
      <c r="J369" s="18" t="n">
        <f aca="false">IFERROR(H369/D369*100,"")</f>
        <v>0</v>
      </c>
      <c r="K369" s="23" t="n">
        <v>2</v>
      </c>
      <c r="L369" s="43" t="n">
        <v>16</v>
      </c>
      <c r="M369" s="23"/>
      <c r="N369" s="23"/>
      <c r="O369" s="43"/>
      <c r="P369" s="23" t="n">
        <f aca="false">SUM(K369+N369)</f>
        <v>2</v>
      </c>
      <c r="Q369" s="43" t="n">
        <f aca="false">SUM(O369+L369)</f>
        <v>16</v>
      </c>
      <c r="R369" s="23" t="n">
        <f aca="false">SUM(K369)</f>
        <v>2</v>
      </c>
      <c r="S369" s="43" t="n">
        <f aca="false">SUM(L369)</f>
        <v>16</v>
      </c>
      <c r="T369" s="23"/>
      <c r="U369" s="23"/>
      <c r="V369" s="23"/>
      <c r="W369" s="23"/>
      <c r="X369" s="23" t="n">
        <f aca="false">V369*W369</f>
        <v>0</v>
      </c>
      <c r="Y369" s="23" t="n">
        <f aca="false">R369+T369+W369</f>
        <v>2</v>
      </c>
      <c r="Z369" s="43" t="n">
        <f aca="false">S369+U369+X369</f>
        <v>16</v>
      </c>
      <c r="AA369" s="41" t="s">
        <v>271</v>
      </c>
      <c r="AB369" s="20" t="n">
        <f aca="false">+Z369</f>
        <v>16</v>
      </c>
      <c r="AC369" s="7" t="n">
        <f aca="false">+S369+X369=Z369</f>
        <v>1</v>
      </c>
      <c r="AD369" s="6" t="n">
        <f aca="false">+V369*W369=X369</f>
        <v>1</v>
      </c>
    </row>
    <row r="370" customFormat="false" ht="30" hidden="true" customHeight="false" outlineLevel="0" collapsed="false">
      <c r="A370" s="10" t="n">
        <f aca="false">+A369+0.01</f>
        <v>23.16</v>
      </c>
      <c r="B370" s="19" t="s">
        <v>272</v>
      </c>
      <c r="C370" s="17"/>
      <c r="D370" s="17"/>
      <c r="E370" s="42" t="n">
        <f aca="false">+H370-F370</f>
        <v>0</v>
      </c>
      <c r="F370" s="18"/>
      <c r="G370" s="21"/>
      <c r="H370" s="17"/>
      <c r="I370" s="18" t="str">
        <f aca="false">IFERROR(G370/C370*100,"")</f>
        <v/>
      </c>
      <c r="J370" s="18" t="str">
        <f aca="false">IFERROR(H370/D370*100,"")</f>
        <v/>
      </c>
      <c r="K370" s="17"/>
      <c r="L370" s="18"/>
      <c r="M370" s="17"/>
      <c r="N370" s="17"/>
      <c r="O370" s="18"/>
      <c r="P370" s="17" t="n">
        <f aca="false">SUM(K370+N370)</f>
        <v>0</v>
      </c>
      <c r="Q370" s="18" t="n">
        <f aca="false">SUM(O370+L370)</f>
        <v>0</v>
      </c>
      <c r="R370" s="23" t="n">
        <f aca="false">SUM(K370)</f>
        <v>0</v>
      </c>
      <c r="S370" s="43" t="n">
        <f aca="false">SUM(L370)</f>
        <v>0</v>
      </c>
      <c r="T370" s="17"/>
      <c r="U370" s="17"/>
      <c r="V370" s="17"/>
      <c r="W370" s="17"/>
      <c r="X370" s="17" t="n">
        <f aca="false">V370*W370</f>
        <v>0</v>
      </c>
      <c r="Y370" s="17" t="n">
        <f aca="false">R370+T370+W370</f>
        <v>0</v>
      </c>
      <c r="Z370" s="17" t="n">
        <f aca="false">S370+U370+X370</f>
        <v>0</v>
      </c>
      <c r="AA370" s="19"/>
      <c r="AB370" s="20" t="n">
        <f aca="false">+Z370</f>
        <v>0</v>
      </c>
      <c r="AC370" s="7" t="n">
        <f aca="false">+S370+X370=Z370</f>
        <v>1</v>
      </c>
      <c r="AD370" s="6" t="n">
        <f aca="false">+V370*W370=X370</f>
        <v>1</v>
      </c>
    </row>
    <row r="371" customFormat="false" ht="30" hidden="true" customHeight="false" outlineLevel="0" collapsed="false">
      <c r="A371" s="10" t="n">
        <f aca="false">+A370+0.01</f>
        <v>23.17</v>
      </c>
      <c r="B371" s="19" t="s">
        <v>273</v>
      </c>
      <c r="C371" s="17"/>
      <c r="D371" s="17"/>
      <c r="E371" s="42" t="n">
        <f aca="false">+H371-F371</f>
        <v>0</v>
      </c>
      <c r="F371" s="18"/>
      <c r="G371" s="21"/>
      <c r="H371" s="17"/>
      <c r="I371" s="18" t="str">
        <f aca="false">IFERROR(G371/C371*100,"")</f>
        <v/>
      </c>
      <c r="J371" s="18" t="str">
        <f aca="false">IFERROR(H371/D371*100,"")</f>
        <v/>
      </c>
      <c r="K371" s="17"/>
      <c r="L371" s="18"/>
      <c r="M371" s="17"/>
      <c r="N371" s="17"/>
      <c r="O371" s="18"/>
      <c r="P371" s="17" t="n">
        <f aca="false">SUM(K371+N371)</f>
        <v>0</v>
      </c>
      <c r="Q371" s="18" t="n">
        <f aca="false">SUM(O371+L371)</f>
        <v>0</v>
      </c>
      <c r="R371" s="23" t="n">
        <f aca="false">SUM(K371)</f>
        <v>0</v>
      </c>
      <c r="S371" s="43" t="n">
        <f aca="false">SUM(L371)</f>
        <v>0</v>
      </c>
      <c r="T371" s="17"/>
      <c r="U371" s="17"/>
      <c r="V371" s="17"/>
      <c r="W371" s="17"/>
      <c r="X371" s="17" t="n">
        <f aca="false">V371*W371</f>
        <v>0</v>
      </c>
      <c r="Y371" s="17" t="n">
        <f aca="false">R371+T371+W371</f>
        <v>0</v>
      </c>
      <c r="Z371" s="17" t="n">
        <f aca="false">S371+U371+X371</f>
        <v>0</v>
      </c>
      <c r="AA371" s="19"/>
      <c r="AB371" s="20" t="n">
        <f aca="false">+Z371</f>
        <v>0</v>
      </c>
      <c r="AC371" s="7" t="n">
        <f aca="false">+S371+X371=Z371</f>
        <v>1</v>
      </c>
      <c r="AD371" s="6" t="n">
        <f aca="false">+V371*W371=X371</f>
        <v>1</v>
      </c>
    </row>
    <row r="372" customFormat="false" ht="30" hidden="true" customHeight="false" outlineLevel="0" collapsed="false">
      <c r="A372" s="10" t="n">
        <f aca="false">+A371+0.01</f>
        <v>23.18</v>
      </c>
      <c r="B372" s="19" t="s">
        <v>274</v>
      </c>
      <c r="C372" s="17"/>
      <c r="D372" s="17"/>
      <c r="E372" s="42" t="n">
        <f aca="false">+H372-F372</f>
        <v>0</v>
      </c>
      <c r="F372" s="18"/>
      <c r="G372" s="21"/>
      <c r="H372" s="17"/>
      <c r="I372" s="18" t="str">
        <f aca="false">IFERROR(G372/C372*100,"")</f>
        <v/>
      </c>
      <c r="J372" s="18" t="str">
        <f aca="false">IFERROR(H372/D372*100,"")</f>
        <v/>
      </c>
      <c r="K372" s="17"/>
      <c r="L372" s="18"/>
      <c r="M372" s="17"/>
      <c r="N372" s="17"/>
      <c r="O372" s="18"/>
      <c r="P372" s="17" t="n">
        <f aca="false">SUM(K372+N372)</f>
        <v>0</v>
      </c>
      <c r="Q372" s="18" t="n">
        <f aca="false">SUM(O372+L372)</f>
        <v>0</v>
      </c>
      <c r="R372" s="23" t="n">
        <f aca="false">SUM(K372)</f>
        <v>0</v>
      </c>
      <c r="S372" s="43" t="n">
        <f aca="false">SUM(L372)</f>
        <v>0</v>
      </c>
      <c r="T372" s="17"/>
      <c r="U372" s="17"/>
      <c r="V372" s="17"/>
      <c r="W372" s="17"/>
      <c r="X372" s="17" t="n">
        <f aca="false">V372*W372</f>
        <v>0</v>
      </c>
      <c r="Y372" s="17" t="n">
        <f aca="false">R372+T372+W372</f>
        <v>0</v>
      </c>
      <c r="Z372" s="17" t="n">
        <f aca="false">S372+U372+X372</f>
        <v>0</v>
      </c>
      <c r="AA372" s="19"/>
      <c r="AB372" s="20" t="n">
        <f aca="false">+Z372</f>
        <v>0</v>
      </c>
      <c r="AC372" s="7" t="n">
        <f aca="false">+S372+X372=Z372</f>
        <v>1</v>
      </c>
      <c r="AD372" s="6" t="n">
        <f aca="false">+V372*W372=X372</f>
        <v>1</v>
      </c>
    </row>
    <row r="373" customFormat="false" ht="15" hidden="true" customHeight="false" outlineLevel="0" collapsed="false">
      <c r="A373" s="10" t="n">
        <f aca="false">+A372+0.01</f>
        <v>23.19</v>
      </c>
      <c r="B373" s="19" t="s">
        <v>275</v>
      </c>
      <c r="C373" s="17"/>
      <c r="D373" s="17"/>
      <c r="E373" s="42" t="n">
        <f aca="false">+H373-F373</f>
        <v>0</v>
      </c>
      <c r="F373" s="18"/>
      <c r="G373" s="21"/>
      <c r="H373" s="17"/>
      <c r="I373" s="18" t="str">
        <f aca="false">IFERROR(G373/C373*100,"")</f>
        <v/>
      </c>
      <c r="J373" s="18" t="str">
        <f aca="false">IFERROR(H373/D373*100,"")</f>
        <v/>
      </c>
      <c r="K373" s="17"/>
      <c r="L373" s="18"/>
      <c r="M373" s="17"/>
      <c r="N373" s="17"/>
      <c r="O373" s="18"/>
      <c r="P373" s="17" t="n">
        <f aca="false">SUM(K373+N373)</f>
        <v>0</v>
      </c>
      <c r="Q373" s="18" t="n">
        <f aca="false">SUM(O373+L373)</f>
        <v>0</v>
      </c>
      <c r="R373" s="23" t="n">
        <f aca="false">SUM(K373)</f>
        <v>0</v>
      </c>
      <c r="S373" s="43" t="n">
        <f aca="false">SUM(L373)</f>
        <v>0</v>
      </c>
      <c r="T373" s="17"/>
      <c r="U373" s="17"/>
      <c r="V373" s="17"/>
      <c r="W373" s="17"/>
      <c r="X373" s="17" t="n">
        <f aca="false">V373*W373</f>
        <v>0</v>
      </c>
      <c r="Y373" s="17" t="n">
        <f aca="false">R373+T373+W373</f>
        <v>0</v>
      </c>
      <c r="Z373" s="17" t="n">
        <f aca="false">S373+U373+X373</f>
        <v>0</v>
      </c>
      <c r="AA373" s="19"/>
      <c r="AB373" s="20" t="n">
        <f aca="false">+Z373</f>
        <v>0</v>
      </c>
      <c r="AC373" s="7" t="n">
        <f aca="false">+S373+X373=Z373</f>
        <v>1</v>
      </c>
      <c r="AD373" s="6" t="n">
        <f aca="false">+V373*W373=X373</f>
        <v>1</v>
      </c>
    </row>
    <row r="374" customFormat="false" ht="15" hidden="true" customHeight="false" outlineLevel="0" collapsed="false">
      <c r="A374" s="10" t="n">
        <f aca="false">+A373+0.01</f>
        <v>23.2</v>
      </c>
      <c r="B374" s="19" t="s">
        <v>276</v>
      </c>
      <c r="C374" s="17"/>
      <c r="D374" s="17"/>
      <c r="E374" s="42" t="n">
        <f aca="false">+H374-F374</f>
        <v>0</v>
      </c>
      <c r="F374" s="18"/>
      <c r="G374" s="21"/>
      <c r="H374" s="17"/>
      <c r="I374" s="18" t="str">
        <f aca="false">IFERROR(G374/C374*100,"")</f>
        <v/>
      </c>
      <c r="J374" s="18" t="str">
        <f aca="false">IFERROR(H374/D374*100,"")</f>
        <v/>
      </c>
      <c r="K374" s="17"/>
      <c r="L374" s="18"/>
      <c r="M374" s="17"/>
      <c r="N374" s="17"/>
      <c r="O374" s="18"/>
      <c r="P374" s="17" t="n">
        <f aca="false">SUM(K374+N374)</f>
        <v>0</v>
      </c>
      <c r="Q374" s="18" t="n">
        <f aca="false">SUM(O374+L374)</f>
        <v>0</v>
      </c>
      <c r="R374" s="23" t="n">
        <f aca="false">SUM(K374)</f>
        <v>0</v>
      </c>
      <c r="S374" s="43" t="n">
        <f aca="false">SUM(L374)</f>
        <v>0</v>
      </c>
      <c r="T374" s="17"/>
      <c r="U374" s="17"/>
      <c r="V374" s="17"/>
      <c r="W374" s="17"/>
      <c r="X374" s="17" t="n">
        <f aca="false">V374*W374</f>
        <v>0</v>
      </c>
      <c r="Y374" s="17" t="n">
        <f aca="false">R374+T374+W374</f>
        <v>0</v>
      </c>
      <c r="Z374" s="17" t="n">
        <f aca="false">S374+U374+X374</f>
        <v>0</v>
      </c>
      <c r="AA374" s="19"/>
      <c r="AB374" s="20" t="n">
        <f aca="false">+Z374</f>
        <v>0</v>
      </c>
      <c r="AC374" s="7" t="n">
        <f aca="false">+S374+X374=Z374</f>
        <v>1</v>
      </c>
      <c r="AD374" s="6" t="n">
        <f aca="false">+V374*W374=X374</f>
        <v>1</v>
      </c>
    </row>
    <row r="375" customFormat="false" ht="30" hidden="true" customHeight="false" outlineLevel="0" collapsed="false">
      <c r="A375" s="10" t="n">
        <f aca="false">+A374+0.01</f>
        <v>23.21</v>
      </c>
      <c r="B375" s="19" t="s">
        <v>277</v>
      </c>
      <c r="C375" s="17"/>
      <c r="D375" s="17"/>
      <c r="E375" s="42" t="n">
        <f aca="false">+H375-F375</f>
        <v>0</v>
      </c>
      <c r="F375" s="18"/>
      <c r="G375" s="21"/>
      <c r="H375" s="17"/>
      <c r="I375" s="18" t="str">
        <f aca="false">IFERROR(G375/C375*100,"")</f>
        <v/>
      </c>
      <c r="J375" s="18" t="str">
        <f aca="false">IFERROR(H375/D375*100,"")</f>
        <v/>
      </c>
      <c r="K375" s="17"/>
      <c r="L375" s="18"/>
      <c r="M375" s="17"/>
      <c r="N375" s="17"/>
      <c r="O375" s="18"/>
      <c r="P375" s="17" t="n">
        <f aca="false">SUM(K375+N375)</f>
        <v>0</v>
      </c>
      <c r="Q375" s="18" t="n">
        <f aca="false">SUM(O375+L375)</f>
        <v>0</v>
      </c>
      <c r="R375" s="23" t="n">
        <f aca="false">SUM(K375)</f>
        <v>0</v>
      </c>
      <c r="S375" s="43" t="n">
        <f aca="false">SUM(L375)</f>
        <v>0</v>
      </c>
      <c r="T375" s="17"/>
      <c r="U375" s="17"/>
      <c r="V375" s="17"/>
      <c r="W375" s="17"/>
      <c r="X375" s="17" t="n">
        <f aca="false">V375*W375</f>
        <v>0</v>
      </c>
      <c r="Y375" s="17" t="n">
        <f aca="false">R375+T375+W375</f>
        <v>0</v>
      </c>
      <c r="Z375" s="17" t="n">
        <f aca="false">S375+U375+X375</f>
        <v>0</v>
      </c>
      <c r="AA375" s="19"/>
      <c r="AB375" s="20" t="n">
        <f aca="false">+Z375</f>
        <v>0</v>
      </c>
      <c r="AC375" s="7" t="n">
        <f aca="false">+S375+X375=Z375</f>
        <v>1</v>
      </c>
      <c r="AD375" s="6" t="n">
        <f aca="false">+V375*W375=X375</f>
        <v>1</v>
      </c>
    </row>
    <row r="376" customFormat="false" ht="15" hidden="true" customHeight="false" outlineLevel="0" collapsed="false">
      <c r="A376" s="10" t="n">
        <f aca="false">+A375+0.01</f>
        <v>23.22</v>
      </c>
      <c r="B376" s="19" t="s">
        <v>278</v>
      </c>
      <c r="C376" s="17"/>
      <c r="D376" s="17"/>
      <c r="E376" s="42" t="n">
        <f aca="false">+H376-F376</f>
        <v>0</v>
      </c>
      <c r="F376" s="18"/>
      <c r="G376" s="21"/>
      <c r="H376" s="17"/>
      <c r="I376" s="18" t="str">
        <f aca="false">IFERROR(G376/C376*100,"")</f>
        <v/>
      </c>
      <c r="J376" s="18" t="str">
        <f aca="false">IFERROR(H376/D376*100,"")</f>
        <v/>
      </c>
      <c r="K376" s="17"/>
      <c r="L376" s="18"/>
      <c r="M376" s="17"/>
      <c r="N376" s="17"/>
      <c r="O376" s="18"/>
      <c r="P376" s="17" t="n">
        <f aca="false">SUM(K376+N376)</f>
        <v>0</v>
      </c>
      <c r="Q376" s="18" t="n">
        <f aca="false">SUM(O376+L376)</f>
        <v>0</v>
      </c>
      <c r="R376" s="23" t="n">
        <f aca="false">SUM(K376)</f>
        <v>0</v>
      </c>
      <c r="S376" s="43" t="n">
        <f aca="false">SUM(L376)</f>
        <v>0</v>
      </c>
      <c r="T376" s="17"/>
      <c r="U376" s="17"/>
      <c r="V376" s="17"/>
      <c r="W376" s="17"/>
      <c r="X376" s="17" t="n">
        <f aca="false">V376*W376</f>
        <v>0</v>
      </c>
      <c r="Y376" s="17" t="n">
        <f aca="false">R376+T376+W376</f>
        <v>0</v>
      </c>
      <c r="Z376" s="17" t="n">
        <f aca="false">S376+U376+X376</f>
        <v>0</v>
      </c>
      <c r="AA376" s="19"/>
      <c r="AB376" s="20" t="n">
        <f aca="false">+Z376</f>
        <v>0</v>
      </c>
      <c r="AC376" s="7" t="n">
        <f aca="false">+S376+X376=Z376</f>
        <v>1</v>
      </c>
      <c r="AD376" s="6" t="n">
        <f aca="false">+V376*W376=X376</f>
        <v>1</v>
      </c>
    </row>
    <row r="377" customFormat="false" ht="30" hidden="true" customHeight="false" outlineLevel="0" collapsed="false">
      <c r="A377" s="10" t="n">
        <f aca="false">+A376+0.01</f>
        <v>23.23</v>
      </c>
      <c r="B377" s="19" t="s">
        <v>279</v>
      </c>
      <c r="C377" s="17"/>
      <c r="D377" s="17"/>
      <c r="E377" s="42" t="n">
        <f aca="false">+H377-F377</f>
        <v>0</v>
      </c>
      <c r="F377" s="18"/>
      <c r="G377" s="21"/>
      <c r="H377" s="17"/>
      <c r="I377" s="18" t="str">
        <f aca="false">IFERROR(G377/C377*100,"")</f>
        <v/>
      </c>
      <c r="J377" s="18" t="str">
        <f aca="false">IFERROR(H377/D377*100,"")</f>
        <v/>
      </c>
      <c r="K377" s="17"/>
      <c r="L377" s="18"/>
      <c r="M377" s="17"/>
      <c r="N377" s="17"/>
      <c r="O377" s="18"/>
      <c r="P377" s="17" t="n">
        <f aca="false">SUM(K377+N377)</f>
        <v>0</v>
      </c>
      <c r="Q377" s="18" t="n">
        <f aca="false">SUM(O377+L377)</f>
        <v>0</v>
      </c>
      <c r="R377" s="23" t="n">
        <f aca="false">SUM(K377)</f>
        <v>0</v>
      </c>
      <c r="S377" s="43" t="n">
        <f aca="false">SUM(L377)</f>
        <v>0</v>
      </c>
      <c r="T377" s="17"/>
      <c r="U377" s="17"/>
      <c r="V377" s="17"/>
      <c r="W377" s="17"/>
      <c r="X377" s="17" t="n">
        <f aca="false">V377*W377</f>
        <v>0</v>
      </c>
      <c r="Y377" s="17" t="n">
        <f aca="false">R377+T377+W377</f>
        <v>0</v>
      </c>
      <c r="Z377" s="17" t="n">
        <f aca="false">S377+U377+X377</f>
        <v>0</v>
      </c>
      <c r="AA377" s="19"/>
      <c r="AB377" s="20" t="n">
        <f aca="false">+Z377</f>
        <v>0</v>
      </c>
      <c r="AC377" s="7" t="n">
        <f aca="false">+S377+X377=Z377</f>
        <v>1</v>
      </c>
      <c r="AD377" s="6" t="n">
        <f aca="false">+V377*W377=X377</f>
        <v>1</v>
      </c>
    </row>
    <row r="378" customFormat="false" ht="30" hidden="true" customHeight="false" outlineLevel="0" collapsed="false">
      <c r="A378" s="10" t="n">
        <f aca="false">+A377+0.01</f>
        <v>23.24</v>
      </c>
      <c r="B378" s="19" t="s">
        <v>280</v>
      </c>
      <c r="C378" s="17"/>
      <c r="D378" s="17"/>
      <c r="E378" s="42" t="n">
        <f aca="false">+H378-F378</f>
        <v>0</v>
      </c>
      <c r="F378" s="18"/>
      <c r="G378" s="21"/>
      <c r="H378" s="17"/>
      <c r="I378" s="18" t="str">
        <f aca="false">IFERROR(G378/C378*100,"")</f>
        <v/>
      </c>
      <c r="J378" s="18" t="str">
        <f aca="false">IFERROR(H378/D378*100,"")</f>
        <v/>
      </c>
      <c r="K378" s="17"/>
      <c r="L378" s="18"/>
      <c r="M378" s="17"/>
      <c r="N378" s="17"/>
      <c r="O378" s="18"/>
      <c r="P378" s="17" t="n">
        <f aca="false">SUM(K378+N378)</f>
        <v>0</v>
      </c>
      <c r="Q378" s="18" t="n">
        <f aca="false">SUM(O378+L378)</f>
        <v>0</v>
      </c>
      <c r="R378" s="23" t="n">
        <f aca="false">SUM(K378)</f>
        <v>0</v>
      </c>
      <c r="S378" s="43" t="n">
        <f aca="false">SUM(L378)</f>
        <v>0</v>
      </c>
      <c r="T378" s="17"/>
      <c r="U378" s="17"/>
      <c r="V378" s="17"/>
      <c r="W378" s="17"/>
      <c r="X378" s="17" t="n">
        <f aca="false">V378*W378</f>
        <v>0</v>
      </c>
      <c r="Y378" s="17" t="n">
        <f aca="false">R378+T378+W378</f>
        <v>0</v>
      </c>
      <c r="Z378" s="17" t="n">
        <f aca="false">S378+U378+X378</f>
        <v>0</v>
      </c>
      <c r="AA378" s="19"/>
      <c r="AB378" s="20" t="n">
        <f aca="false">+Z378</f>
        <v>0</v>
      </c>
      <c r="AC378" s="7" t="n">
        <f aca="false">+S378+X378=Z378</f>
        <v>1</v>
      </c>
      <c r="AD378" s="6" t="n">
        <f aca="false">+V378*W378=X378</f>
        <v>1</v>
      </c>
    </row>
    <row r="379" customFormat="false" ht="60" hidden="true" customHeight="false" outlineLevel="0" collapsed="false">
      <c r="A379" s="10" t="n">
        <f aca="false">+A378+0.01</f>
        <v>23.25</v>
      </c>
      <c r="B379" s="19" t="s">
        <v>281</v>
      </c>
      <c r="C379" s="17"/>
      <c r="D379" s="17"/>
      <c r="E379" s="42" t="n">
        <f aca="false">+H379-F379</f>
        <v>0</v>
      </c>
      <c r="F379" s="18"/>
      <c r="G379" s="21"/>
      <c r="H379" s="17"/>
      <c r="I379" s="18" t="str">
        <f aca="false">IFERROR(G379/C379*100,"")</f>
        <v/>
      </c>
      <c r="J379" s="18" t="str">
        <f aca="false">IFERROR(H379/D379*100,"")</f>
        <v/>
      </c>
      <c r="K379" s="17"/>
      <c r="L379" s="18"/>
      <c r="M379" s="17"/>
      <c r="N379" s="17"/>
      <c r="O379" s="18"/>
      <c r="P379" s="17" t="n">
        <f aca="false">SUM(K379+N379)</f>
        <v>0</v>
      </c>
      <c r="Q379" s="18" t="n">
        <f aca="false">SUM(O379+L379)</f>
        <v>0</v>
      </c>
      <c r="R379" s="23" t="n">
        <f aca="false">SUM(K379)</f>
        <v>0</v>
      </c>
      <c r="S379" s="43" t="n">
        <f aca="false">SUM(L379)</f>
        <v>0</v>
      </c>
      <c r="T379" s="17"/>
      <c r="U379" s="17"/>
      <c r="V379" s="17"/>
      <c r="W379" s="17"/>
      <c r="X379" s="17" t="n">
        <f aca="false">V379*W379</f>
        <v>0</v>
      </c>
      <c r="Y379" s="17" t="n">
        <f aca="false">R379+T379+W379</f>
        <v>0</v>
      </c>
      <c r="Z379" s="17" t="n">
        <f aca="false">S379+U379+X379</f>
        <v>0</v>
      </c>
      <c r="AA379" s="19"/>
      <c r="AB379" s="20" t="n">
        <f aca="false">+Z379</f>
        <v>0</v>
      </c>
      <c r="AC379" s="7" t="n">
        <f aca="false">+S379+X379=Z379</f>
        <v>1</v>
      </c>
      <c r="AD379" s="6" t="n">
        <f aca="false">+V379*W379=X379</f>
        <v>1</v>
      </c>
    </row>
    <row r="380" customFormat="false" ht="30" hidden="true" customHeight="false" outlineLevel="0" collapsed="false">
      <c r="A380" s="10" t="n">
        <f aca="false">+A379+0.01</f>
        <v>23.26</v>
      </c>
      <c r="B380" s="19" t="s">
        <v>282</v>
      </c>
      <c r="C380" s="17"/>
      <c r="D380" s="17"/>
      <c r="E380" s="42" t="n">
        <f aca="false">+H380-F380</f>
        <v>0</v>
      </c>
      <c r="F380" s="18"/>
      <c r="G380" s="21"/>
      <c r="H380" s="17"/>
      <c r="I380" s="18" t="str">
        <f aca="false">IFERROR(G380/C380*100,"")</f>
        <v/>
      </c>
      <c r="J380" s="18" t="str">
        <f aca="false">IFERROR(H380/D380*100,"")</f>
        <v/>
      </c>
      <c r="K380" s="17"/>
      <c r="L380" s="18"/>
      <c r="M380" s="17"/>
      <c r="N380" s="17"/>
      <c r="O380" s="18"/>
      <c r="P380" s="17" t="n">
        <f aca="false">SUM(K380+N380)</f>
        <v>0</v>
      </c>
      <c r="Q380" s="18" t="n">
        <f aca="false">SUM(O380+L380)</f>
        <v>0</v>
      </c>
      <c r="R380" s="23" t="n">
        <f aca="false">SUM(K380)</f>
        <v>0</v>
      </c>
      <c r="S380" s="43" t="n">
        <f aca="false">SUM(L380)</f>
        <v>0</v>
      </c>
      <c r="T380" s="17"/>
      <c r="U380" s="17"/>
      <c r="V380" s="17"/>
      <c r="W380" s="17"/>
      <c r="X380" s="17" t="n">
        <f aca="false">V380*W380</f>
        <v>0</v>
      </c>
      <c r="Y380" s="17" t="n">
        <f aca="false">R380+T380+W380</f>
        <v>0</v>
      </c>
      <c r="Z380" s="17" t="n">
        <f aca="false">S380+U380+X380</f>
        <v>0</v>
      </c>
      <c r="AA380" s="19"/>
      <c r="AB380" s="20" t="n">
        <f aca="false">+Z380</f>
        <v>0</v>
      </c>
      <c r="AC380" s="7" t="n">
        <f aca="false">+S380+X380=Z380</f>
        <v>1</v>
      </c>
      <c r="AD380" s="6" t="n">
        <f aca="false">+V380*W380=X380</f>
        <v>1</v>
      </c>
    </row>
    <row r="381" customFormat="false" ht="30" hidden="true" customHeight="false" outlineLevel="0" collapsed="false">
      <c r="A381" s="10" t="n">
        <f aca="false">+A380+0.01</f>
        <v>23.27</v>
      </c>
      <c r="B381" s="19" t="s">
        <v>283</v>
      </c>
      <c r="C381" s="17"/>
      <c r="D381" s="17"/>
      <c r="E381" s="42" t="n">
        <f aca="false">+H381-F381</f>
        <v>0</v>
      </c>
      <c r="F381" s="18"/>
      <c r="G381" s="21"/>
      <c r="H381" s="17"/>
      <c r="I381" s="18" t="str">
        <f aca="false">IFERROR(G381/C381*100,"")</f>
        <v/>
      </c>
      <c r="J381" s="18" t="str">
        <f aca="false">IFERROR(H381/D381*100,"")</f>
        <v/>
      </c>
      <c r="K381" s="17"/>
      <c r="L381" s="18"/>
      <c r="M381" s="17"/>
      <c r="N381" s="17"/>
      <c r="O381" s="18"/>
      <c r="P381" s="17" t="n">
        <f aca="false">SUM(K381+N381)</f>
        <v>0</v>
      </c>
      <c r="Q381" s="18" t="n">
        <f aca="false">SUM(O381+L381)</f>
        <v>0</v>
      </c>
      <c r="R381" s="23" t="n">
        <f aca="false">SUM(K381)</f>
        <v>0</v>
      </c>
      <c r="S381" s="43" t="n">
        <f aca="false">SUM(L381)</f>
        <v>0</v>
      </c>
      <c r="T381" s="17"/>
      <c r="U381" s="17"/>
      <c r="V381" s="17"/>
      <c r="W381" s="17"/>
      <c r="X381" s="17" t="n">
        <f aca="false">V381*W381</f>
        <v>0</v>
      </c>
      <c r="Y381" s="17" t="n">
        <f aca="false">R381+T381+W381</f>
        <v>0</v>
      </c>
      <c r="Z381" s="17" t="n">
        <f aca="false">S381+U381+X381</f>
        <v>0</v>
      </c>
      <c r="AA381" s="19"/>
      <c r="AB381" s="20" t="n">
        <f aca="false">+Z381</f>
        <v>0</v>
      </c>
      <c r="AC381" s="7" t="n">
        <f aca="false">+S381+X381=Z381</f>
        <v>1</v>
      </c>
      <c r="AD381" s="6" t="n">
        <f aca="false">+V381*W381=X381</f>
        <v>1</v>
      </c>
    </row>
    <row r="382" customFormat="false" ht="30" hidden="true" customHeight="false" outlineLevel="0" collapsed="false">
      <c r="A382" s="10" t="n">
        <f aca="false">+A381+0.01</f>
        <v>23.28</v>
      </c>
      <c r="B382" s="19" t="s">
        <v>284</v>
      </c>
      <c r="C382" s="17"/>
      <c r="D382" s="17"/>
      <c r="E382" s="42" t="n">
        <f aca="false">+H382-F382</f>
        <v>0</v>
      </c>
      <c r="F382" s="18"/>
      <c r="G382" s="21"/>
      <c r="H382" s="17"/>
      <c r="I382" s="18" t="str">
        <f aca="false">IFERROR(G382/C382*100,"")</f>
        <v/>
      </c>
      <c r="J382" s="18" t="str">
        <f aca="false">IFERROR(H382/D382*100,"")</f>
        <v/>
      </c>
      <c r="K382" s="17"/>
      <c r="L382" s="18"/>
      <c r="M382" s="17"/>
      <c r="N382" s="17"/>
      <c r="O382" s="18"/>
      <c r="P382" s="17" t="n">
        <f aca="false">SUM(K382+N382)</f>
        <v>0</v>
      </c>
      <c r="Q382" s="18" t="n">
        <f aca="false">SUM(O382+L382)</f>
        <v>0</v>
      </c>
      <c r="R382" s="23" t="n">
        <f aca="false">SUM(K382)</f>
        <v>0</v>
      </c>
      <c r="S382" s="43" t="n">
        <f aca="false">SUM(L382)</f>
        <v>0</v>
      </c>
      <c r="T382" s="17"/>
      <c r="U382" s="17"/>
      <c r="V382" s="17"/>
      <c r="W382" s="17"/>
      <c r="X382" s="17" t="n">
        <f aca="false">V382*W382</f>
        <v>0</v>
      </c>
      <c r="Y382" s="17" t="n">
        <f aca="false">R382+T382+W382</f>
        <v>0</v>
      </c>
      <c r="Z382" s="17" t="n">
        <f aca="false">S382+U382+X382</f>
        <v>0</v>
      </c>
      <c r="AA382" s="19"/>
      <c r="AB382" s="20" t="n">
        <f aca="false">+Z382</f>
        <v>0</v>
      </c>
      <c r="AC382" s="7" t="n">
        <f aca="false">+S382+X382=Z382</f>
        <v>1</v>
      </c>
      <c r="AD382" s="6" t="n">
        <f aca="false">+V382*W382=X382</f>
        <v>1</v>
      </c>
    </row>
    <row r="383" s="47" customFormat="true" ht="45" hidden="false" customHeight="false" outlineLevel="0" collapsed="false">
      <c r="A383" s="61" t="n">
        <f aca="false">+A382+0.01</f>
        <v>23.29</v>
      </c>
      <c r="B383" s="41" t="s">
        <v>285</v>
      </c>
      <c r="C383" s="23" t="n">
        <v>3</v>
      </c>
      <c r="D383" s="23" t="n">
        <v>6</v>
      </c>
      <c r="E383" s="42" t="n">
        <f aca="false">+H383-F383</f>
        <v>4</v>
      </c>
      <c r="F383" s="43" t="n">
        <v>2</v>
      </c>
      <c r="G383" s="44" t="n">
        <v>3</v>
      </c>
      <c r="H383" s="23" t="n">
        <v>6</v>
      </c>
      <c r="I383" s="18" t="n">
        <f aca="false">IFERROR(G383/C383*100,"")</f>
        <v>100</v>
      </c>
      <c r="J383" s="18" t="n">
        <f aca="false">IFERROR(H383/D383*100,"")</f>
        <v>100</v>
      </c>
      <c r="K383" s="23" t="n">
        <v>0</v>
      </c>
      <c r="L383" s="43" t="n">
        <f aca="false">SUM(F383)</f>
        <v>2</v>
      </c>
      <c r="M383" s="43" t="n">
        <v>2</v>
      </c>
      <c r="N383" s="23" t="n">
        <v>2</v>
      </c>
      <c r="O383" s="43" t="n">
        <f aca="false">+M383*N383</f>
        <v>4</v>
      </c>
      <c r="P383" s="23" t="n">
        <f aca="false">SUM(K383+N383)</f>
        <v>2</v>
      </c>
      <c r="Q383" s="43" t="n">
        <f aca="false">SUM(O383+L383)</f>
        <v>6</v>
      </c>
      <c r="R383" s="23" t="n">
        <f aca="false">SUM(K383)</f>
        <v>0</v>
      </c>
      <c r="S383" s="43" t="n">
        <f aca="false">SUM(L383)</f>
        <v>2</v>
      </c>
      <c r="T383" s="23"/>
      <c r="U383" s="23"/>
      <c r="V383" s="43"/>
      <c r="W383" s="23"/>
      <c r="X383" s="23" t="n">
        <f aca="false">V383*W383</f>
        <v>0</v>
      </c>
      <c r="Y383" s="23" t="n">
        <f aca="false">R383+T383+W383</f>
        <v>0</v>
      </c>
      <c r="Z383" s="43" t="n">
        <f aca="false">S383+U383+X383</f>
        <v>2</v>
      </c>
      <c r="AA383" s="41" t="s">
        <v>286</v>
      </c>
      <c r="AB383" s="20" t="n">
        <f aca="false">+Z383</f>
        <v>2</v>
      </c>
      <c r="AC383" s="7" t="n">
        <f aca="false">+S383+X383=Z383</f>
        <v>1</v>
      </c>
      <c r="AD383" s="6" t="n">
        <f aca="false">+V383*W383=X383</f>
        <v>1</v>
      </c>
    </row>
    <row r="384" s="47" customFormat="true" ht="15" hidden="false" customHeight="false" outlineLevel="0" collapsed="false">
      <c r="A384" s="61" t="n">
        <f aca="false">+A383+0.01</f>
        <v>23.3</v>
      </c>
      <c r="B384" s="41" t="s">
        <v>287</v>
      </c>
      <c r="C384" s="23"/>
      <c r="D384" s="23"/>
      <c r="E384" s="42" t="n">
        <f aca="false">+H384-F384</f>
        <v>0</v>
      </c>
      <c r="F384" s="43"/>
      <c r="G384" s="44"/>
      <c r="H384" s="23"/>
      <c r="I384" s="18" t="str">
        <f aca="false">IFERROR(G384/C384*100,"")</f>
        <v/>
      </c>
      <c r="J384" s="18" t="str">
        <f aca="false">IFERROR(H384/D384*100,"")</f>
        <v/>
      </c>
      <c r="K384" s="23"/>
      <c r="L384" s="43"/>
      <c r="M384" s="23" t="n">
        <v>0.5</v>
      </c>
      <c r="N384" s="23" t="n">
        <v>38</v>
      </c>
      <c r="O384" s="43" t="n">
        <f aca="false">+M384*N384</f>
        <v>19</v>
      </c>
      <c r="P384" s="23" t="n">
        <f aca="false">SUM(K384+N384)</f>
        <v>38</v>
      </c>
      <c r="Q384" s="43" t="n">
        <f aca="false">SUM(O384+L384)</f>
        <v>19</v>
      </c>
      <c r="R384" s="23" t="n">
        <f aca="false">SUM(K384)</f>
        <v>0</v>
      </c>
      <c r="S384" s="43" t="n">
        <f aca="false">SUM(L384)</f>
        <v>0</v>
      </c>
      <c r="T384" s="23"/>
      <c r="U384" s="23"/>
      <c r="V384" s="43"/>
      <c r="W384" s="23"/>
      <c r="X384" s="23" t="n">
        <f aca="false">V384*W384</f>
        <v>0</v>
      </c>
      <c r="Y384" s="23" t="n">
        <f aca="false">R384+T384+W384</f>
        <v>0</v>
      </c>
      <c r="Z384" s="23" t="n">
        <f aca="false">S384+U384+X384</f>
        <v>0</v>
      </c>
      <c r="AA384" s="41" t="s">
        <v>200</v>
      </c>
      <c r="AB384" s="20" t="n">
        <f aca="false">+Z384</f>
        <v>0</v>
      </c>
      <c r="AC384" s="7" t="n">
        <f aca="false">+S384+X384=Z384</f>
        <v>1</v>
      </c>
      <c r="AD384" s="6" t="n">
        <f aca="false">+V384*W384=X384</f>
        <v>1</v>
      </c>
    </row>
    <row r="385" s="79" customFormat="true" ht="15" hidden="false" customHeight="false" outlineLevel="0" collapsed="false">
      <c r="A385" s="28"/>
      <c r="B385" s="78" t="s">
        <v>116</v>
      </c>
      <c r="C385" s="30"/>
      <c r="D385" s="30" t="n">
        <f aca="false">SUM(D369:D383)</f>
        <v>22</v>
      </c>
      <c r="E385" s="42" t="n">
        <f aca="false">+H385-F385</f>
        <v>4</v>
      </c>
      <c r="F385" s="31" t="n">
        <f aca="false">SUM(F369:F384)</f>
        <v>2</v>
      </c>
      <c r="G385" s="32"/>
      <c r="H385" s="30" t="n">
        <f aca="false">SUM(H369:H383)</f>
        <v>6</v>
      </c>
      <c r="I385" s="18" t="str">
        <f aca="false">IFERROR(G385/C385*100,"")</f>
        <v/>
      </c>
      <c r="J385" s="18" t="n">
        <f aca="false">IFERROR(H385/D385*100,"")</f>
        <v>27.2727272727273</v>
      </c>
      <c r="K385" s="30" t="n">
        <f aca="false">SUM(K369:K384)</f>
        <v>2</v>
      </c>
      <c r="L385" s="31" t="n">
        <f aca="false">SUM(L369:L384)</f>
        <v>18</v>
      </c>
      <c r="M385" s="30" t="n">
        <v>2.5</v>
      </c>
      <c r="N385" s="30" t="n">
        <f aca="false">SUM(N383:N384)</f>
        <v>40</v>
      </c>
      <c r="O385" s="31" t="n">
        <f aca="false">SUM(O383:O384)</f>
        <v>23</v>
      </c>
      <c r="P385" s="30" t="n">
        <f aca="false">SUM(K385+N385)</f>
        <v>42</v>
      </c>
      <c r="Q385" s="31" t="n">
        <f aca="false">SUM(O385+L385)</f>
        <v>41</v>
      </c>
      <c r="R385" s="23" t="n">
        <f aca="false">SUM(K385)</f>
        <v>2</v>
      </c>
      <c r="S385" s="51" t="n">
        <f aca="false">SUM(L385)</f>
        <v>18</v>
      </c>
      <c r="T385" s="30"/>
      <c r="U385" s="30"/>
      <c r="V385" s="30"/>
      <c r="W385" s="30" t="n">
        <f aca="false">SUM(W355:W384)</f>
        <v>0</v>
      </c>
      <c r="X385" s="30" t="n">
        <f aca="false">SUM(X355:X384)</f>
        <v>0</v>
      </c>
      <c r="Y385" s="30" t="n">
        <f aca="false">SUM(Y355:Y384)</f>
        <v>2</v>
      </c>
      <c r="Z385" s="31" t="n">
        <f aca="false">SUM(Z355:Z384)</f>
        <v>18</v>
      </c>
      <c r="AA385" s="78"/>
      <c r="AB385" s="20"/>
      <c r="AC385" s="7" t="n">
        <f aca="false">+S385+X385=Z385</f>
        <v>1</v>
      </c>
      <c r="AD385" s="6" t="n">
        <f aca="false">+V385*W385=X385</f>
        <v>1</v>
      </c>
    </row>
    <row r="386" customFormat="false" ht="28.5" hidden="false" customHeight="false" outlineLevel="0" collapsed="false">
      <c r="A386" s="10" t="n">
        <v>24</v>
      </c>
      <c r="B386" s="16" t="s">
        <v>288</v>
      </c>
      <c r="C386" s="17"/>
      <c r="D386" s="17"/>
      <c r="E386" s="42" t="n">
        <f aca="false">+H386-F386</f>
        <v>0</v>
      </c>
      <c r="F386" s="18"/>
      <c r="G386" s="21"/>
      <c r="H386" s="17"/>
      <c r="I386" s="18" t="str">
        <f aca="false">IFERROR(G386/C386*100,"")</f>
        <v/>
      </c>
      <c r="J386" s="18" t="str">
        <f aca="false">IFERROR(H386/D386*100,"")</f>
        <v/>
      </c>
      <c r="K386" s="17"/>
      <c r="L386" s="18"/>
      <c r="M386" s="17"/>
      <c r="N386" s="17"/>
      <c r="O386" s="18"/>
      <c r="P386" s="17"/>
      <c r="Q386" s="18"/>
      <c r="R386" s="23" t="n">
        <f aca="false">SUM(K386)</f>
        <v>0</v>
      </c>
      <c r="S386" s="43" t="n">
        <f aca="false">SUM(L386)</f>
        <v>0</v>
      </c>
      <c r="T386" s="17"/>
      <c r="U386" s="17"/>
      <c r="V386" s="17"/>
      <c r="W386" s="17"/>
      <c r="X386" s="17"/>
      <c r="Y386" s="17"/>
      <c r="Z386" s="17"/>
      <c r="AA386" s="19"/>
      <c r="AB386" s="20" t="n">
        <f aca="false">+Z386</f>
        <v>0</v>
      </c>
      <c r="AC386" s="7" t="n">
        <f aca="false">+S386+X386=Z386</f>
        <v>1</v>
      </c>
      <c r="AD386" s="6" t="n">
        <f aca="false">+V386*W386=X386</f>
        <v>1</v>
      </c>
    </row>
    <row r="387" customFormat="false" ht="15" hidden="false" customHeight="false" outlineLevel="0" collapsed="false">
      <c r="A387" s="10" t="n">
        <v>24.01</v>
      </c>
      <c r="B387" s="16" t="s">
        <v>289</v>
      </c>
      <c r="C387" s="17"/>
      <c r="D387" s="17"/>
      <c r="E387" s="42" t="n">
        <f aca="false">+H387-F387</f>
        <v>0</v>
      </c>
      <c r="F387" s="18"/>
      <c r="G387" s="21"/>
      <c r="H387" s="17"/>
      <c r="I387" s="18" t="str">
        <f aca="false">IFERROR(G387/C387*100,"")</f>
        <v/>
      </c>
      <c r="J387" s="18" t="str">
        <f aca="false">IFERROR(H387/D387*100,"")</f>
        <v/>
      </c>
      <c r="K387" s="17"/>
      <c r="L387" s="18"/>
      <c r="M387" s="17"/>
      <c r="N387" s="17"/>
      <c r="O387" s="18"/>
      <c r="P387" s="17"/>
      <c r="Q387" s="18"/>
      <c r="R387" s="23" t="n">
        <f aca="false">SUM(K387)</f>
        <v>0</v>
      </c>
      <c r="S387" s="43" t="n">
        <f aca="false">SUM(L387)</f>
        <v>0</v>
      </c>
      <c r="T387" s="17"/>
      <c r="U387" s="17"/>
      <c r="V387" s="17"/>
      <c r="W387" s="17"/>
      <c r="X387" s="17"/>
      <c r="Y387" s="17"/>
      <c r="Z387" s="17"/>
      <c r="AA387" s="19"/>
      <c r="AB387" s="20" t="n">
        <f aca="false">+Z387</f>
        <v>0</v>
      </c>
      <c r="AC387" s="7" t="n">
        <f aca="false">+S387+X387=Z387</f>
        <v>1</v>
      </c>
      <c r="AD387" s="6" t="n">
        <f aca="false">+V387*W387=X387</f>
        <v>1</v>
      </c>
    </row>
    <row r="388" customFormat="false" ht="15" hidden="false" customHeight="false" outlineLevel="0" collapsed="false">
      <c r="A388" s="22" t="n">
        <v>24.01</v>
      </c>
      <c r="B388" s="19" t="s">
        <v>290</v>
      </c>
      <c r="C388" s="17"/>
      <c r="D388" s="17" t="n">
        <v>196.36</v>
      </c>
      <c r="E388" s="42" t="n">
        <f aca="false">+H388-F388</f>
        <v>88.801</v>
      </c>
      <c r="F388" s="18" t="n">
        <v>50.199</v>
      </c>
      <c r="G388" s="21"/>
      <c r="H388" s="17" t="n">
        <v>139</v>
      </c>
      <c r="I388" s="18" t="str">
        <f aca="false">IFERROR(G388/C388*100,"")</f>
        <v/>
      </c>
      <c r="J388" s="18" t="n">
        <f aca="false">IFERROR(H388/D388*100,"")</f>
        <v>70.7883479323691</v>
      </c>
      <c r="K388" s="17"/>
      <c r="L388" s="43" t="n">
        <f aca="false">SUM(F388)</f>
        <v>50.199</v>
      </c>
      <c r="M388" s="17"/>
      <c r="N388" s="17"/>
      <c r="O388" s="18" t="n">
        <v>288.57</v>
      </c>
      <c r="P388" s="17" t="n">
        <f aca="false">SUM(K388+N388)</f>
        <v>0</v>
      </c>
      <c r="Q388" s="69" t="n">
        <f aca="false">SUM(O388+L388)</f>
        <v>338.769</v>
      </c>
      <c r="R388" s="23" t="n">
        <f aca="false">SUM(K388)</f>
        <v>0</v>
      </c>
      <c r="S388" s="48" t="n">
        <f aca="false">SUM(L388)</f>
        <v>50.199</v>
      </c>
      <c r="T388" s="17"/>
      <c r="U388" s="17"/>
      <c r="V388" s="17"/>
      <c r="W388" s="17"/>
      <c r="X388" s="18" t="n">
        <v>240</v>
      </c>
      <c r="Y388" s="17" t="n">
        <f aca="false">R388+T388+W388</f>
        <v>0</v>
      </c>
      <c r="Z388" s="18" t="n">
        <f aca="false">S388+U388+X388</f>
        <v>290.199</v>
      </c>
      <c r="AA388" s="19"/>
      <c r="AB388" s="20" t="n">
        <f aca="false">+Z388</f>
        <v>290.199</v>
      </c>
      <c r="AC388" s="7" t="n">
        <f aca="false">+S388+X388=Z388</f>
        <v>1</v>
      </c>
    </row>
    <row r="389" customFormat="false" ht="15" hidden="false" customHeight="false" outlineLevel="0" collapsed="false">
      <c r="A389" s="22"/>
      <c r="B389" s="19" t="s">
        <v>291</v>
      </c>
      <c r="C389" s="17"/>
      <c r="D389" s="17"/>
      <c r="E389" s="42" t="n">
        <f aca="false">+H389-F389</f>
        <v>0</v>
      </c>
      <c r="F389" s="18"/>
      <c r="G389" s="21"/>
      <c r="H389" s="17"/>
      <c r="I389" s="18" t="str">
        <f aca="false">IFERROR(G389/C389*100,"")</f>
        <v/>
      </c>
      <c r="J389" s="18" t="str">
        <f aca="false">IFERROR(H389/D389*100,"")</f>
        <v/>
      </c>
      <c r="K389" s="17"/>
      <c r="L389" s="18"/>
      <c r="M389" s="17"/>
      <c r="N389" s="17"/>
      <c r="O389" s="18"/>
      <c r="P389" s="17" t="n">
        <f aca="false">SUM(K389+N389)</f>
        <v>0</v>
      </c>
      <c r="Q389" s="18" t="n">
        <f aca="false">SUM(O389+L389)</f>
        <v>0</v>
      </c>
      <c r="R389" s="23" t="n">
        <f aca="false">SUM(K389)</f>
        <v>0</v>
      </c>
      <c r="S389" s="43" t="n">
        <f aca="false">SUM(L389)</f>
        <v>0</v>
      </c>
      <c r="T389" s="17"/>
      <c r="U389" s="17"/>
      <c r="V389" s="17"/>
      <c r="W389" s="17"/>
      <c r="X389" s="17"/>
      <c r="Y389" s="17"/>
      <c r="Z389" s="17"/>
      <c r="AA389" s="19"/>
      <c r="AB389" s="20" t="n">
        <f aca="false">+Z389</f>
        <v>0</v>
      </c>
      <c r="AC389" s="7" t="n">
        <f aca="false">+S389+X389=Z389</f>
        <v>1</v>
      </c>
      <c r="AD389" s="6" t="n">
        <f aca="false">+V389*W389=X389</f>
        <v>1</v>
      </c>
    </row>
    <row r="390" customFormat="false" ht="30" hidden="false" customHeight="false" outlineLevel="0" collapsed="false">
      <c r="A390" s="22"/>
      <c r="B390" s="19" t="s">
        <v>292</v>
      </c>
      <c r="C390" s="17"/>
      <c r="D390" s="17"/>
      <c r="E390" s="42" t="n">
        <f aca="false">+H390-F390</f>
        <v>0</v>
      </c>
      <c r="F390" s="18"/>
      <c r="G390" s="21"/>
      <c r="H390" s="17"/>
      <c r="I390" s="18" t="str">
        <f aca="false">IFERROR(G390/C390*100,"")</f>
        <v/>
      </c>
      <c r="J390" s="18" t="str">
        <f aca="false">IFERROR(H390/D390*100,"")</f>
        <v/>
      </c>
      <c r="K390" s="17"/>
      <c r="L390" s="18"/>
      <c r="M390" s="17"/>
      <c r="N390" s="17"/>
      <c r="O390" s="18"/>
      <c r="P390" s="17" t="n">
        <f aca="false">SUM(K390+N390)</f>
        <v>0</v>
      </c>
      <c r="Q390" s="18" t="n">
        <f aca="false">SUM(O390+L390)</f>
        <v>0</v>
      </c>
      <c r="R390" s="23" t="n">
        <f aca="false">SUM(K390)</f>
        <v>0</v>
      </c>
      <c r="S390" s="43" t="n">
        <f aca="false">SUM(L390)</f>
        <v>0</v>
      </c>
      <c r="T390" s="17"/>
      <c r="U390" s="17"/>
      <c r="V390" s="17"/>
      <c r="W390" s="17"/>
      <c r="X390" s="17"/>
      <c r="Y390" s="17" t="n">
        <f aca="false">R390+T390+W390</f>
        <v>0</v>
      </c>
      <c r="Z390" s="17" t="n">
        <f aca="false">S390+U390+X390</f>
        <v>0</v>
      </c>
      <c r="AA390" s="19"/>
      <c r="AB390" s="20" t="n">
        <f aca="false">+Z390</f>
        <v>0</v>
      </c>
      <c r="AC390" s="7" t="n">
        <f aca="false">+S390+X390=Z390</f>
        <v>1</v>
      </c>
      <c r="AD390" s="6" t="n">
        <f aca="false">+V390*W390=X390</f>
        <v>1</v>
      </c>
    </row>
    <row r="391" customFormat="false" ht="30" hidden="false" customHeight="false" outlineLevel="0" collapsed="false">
      <c r="A391" s="22"/>
      <c r="B391" s="19" t="s">
        <v>293</v>
      </c>
      <c r="C391" s="17"/>
      <c r="D391" s="17"/>
      <c r="E391" s="42" t="n">
        <f aca="false">+H391-F391</f>
        <v>0</v>
      </c>
      <c r="F391" s="18"/>
      <c r="G391" s="21"/>
      <c r="H391" s="17"/>
      <c r="I391" s="18" t="str">
        <f aca="false">IFERROR(G391/C391*100,"")</f>
        <v/>
      </c>
      <c r="J391" s="18" t="str">
        <f aca="false">IFERROR(H391/D391*100,"")</f>
        <v/>
      </c>
      <c r="K391" s="17"/>
      <c r="L391" s="18"/>
      <c r="M391" s="17"/>
      <c r="N391" s="17"/>
      <c r="O391" s="18"/>
      <c r="P391" s="17" t="n">
        <f aca="false">SUM(K391+N391)</f>
        <v>0</v>
      </c>
      <c r="Q391" s="18" t="n">
        <f aca="false">SUM(O391+L391)</f>
        <v>0</v>
      </c>
      <c r="R391" s="23" t="n">
        <f aca="false">SUM(K391)</f>
        <v>0</v>
      </c>
      <c r="S391" s="43" t="n">
        <f aca="false">SUM(L391)</f>
        <v>0</v>
      </c>
      <c r="T391" s="17"/>
      <c r="U391" s="17"/>
      <c r="V391" s="17"/>
      <c r="W391" s="17"/>
      <c r="X391" s="17"/>
      <c r="Y391" s="17" t="n">
        <f aca="false">R391+T391+W391</f>
        <v>0</v>
      </c>
      <c r="Z391" s="17" t="n">
        <f aca="false">S391+U391+X391</f>
        <v>0</v>
      </c>
      <c r="AA391" s="19"/>
      <c r="AB391" s="20" t="n">
        <f aca="false">+Z391</f>
        <v>0</v>
      </c>
      <c r="AC391" s="7" t="n">
        <f aca="false">+S391+X391=Z391</f>
        <v>1</v>
      </c>
      <c r="AD391" s="6" t="n">
        <f aca="false">+V391*W391=X391</f>
        <v>1</v>
      </c>
    </row>
    <row r="392" s="33" customFormat="true" ht="15" hidden="false" customHeight="false" outlineLevel="0" collapsed="false">
      <c r="A392" s="28"/>
      <c r="B392" s="29" t="s">
        <v>118</v>
      </c>
      <c r="C392" s="30"/>
      <c r="D392" s="30" t="n">
        <f aca="false">SUM(D388:D391)</f>
        <v>196.36</v>
      </c>
      <c r="E392" s="42" t="n">
        <f aca="false">+H392-F392</f>
        <v>88.801</v>
      </c>
      <c r="F392" s="31" t="n">
        <f aca="false">SUM(F388:F391)</f>
        <v>50.199</v>
      </c>
      <c r="G392" s="32"/>
      <c r="H392" s="30" t="n">
        <f aca="false">SUM(H388:H391)</f>
        <v>139</v>
      </c>
      <c r="I392" s="18" t="str">
        <f aca="false">IFERROR(G392/C392*100,"")</f>
        <v/>
      </c>
      <c r="J392" s="18" t="n">
        <f aca="false">IFERROR(H392/D392*100,"")</f>
        <v>70.7883479323691</v>
      </c>
      <c r="K392" s="30"/>
      <c r="L392" s="31" t="n">
        <f aca="false">SUM(L388:L391)</f>
        <v>50.199</v>
      </c>
      <c r="M392" s="30"/>
      <c r="N392" s="30"/>
      <c r="O392" s="31" t="n">
        <f aca="false">SUM(O388:O391)</f>
        <v>288.57</v>
      </c>
      <c r="P392" s="30" t="n">
        <f aca="false">SUM(K392+N392)</f>
        <v>0</v>
      </c>
      <c r="Q392" s="31" t="n">
        <f aca="false">SUM(O392+L392)</f>
        <v>338.769</v>
      </c>
      <c r="R392" s="23" t="n">
        <f aca="false">SUM(K392)</f>
        <v>0</v>
      </c>
      <c r="S392" s="51" t="n">
        <f aca="false">SUM(L392)</f>
        <v>50.199</v>
      </c>
      <c r="T392" s="30"/>
      <c r="U392" s="30"/>
      <c r="V392" s="30"/>
      <c r="W392" s="30"/>
      <c r="X392" s="31" t="n">
        <f aca="false">SUM(X388:X391)</f>
        <v>240</v>
      </c>
      <c r="Y392" s="31" t="n">
        <f aca="false">SUM(Y388:Y391)</f>
        <v>0</v>
      </c>
      <c r="Z392" s="31" t="n">
        <f aca="false">SUM(Z388:Z391)</f>
        <v>290.199</v>
      </c>
      <c r="AA392" s="29"/>
      <c r="AB392" s="20"/>
      <c r="AC392" s="7" t="n">
        <f aca="false">+S392+X392=Z392</f>
        <v>1</v>
      </c>
      <c r="AD392" s="6"/>
    </row>
    <row r="393" customFormat="false" ht="71.25" hidden="false" customHeight="false" outlineLevel="0" collapsed="false">
      <c r="A393" s="10" t="n">
        <v>24.02</v>
      </c>
      <c r="B393" s="39" t="s">
        <v>294</v>
      </c>
      <c r="C393" s="17"/>
      <c r="D393" s="17"/>
      <c r="E393" s="42" t="n">
        <f aca="false">+H393-F393</f>
        <v>0</v>
      </c>
      <c r="F393" s="18"/>
      <c r="G393" s="21"/>
      <c r="H393" s="17"/>
      <c r="I393" s="18" t="str">
        <f aca="false">IFERROR(G393/C393*100,"")</f>
        <v/>
      </c>
      <c r="J393" s="18" t="str">
        <f aca="false">IFERROR(H393/D393*100,"")</f>
        <v/>
      </c>
      <c r="K393" s="17"/>
      <c r="L393" s="18"/>
      <c r="M393" s="17"/>
      <c r="N393" s="17"/>
      <c r="O393" s="18"/>
      <c r="P393" s="17"/>
      <c r="Q393" s="18"/>
      <c r="R393" s="23" t="n">
        <f aca="false">SUM(K393)</f>
        <v>0</v>
      </c>
      <c r="S393" s="43" t="n">
        <f aca="false">SUM(L393)</f>
        <v>0</v>
      </c>
      <c r="T393" s="17"/>
      <c r="U393" s="17"/>
      <c r="V393" s="17"/>
      <c r="W393" s="17"/>
      <c r="X393" s="17"/>
      <c r="Y393" s="17"/>
      <c r="Z393" s="17"/>
      <c r="AA393" s="19"/>
      <c r="AB393" s="20" t="n">
        <f aca="false">+Z393</f>
        <v>0</v>
      </c>
      <c r="AC393" s="7" t="n">
        <f aca="false">+S393+X393=Z393</f>
        <v>1</v>
      </c>
      <c r="AD393" s="6" t="n">
        <f aca="false">+V393*W393=X393</f>
        <v>1</v>
      </c>
    </row>
    <row r="394" s="47" customFormat="true" ht="15" hidden="false" customHeight="false" outlineLevel="0" collapsed="false">
      <c r="A394" s="40"/>
      <c r="B394" s="41" t="s">
        <v>137</v>
      </c>
      <c r="C394" s="23"/>
      <c r="D394" s="23"/>
      <c r="E394" s="42" t="n">
        <f aca="false">+H394-F394</f>
        <v>0</v>
      </c>
      <c r="F394" s="43"/>
      <c r="G394" s="44"/>
      <c r="H394" s="23"/>
      <c r="I394" s="18" t="str">
        <f aca="false">IFERROR(G394/C394*100,"")</f>
        <v/>
      </c>
      <c r="J394" s="18" t="str">
        <f aca="false">IFERROR(H394/D394*100,"")</f>
        <v/>
      </c>
      <c r="K394" s="23"/>
      <c r="L394" s="43"/>
      <c r="M394" s="23"/>
      <c r="N394" s="23"/>
      <c r="O394" s="43"/>
      <c r="P394" s="23" t="n">
        <f aca="false">SUM(K394+N394)</f>
        <v>0</v>
      </c>
      <c r="Q394" s="43" t="n">
        <f aca="false">SUM(O394+L394)</f>
        <v>0</v>
      </c>
      <c r="R394" s="23" t="n">
        <f aca="false">SUM(K394)</f>
        <v>0</v>
      </c>
      <c r="S394" s="43" t="n">
        <f aca="false">SUM(L394)</f>
        <v>0</v>
      </c>
      <c r="T394" s="23"/>
      <c r="U394" s="23"/>
      <c r="V394" s="23"/>
      <c r="W394" s="23"/>
      <c r="X394" s="23" t="n">
        <f aca="false">V394*W394</f>
        <v>0</v>
      </c>
      <c r="Y394" s="23" t="n">
        <f aca="false">R394+T394+W394</f>
        <v>0</v>
      </c>
      <c r="Z394" s="23" t="n">
        <f aca="false">S394+U394+X394</f>
        <v>0</v>
      </c>
      <c r="AA394" s="41"/>
      <c r="AB394" s="20" t="n">
        <f aca="false">+Z394</f>
        <v>0</v>
      </c>
      <c r="AC394" s="7" t="n">
        <f aca="false">+S394+X394=Z394</f>
        <v>1</v>
      </c>
      <c r="AD394" s="6" t="n">
        <f aca="false">+V394*W394=X394</f>
        <v>1</v>
      </c>
    </row>
    <row r="395" customFormat="false" ht="15" hidden="false" customHeight="false" outlineLevel="0" collapsed="false">
      <c r="A395" s="22"/>
      <c r="B395" s="19" t="s">
        <v>188</v>
      </c>
      <c r="C395" s="17"/>
      <c r="D395" s="17" t="n">
        <v>42.488</v>
      </c>
      <c r="E395" s="42" t="n">
        <f aca="false">+H395-F395</f>
        <v>42.49</v>
      </c>
      <c r="F395" s="18"/>
      <c r="G395" s="21"/>
      <c r="H395" s="17" t="n">
        <v>42.49</v>
      </c>
      <c r="I395" s="18" t="str">
        <f aca="false">IFERROR(G395/C395*100,"")</f>
        <v/>
      </c>
      <c r="J395" s="18" t="n">
        <f aca="false">IFERROR(H395/D395*100,"")</f>
        <v>100.004707211448</v>
      </c>
      <c r="K395" s="17"/>
      <c r="L395" s="18" t="n">
        <f aca="false">SUM(F395)</f>
        <v>0</v>
      </c>
      <c r="M395" s="17"/>
      <c r="N395" s="17"/>
      <c r="O395" s="18" t="n">
        <v>5.65</v>
      </c>
      <c r="P395" s="17" t="n">
        <f aca="false">SUM(K395+N395)</f>
        <v>0</v>
      </c>
      <c r="Q395" s="18" t="n">
        <f aca="false">SUM(O395+L395)</f>
        <v>5.65</v>
      </c>
      <c r="R395" s="23" t="n">
        <f aca="false">SUM(K395)</f>
        <v>0</v>
      </c>
      <c r="S395" s="43" t="n">
        <f aca="false">SUM(L395)</f>
        <v>0</v>
      </c>
      <c r="T395" s="17"/>
      <c r="U395" s="17"/>
      <c r="V395" s="17"/>
      <c r="W395" s="17"/>
      <c r="X395" s="17" t="n">
        <v>5.65</v>
      </c>
      <c r="Y395" s="17" t="n">
        <f aca="false">R395+T395+W395</f>
        <v>0</v>
      </c>
      <c r="Z395" s="17" t="n">
        <f aca="false">S395+U395+X395</f>
        <v>5.65</v>
      </c>
      <c r="AA395" s="19"/>
      <c r="AB395" s="20" t="n">
        <f aca="false">+Z395</f>
        <v>5.65</v>
      </c>
      <c r="AC395" s="7" t="n">
        <f aca="false">+S395+X395=Z395</f>
        <v>1</v>
      </c>
    </row>
    <row r="396" customFormat="false" ht="30" hidden="false" customHeight="false" outlineLevel="0" collapsed="false">
      <c r="A396" s="22"/>
      <c r="B396" s="19" t="s">
        <v>189</v>
      </c>
      <c r="C396" s="17"/>
      <c r="D396" s="17" t="n">
        <v>88</v>
      </c>
      <c r="E396" s="42" t="n">
        <f aca="false">+H396-F396</f>
        <v>65.08</v>
      </c>
      <c r="F396" s="18"/>
      <c r="G396" s="21"/>
      <c r="H396" s="17" t="n">
        <v>65.08</v>
      </c>
      <c r="I396" s="18" t="str">
        <f aca="false">IFERROR(G396/C396*100,"")</f>
        <v/>
      </c>
      <c r="J396" s="18" t="n">
        <f aca="false">IFERROR(H396/D396*100,"")</f>
        <v>73.9545454545455</v>
      </c>
      <c r="K396" s="17"/>
      <c r="L396" s="18" t="n">
        <f aca="false">SUM(F396)</f>
        <v>0</v>
      </c>
      <c r="M396" s="17"/>
      <c r="N396" s="17"/>
      <c r="O396" s="18" t="n">
        <v>136.535</v>
      </c>
      <c r="P396" s="17" t="n">
        <f aca="false">SUM(K396+N396)</f>
        <v>0</v>
      </c>
      <c r="Q396" s="18" t="n">
        <f aca="false">SUM(O396+L396)</f>
        <v>136.535</v>
      </c>
      <c r="R396" s="23" t="n">
        <f aca="false">SUM(K396)</f>
        <v>0</v>
      </c>
      <c r="S396" s="43" t="n">
        <f aca="false">SUM(L396)</f>
        <v>0</v>
      </c>
      <c r="T396" s="17"/>
      <c r="U396" s="17"/>
      <c r="V396" s="17"/>
      <c r="W396" s="17"/>
      <c r="X396" s="18" t="n">
        <v>130</v>
      </c>
      <c r="Y396" s="17" t="n">
        <f aca="false">R396+T396+W396</f>
        <v>0</v>
      </c>
      <c r="Z396" s="18" t="n">
        <f aca="false">S396+U396+X396</f>
        <v>130</v>
      </c>
      <c r="AA396" s="19" t="s">
        <v>175</v>
      </c>
      <c r="AB396" s="20" t="n">
        <f aca="false">+Z396</f>
        <v>130</v>
      </c>
      <c r="AC396" s="7" t="n">
        <f aca="false">+S396+X396=Z396</f>
        <v>1</v>
      </c>
    </row>
    <row r="397" s="47" customFormat="true" ht="30" hidden="false" customHeight="false" outlineLevel="0" collapsed="false">
      <c r="A397" s="61" t="n">
        <v>24.03</v>
      </c>
      <c r="B397" s="41" t="s">
        <v>295</v>
      </c>
      <c r="C397" s="23"/>
      <c r="D397" s="23" t="n">
        <v>22</v>
      </c>
      <c r="E397" s="42" t="n">
        <f aca="false">+H397-F397</f>
        <v>8.16</v>
      </c>
      <c r="F397" s="43" t="n">
        <v>1.08</v>
      </c>
      <c r="G397" s="44"/>
      <c r="H397" s="23" t="n">
        <v>9.24</v>
      </c>
      <c r="I397" s="18" t="str">
        <f aca="false">IFERROR(G397/C397*100,"")</f>
        <v/>
      </c>
      <c r="J397" s="18" t="n">
        <f aca="false">IFERROR(H397/D397*100,"")</f>
        <v>42</v>
      </c>
      <c r="K397" s="23"/>
      <c r="L397" s="18" t="n">
        <f aca="false">SUM(F397)</f>
        <v>1.08</v>
      </c>
      <c r="M397" s="23"/>
      <c r="N397" s="23"/>
      <c r="O397" s="43" t="n">
        <v>35</v>
      </c>
      <c r="P397" s="23" t="n">
        <f aca="false">SUM(K397+N397)</f>
        <v>0</v>
      </c>
      <c r="Q397" s="43" t="n">
        <f aca="false">SUM(O397+L397)</f>
        <v>36.08</v>
      </c>
      <c r="R397" s="23" t="n">
        <f aca="false">SUM(K397)</f>
        <v>0</v>
      </c>
      <c r="S397" s="43" t="n">
        <f aca="false">SUM(L397)</f>
        <v>1.08</v>
      </c>
      <c r="T397" s="23"/>
      <c r="U397" s="23"/>
      <c r="V397" s="23"/>
      <c r="W397" s="23"/>
      <c r="X397" s="43" t="n">
        <v>22</v>
      </c>
      <c r="Y397" s="23" t="n">
        <f aca="false">R397+T397+W397</f>
        <v>0</v>
      </c>
      <c r="Z397" s="43" t="n">
        <f aca="false">S397+U397+X397</f>
        <v>23.08</v>
      </c>
      <c r="AA397" s="41" t="s">
        <v>241</v>
      </c>
      <c r="AB397" s="20" t="n">
        <f aca="false">+Z397</f>
        <v>23.08</v>
      </c>
      <c r="AC397" s="7" t="n">
        <f aca="false">+S397+X397=Z397</f>
        <v>1</v>
      </c>
      <c r="AD397" s="6"/>
    </row>
    <row r="398" s="88" customFormat="true" ht="15" hidden="false" customHeight="false" outlineLevel="0" collapsed="false">
      <c r="A398" s="80"/>
      <c r="B398" s="81" t="s">
        <v>118</v>
      </c>
      <c r="C398" s="82"/>
      <c r="D398" s="82" t="n">
        <f aca="false">SUM(D395:D397)</f>
        <v>152.488</v>
      </c>
      <c r="E398" s="83" t="n">
        <f aca="false">+H398-F398</f>
        <v>115.73</v>
      </c>
      <c r="F398" s="84" t="n">
        <f aca="false">SUM(F395:F397)</f>
        <v>1.08</v>
      </c>
      <c r="G398" s="85"/>
      <c r="H398" s="82" t="n">
        <f aca="false">SUM(H395:H397)</f>
        <v>116.81</v>
      </c>
      <c r="I398" s="86" t="str">
        <f aca="false">IFERROR(G398/C398*100,"")</f>
        <v/>
      </c>
      <c r="J398" s="86" t="n">
        <f aca="false">IFERROR(H398/D398*100,"")</f>
        <v>76.6027490687792</v>
      </c>
      <c r="K398" s="82" t="n">
        <f aca="false">SUM(K395:K397)</f>
        <v>0</v>
      </c>
      <c r="L398" s="84" t="n">
        <f aca="false">SUM(L395:L397)</f>
        <v>1.08</v>
      </c>
      <c r="M398" s="82"/>
      <c r="N398" s="82"/>
      <c r="O398" s="84" t="n">
        <f aca="false">SUM(O393:O397)</f>
        <v>177.185</v>
      </c>
      <c r="P398" s="82" t="n">
        <f aca="false">SUM(K398+N398)</f>
        <v>0</v>
      </c>
      <c r="Q398" s="84" t="n">
        <f aca="false">SUM(O398+L398)</f>
        <v>178.265</v>
      </c>
      <c r="R398" s="87" t="n">
        <f aca="false">SUM(K398)</f>
        <v>0</v>
      </c>
      <c r="S398" s="84" t="n">
        <f aca="false">SUM(L398)</f>
        <v>1.08</v>
      </c>
      <c r="T398" s="82"/>
      <c r="U398" s="82"/>
      <c r="V398" s="82"/>
      <c r="W398" s="82"/>
      <c r="X398" s="84" t="n">
        <f aca="false">SUM(X393:X397)</f>
        <v>157.65</v>
      </c>
      <c r="Y398" s="82" t="n">
        <f aca="false">SUM(T398+W398)</f>
        <v>0</v>
      </c>
      <c r="Z398" s="84" t="n">
        <f aca="false">SUM(Z393:Z397)</f>
        <v>158.73</v>
      </c>
      <c r="AA398" s="81"/>
      <c r="AB398" s="20"/>
      <c r="AC398" s="7" t="n">
        <f aca="false">+S398+X398=Z398</f>
        <v>1</v>
      </c>
      <c r="AD398" s="6"/>
    </row>
    <row r="399" s="27" customFormat="true" ht="15" hidden="false" customHeight="false" outlineLevel="0" collapsed="false">
      <c r="A399" s="10"/>
      <c r="B399" s="16" t="s">
        <v>296</v>
      </c>
      <c r="C399" s="24" t="n">
        <f aca="false">+C398+C392+C385+C352+C348+C340+C337+C334+C329+C325+C314+C309+C300+C286+C261+C213+C207+C194+C150+C148+C144+C79</f>
        <v>124855</v>
      </c>
      <c r="D399" s="24" t="n">
        <f aca="false">+D398+D392+D385+D352+D348+D340+D337+D334+D329+D325+D314+D309+D300+D286+D261+D213+D207+D194+D150+D148+D144+D79</f>
        <v>6554.406</v>
      </c>
      <c r="E399" s="24" t="n">
        <f aca="false">+E398+E392+E385+E352+E348+E340+E337+E334+E329+E325+E314+E309+E300+E286+E261+E213+E207+E194+E150+E148+E144+E79</f>
        <v>3610.818</v>
      </c>
      <c r="F399" s="24" t="n">
        <f aca="false">+F398+F392+F385+F352+F348+F340+F337+F334+F329+F325+F314+F309+F300+F286+F261+F213+F207+F194+F150+F148+F144+F79</f>
        <v>2282.451</v>
      </c>
      <c r="G399" s="24" t="n">
        <f aca="false">+G398+G392+G385+G352+G348+G340+G337+G334+G329+G325+G314+G309+G300+G286+G261+G213+G207+G194+G150+G148+G144+G79</f>
        <v>124445</v>
      </c>
      <c r="H399" s="24" t="n">
        <f aca="false">+H398+H392+H385+H352+H348+H340+H337+H334+H329+H325+H314+H309+H300+H286+H261+H213+H207+H194+H150+H148+H144+H79</f>
        <v>5893.269</v>
      </c>
      <c r="I399" s="18"/>
      <c r="J399" s="18" t="n">
        <f aca="false">IFERROR(H399/D399*100,"")</f>
        <v>89.9130905226195</v>
      </c>
      <c r="K399" s="24"/>
      <c r="L399" s="24" t="n">
        <f aca="false">+L398+L392+L385+L352+L348+L340+L337+L334+L329+L325+L314+L309+L300+L286+L261+L213+L207+L194+L150+L148+L144+L79</f>
        <v>2298.451</v>
      </c>
      <c r="M399" s="24"/>
      <c r="N399" s="24"/>
      <c r="O399" s="24" t="n">
        <f aca="false">+O398+O392+O385+O352+O348+O340+O337+O334+O329+O325+O314+O309+O300+O286+O261+O213+O207+O194+O150+O148+O144+O79</f>
        <v>8484.653</v>
      </c>
      <c r="P399" s="24"/>
      <c r="Q399" s="24" t="n">
        <f aca="false">+Q398+Q392+Q385+Q352+Q348+Q340+Q337+Q334+Q329+Q325+Q314+Q309+Q300+Q286+Q261+Q213+Q207+Q194+Q150+Q148+Q144+Q79</f>
        <v>10783.104</v>
      </c>
      <c r="R399" s="24"/>
      <c r="S399" s="24" t="n">
        <f aca="false">+S398+S392+S385+S352+S348+S340+S337+S334+S329+S325+S314+S309+S300+S286+S261+S213+S207+S194+S150+S148+S144+S79</f>
        <v>2298.451</v>
      </c>
      <c r="T399" s="24" t="n">
        <f aca="false">+T398+T392+T385+T352+T348+T340+T337+T334+T329+T325+T314+T309+T300+T286+T261+T213+T207+T194+T150+T148+T144+T79</f>
        <v>0</v>
      </c>
      <c r="U399" s="24" t="n">
        <f aca="false">+U398+U392+U385+U352+U348+U340+U337+U334+U329+U325+U314+U309+U300+U286+U261+U213+U207+U194+U150+U148+U144+U79</f>
        <v>0</v>
      </c>
      <c r="V399" s="24"/>
      <c r="W399" s="24"/>
      <c r="X399" s="24" t="n">
        <f aca="false">+X398+X392+X385+X352+X348+X340+X337+X334+X329+X325+X314+X309+X300+X286+X261+X213+X207+X194+X150+X148+X144+X79</f>
        <v>7078.963</v>
      </c>
      <c r="Y399" s="24"/>
      <c r="Z399" s="24" t="n">
        <f aca="false">+Z398+Z392+Z385+Z352+Z348+Z340+Z337+Z334+Z329+Z325+Z314+Z309+Z300+Z286+Z261+Z213+Z207+Z194+Z150+Z148+Z144+Z79</f>
        <v>9377.414</v>
      </c>
      <c r="AA399" s="16"/>
      <c r="AB399" s="20" t="n">
        <f aca="false">SUM(AB7:AB398)</f>
        <v>9377.414</v>
      </c>
      <c r="AC399" s="7" t="n">
        <f aca="false">+S399+X399=Z399</f>
        <v>1</v>
      </c>
      <c r="AD399" s="6"/>
    </row>
    <row r="400" customFormat="false" ht="15" hidden="false" customHeight="false" outlineLevel="0" collapsed="false">
      <c r="A400" s="10" t="n">
        <v>25</v>
      </c>
      <c r="B400" s="16" t="s">
        <v>297</v>
      </c>
      <c r="C400" s="17"/>
      <c r="D400" s="17"/>
      <c r="E400" s="42" t="n">
        <f aca="false">+H400-F400</f>
        <v>0</v>
      </c>
      <c r="F400" s="18"/>
      <c r="G400" s="21"/>
      <c r="H400" s="17"/>
      <c r="I400" s="18" t="str">
        <f aca="false">IFERROR(G400/C400*100,"")</f>
        <v/>
      </c>
      <c r="J400" s="18" t="str">
        <f aca="false">IFERROR(H400/D400*100,"")</f>
        <v/>
      </c>
      <c r="K400" s="17"/>
      <c r="L400" s="18"/>
      <c r="M400" s="17"/>
      <c r="N400" s="17"/>
      <c r="O400" s="18"/>
      <c r="P400" s="17"/>
      <c r="Q400" s="18"/>
      <c r="R400" s="23" t="n">
        <f aca="false">SUM(K400)</f>
        <v>0</v>
      </c>
      <c r="S400" s="43" t="n">
        <f aca="false">SUM(L400)</f>
        <v>0</v>
      </c>
      <c r="T400" s="17"/>
      <c r="U400" s="17"/>
      <c r="V400" s="17"/>
      <c r="W400" s="17"/>
      <c r="X400" s="17"/>
      <c r="Y400" s="17"/>
      <c r="Z400" s="18"/>
      <c r="AA400" s="19"/>
      <c r="AB400" s="20"/>
      <c r="AC400" s="7" t="n">
        <f aca="false">+S400+X400=Z400</f>
        <v>1</v>
      </c>
      <c r="AD400" s="6" t="n">
        <f aca="false">+V400*W400=X400</f>
        <v>1</v>
      </c>
    </row>
    <row r="401" customFormat="false" ht="15" hidden="false" customHeight="false" outlineLevel="0" collapsed="false">
      <c r="A401" s="22" t="n">
        <v>25.01</v>
      </c>
      <c r="B401" s="19" t="s">
        <v>298</v>
      </c>
      <c r="C401" s="17"/>
      <c r="D401" s="17"/>
      <c r="E401" s="42" t="n">
        <f aca="false">+H401-F401</f>
        <v>0</v>
      </c>
      <c r="F401" s="18"/>
      <c r="G401" s="21"/>
      <c r="H401" s="17"/>
      <c r="I401" s="18" t="str">
        <f aca="false">IFERROR(G401/C401*100,"")</f>
        <v/>
      </c>
      <c r="J401" s="18" t="str">
        <f aca="false">IFERROR(H401/D401*100,"")</f>
        <v/>
      </c>
      <c r="K401" s="17"/>
      <c r="L401" s="18"/>
      <c r="M401" s="17"/>
      <c r="N401" s="17"/>
      <c r="O401" s="18"/>
      <c r="P401" s="17" t="n">
        <f aca="false">SUM(K401+N401)</f>
        <v>0</v>
      </c>
      <c r="Q401" s="18" t="n">
        <f aca="false">SUM(O401+L401)</f>
        <v>0</v>
      </c>
      <c r="R401" s="23" t="n">
        <f aca="false">SUM(K401)</f>
        <v>0</v>
      </c>
      <c r="S401" s="43" t="n">
        <f aca="false">SUM(L401)</f>
        <v>0</v>
      </c>
      <c r="T401" s="17"/>
      <c r="U401" s="17"/>
      <c r="V401" s="17"/>
      <c r="W401" s="17"/>
      <c r="X401" s="17"/>
      <c r="Y401" s="17"/>
      <c r="Z401" s="17"/>
      <c r="AA401" s="19"/>
      <c r="AB401" s="20"/>
      <c r="AC401" s="7" t="n">
        <f aca="false">+S401+X401=Z401</f>
        <v>1</v>
      </c>
      <c r="AD401" s="6" t="n">
        <f aca="false">+V401*W401=X401</f>
        <v>1</v>
      </c>
    </row>
    <row r="402" customFormat="false" ht="90" hidden="false" customHeight="false" outlineLevel="0" collapsed="false">
      <c r="A402" s="22" t="n">
        <v>25.02</v>
      </c>
      <c r="B402" s="19" t="s">
        <v>299</v>
      </c>
      <c r="C402" s="23" t="n">
        <v>228</v>
      </c>
      <c r="D402" s="23" t="n">
        <v>3.414</v>
      </c>
      <c r="E402" s="89" t="n">
        <f aca="false">+H402-F402</f>
        <v>1.78</v>
      </c>
      <c r="F402" s="43" t="n">
        <v>0.3</v>
      </c>
      <c r="G402" s="44"/>
      <c r="H402" s="23" t="n">
        <v>2.08</v>
      </c>
      <c r="I402" s="18" t="n">
        <f aca="false">IFERROR(G402/C402*100,"")</f>
        <v>0</v>
      </c>
      <c r="J402" s="18" t="n">
        <f aca="false">IFERROR(H402/D402*100,"")</f>
        <v>60.9256004686585</v>
      </c>
      <c r="K402" s="23"/>
      <c r="L402" s="43" t="n">
        <f aca="false">SUM(F402)</f>
        <v>0.3</v>
      </c>
      <c r="M402" s="23"/>
      <c r="N402" s="23"/>
      <c r="O402" s="43" t="n">
        <v>1.66</v>
      </c>
      <c r="P402" s="23" t="n">
        <f aca="false">SUM(K402+N402)</f>
        <v>0</v>
      </c>
      <c r="Q402" s="43" t="n">
        <f aca="false">SUM(O402+L402)</f>
        <v>1.96</v>
      </c>
      <c r="R402" s="23" t="n">
        <f aca="false">SUM(K402)</f>
        <v>0</v>
      </c>
      <c r="S402" s="43" t="n">
        <f aca="false">SUM(L402)</f>
        <v>0.3</v>
      </c>
      <c r="T402" s="23"/>
      <c r="U402" s="23"/>
      <c r="V402" s="23"/>
      <c r="W402" s="23" t="n">
        <v>288</v>
      </c>
      <c r="X402" s="43" t="n">
        <v>3.42</v>
      </c>
      <c r="Y402" s="23" t="n">
        <f aca="false">SUM(T402+W402)</f>
        <v>288</v>
      </c>
      <c r="Z402" s="43" t="n">
        <f aca="false">S402+U402+X402</f>
        <v>3.72</v>
      </c>
      <c r="AA402" s="41" t="s">
        <v>300</v>
      </c>
      <c r="AB402" s="90"/>
    </row>
    <row r="403" s="27" customFormat="true" ht="15" hidden="false" customHeight="false" outlineLevel="0" collapsed="false">
      <c r="A403" s="10"/>
      <c r="B403" s="16" t="s">
        <v>118</v>
      </c>
      <c r="C403" s="91" t="n">
        <f aca="false">+C401+C402</f>
        <v>228</v>
      </c>
      <c r="D403" s="91" t="n">
        <f aca="false">+D401+D402</f>
        <v>3.414</v>
      </c>
      <c r="E403" s="91" t="n">
        <f aca="false">+E401+E402</f>
        <v>1.78</v>
      </c>
      <c r="F403" s="91" t="n">
        <f aca="false">+F401+F402</f>
        <v>0.3</v>
      </c>
      <c r="G403" s="91" t="n">
        <f aca="false">+G401+G402</f>
        <v>0</v>
      </c>
      <c r="H403" s="91" t="n">
        <f aca="false">+H401+H402</f>
        <v>2.08</v>
      </c>
      <c r="I403" s="18" t="n">
        <f aca="false">IFERROR(G403/C403*100,"")</f>
        <v>0</v>
      </c>
      <c r="J403" s="25" t="n">
        <f aca="false">IFERROR(H403/D403*100,"")</f>
        <v>60.9256004686585</v>
      </c>
      <c r="K403" s="91" t="n">
        <f aca="false">+K401+K402</f>
        <v>0</v>
      </c>
      <c r="L403" s="91" t="n">
        <f aca="false">+L401+L402</f>
        <v>0.3</v>
      </c>
      <c r="M403" s="91" t="n">
        <f aca="false">+M401+M402</f>
        <v>0</v>
      </c>
      <c r="N403" s="91" t="n">
        <f aca="false">+N401+N402</f>
        <v>0</v>
      </c>
      <c r="O403" s="91" t="n">
        <f aca="false">+O401+O402</f>
        <v>1.66</v>
      </c>
      <c r="P403" s="91" t="n">
        <f aca="false">+P401+P402</f>
        <v>0</v>
      </c>
      <c r="Q403" s="91" t="n">
        <f aca="false">+Q401+Q402</f>
        <v>1.96</v>
      </c>
      <c r="R403" s="91" t="n">
        <f aca="false">+R401+R402</f>
        <v>0</v>
      </c>
      <c r="S403" s="91" t="n">
        <f aca="false">+S401+S402</f>
        <v>0.3</v>
      </c>
      <c r="T403" s="91" t="n">
        <f aca="false">+T401+T402</f>
        <v>0</v>
      </c>
      <c r="U403" s="91" t="n">
        <f aca="false">+U401+U402</f>
        <v>0</v>
      </c>
      <c r="V403" s="91" t="n">
        <f aca="false">+V401+V402</f>
        <v>0</v>
      </c>
      <c r="W403" s="91" t="n">
        <f aca="false">+W401+W402</f>
        <v>288</v>
      </c>
      <c r="X403" s="91" t="n">
        <f aca="false">+X401+X402</f>
        <v>3.42</v>
      </c>
      <c r="Y403" s="91" t="n">
        <f aca="false">+Y401+Y402</f>
        <v>288</v>
      </c>
      <c r="Z403" s="91" t="n">
        <f aca="false">+Z401+Z402</f>
        <v>3.72</v>
      </c>
      <c r="AA403" s="62"/>
      <c r="AB403" s="92"/>
      <c r="AC403" s="7" t="n">
        <f aca="false">+S403+X403=Z403</f>
        <v>1</v>
      </c>
      <c r="AD403" s="6" t="n">
        <f aca="false">+V403*W403=X403</f>
        <v>0</v>
      </c>
    </row>
    <row r="404" customFormat="false" ht="15" hidden="false" customHeight="false" outlineLevel="0" collapsed="false">
      <c r="A404" s="61"/>
      <c r="B404" s="62" t="s">
        <v>301</v>
      </c>
      <c r="C404" s="93"/>
      <c r="D404" s="94" t="n">
        <f aca="false">+D403+D399</f>
        <v>6557.82</v>
      </c>
      <c r="E404" s="94" t="n">
        <f aca="false">+E403+E399</f>
        <v>3612.598</v>
      </c>
      <c r="F404" s="94" t="n">
        <f aca="false">+F403+F399</f>
        <v>2282.751</v>
      </c>
      <c r="G404" s="94"/>
      <c r="H404" s="94" t="n">
        <f aca="false">+H403+H399</f>
        <v>5895.349</v>
      </c>
      <c r="I404" s="94" t="n">
        <f aca="false">+I403+I399</f>
        <v>0</v>
      </c>
      <c r="J404" s="25" t="n">
        <f aca="false">IFERROR(H404/D404*100,"")</f>
        <v>89.8979996401243</v>
      </c>
      <c r="K404" s="94" t="n">
        <f aca="false">+K403+K399</f>
        <v>0</v>
      </c>
      <c r="L404" s="94" t="n">
        <f aca="false">+L403+L399</f>
        <v>2298.751</v>
      </c>
      <c r="M404" s="94" t="n">
        <f aca="false">+M403+M399</f>
        <v>0</v>
      </c>
      <c r="N404" s="94" t="n">
        <f aca="false">+N403+N399</f>
        <v>0</v>
      </c>
      <c r="O404" s="94" t="n">
        <f aca="false">+O403+O399</f>
        <v>8486.313</v>
      </c>
      <c r="P404" s="94" t="n">
        <f aca="false">+P403+P399</f>
        <v>0</v>
      </c>
      <c r="Q404" s="94" t="n">
        <f aca="false">+Q403+Q399</f>
        <v>10785.064</v>
      </c>
      <c r="R404" s="94" t="n">
        <f aca="false">+R403+R399</f>
        <v>0</v>
      </c>
      <c r="S404" s="94" t="n">
        <f aca="false">+S403+S399</f>
        <v>2298.751</v>
      </c>
      <c r="T404" s="94" t="n">
        <f aca="false">+T403+T399</f>
        <v>0</v>
      </c>
      <c r="U404" s="94" t="n">
        <f aca="false">+U403+U399</f>
        <v>0</v>
      </c>
      <c r="V404" s="94" t="n">
        <f aca="false">+V403+V399</f>
        <v>0</v>
      </c>
      <c r="W404" s="94"/>
      <c r="X404" s="94" t="n">
        <f aca="false">+X403+X399</f>
        <v>7082.383</v>
      </c>
      <c r="Y404" s="94"/>
      <c r="Z404" s="94" t="n">
        <f aca="false">+Z403+Z399</f>
        <v>9381.134</v>
      </c>
      <c r="AA404" s="41"/>
      <c r="AB404" s="90"/>
      <c r="AC404" s="7" t="n">
        <f aca="false">+S404+X404=Z404</f>
        <v>1</v>
      </c>
      <c r="AD404" s="6" t="n">
        <f aca="false">+V404*W404=X404</f>
        <v>0</v>
      </c>
    </row>
    <row r="405" customFormat="false" ht="15" hidden="false" customHeight="false" outlineLevel="0" collapsed="false">
      <c r="A405" s="95" t="n">
        <v>26</v>
      </c>
      <c r="B405" s="96" t="s">
        <v>302</v>
      </c>
      <c r="C405" s="23"/>
      <c r="D405" s="23"/>
      <c r="E405" s="89"/>
      <c r="F405" s="43"/>
      <c r="G405" s="44"/>
      <c r="H405" s="23"/>
      <c r="I405" s="18"/>
      <c r="J405" s="18"/>
      <c r="K405" s="23"/>
      <c r="L405" s="43"/>
      <c r="M405" s="23"/>
      <c r="N405" s="23"/>
      <c r="O405" s="43"/>
      <c r="P405" s="23"/>
      <c r="Q405" s="43"/>
      <c r="R405" s="23"/>
      <c r="S405" s="43"/>
      <c r="T405" s="23"/>
      <c r="U405" s="23"/>
      <c r="V405" s="23"/>
      <c r="W405" s="23"/>
      <c r="X405" s="43"/>
      <c r="Y405" s="23"/>
      <c r="Z405" s="43"/>
      <c r="AA405" s="41"/>
      <c r="AB405" s="90"/>
      <c r="AC405" s="7" t="n">
        <f aca="false">+S405+X405=Z405</f>
        <v>1</v>
      </c>
      <c r="AD405" s="6" t="n">
        <f aca="false">+V405*W405=X405</f>
        <v>1</v>
      </c>
    </row>
    <row r="406" s="38" customFormat="true" ht="15" hidden="false" customHeight="false" outlineLevel="0" collapsed="false">
      <c r="A406" s="28"/>
      <c r="B406" s="29" t="s">
        <v>118</v>
      </c>
      <c r="C406" s="34"/>
      <c r="D406" s="30"/>
      <c r="E406" s="30"/>
      <c r="F406" s="30"/>
      <c r="G406" s="30"/>
      <c r="H406" s="30"/>
      <c r="I406" s="30"/>
      <c r="J406" s="30"/>
      <c r="K406" s="30" t="n">
        <f aca="false">+K402</f>
        <v>0</v>
      </c>
      <c r="L406" s="30"/>
      <c r="M406" s="30" t="n">
        <f aca="false">+M402</f>
        <v>0</v>
      </c>
      <c r="N406" s="30" t="n">
        <f aca="false">+N402</f>
        <v>0</v>
      </c>
      <c r="O406" s="30"/>
      <c r="P406" s="30" t="n">
        <f aca="false">+P402</f>
        <v>0</v>
      </c>
      <c r="Q406" s="30"/>
      <c r="R406" s="30" t="n">
        <f aca="false">+R402</f>
        <v>0</v>
      </c>
      <c r="S406" s="30"/>
      <c r="T406" s="30" t="n">
        <f aca="false">+T402</f>
        <v>0</v>
      </c>
      <c r="U406" s="30" t="n">
        <f aca="false">+U402</f>
        <v>0</v>
      </c>
      <c r="V406" s="30" t="n">
        <f aca="false">+V402</f>
        <v>0</v>
      </c>
      <c r="W406" s="30"/>
      <c r="X406" s="30"/>
      <c r="Y406" s="30"/>
      <c r="Z406" s="30"/>
      <c r="AA406" s="37"/>
      <c r="AB406" s="97"/>
      <c r="AC406" s="7" t="n">
        <f aca="false">+S406+X406=Z406</f>
        <v>1</v>
      </c>
      <c r="AD406" s="6" t="n">
        <f aca="false">+V406*W406=X406</f>
        <v>1</v>
      </c>
      <c r="AG406" s="98" t="n">
        <f aca="false">Z400-Z399</f>
        <v>-9377.414</v>
      </c>
    </row>
    <row r="407" s="79" customFormat="true" ht="15" hidden="false" customHeight="false" outlineLevel="0" collapsed="false">
      <c r="A407" s="28"/>
      <c r="B407" s="78" t="s">
        <v>301</v>
      </c>
      <c r="C407" s="32" t="n">
        <f aca="false">+C404+C406</f>
        <v>0</v>
      </c>
      <c r="D407" s="31" t="n">
        <f aca="false">+D404+D406</f>
        <v>6557.82</v>
      </c>
      <c r="E407" s="31" t="n">
        <f aca="false">+E404+E406</f>
        <v>3612.598</v>
      </c>
      <c r="F407" s="31" t="n">
        <f aca="false">+F404+F406</f>
        <v>2282.751</v>
      </c>
      <c r="G407" s="31" t="n">
        <f aca="false">+G404+G406</f>
        <v>0</v>
      </c>
      <c r="H407" s="31" t="n">
        <f aca="false">+H404+H406</f>
        <v>5895.349</v>
      </c>
      <c r="I407" s="31" t="n">
        <f aca="false">+I404+I406</f>
        <v>0</v>
      </c>
      <c r="J407" s="31" t="n">
        <f aca="false">+J404+J406</f>
        <v>89.8979996401243</v>
      </c>
      <c r="K407" s="31" t="n">
        <f aca="false">+K404+K406</f>
        <v>0</v>
      </c>
      <c r="L407" s="31" t="n">
        <f aca="false">+L404+L406</f>
        <v>2298.751</v>
      </c>
      <c r="M407" s="31" t="n">
        <f aca="false">+M404+M406</f>
        <v>0</v>
      </c>
      <c r="N407" s="31" t="n">
        <f aca="false">+N404+N406</f>
        <v>0</v>
      </c>
      <c r="O407" s="31" t="n">
        <f aca="false">+O404+O406</f>
        <v>8486.313</v>
      </c>
      <c r="P407" s="31" t="n">
        <f aca="false">+P404+P406</f>
        <v>0</v>
      </c>
      <c r="Q407" s="31" t="n">
        <f aca="false">+Q404+Q406</f>
        <v>10785.064</v>
      </c>
      <c r="R407" s="31" t="n">
        <f aca="false">+R404+R406</f>
        <v>0</v>
      </c>
      <c r="S407" s="31" t="n">
        <f aca="false">+S404+S406</f>
        <v>2298.751</v>
      </c>
      <c r="T407" s="31" t="n">
        <f aca="false">+T404+T406</f>
        <v>0</v>
      </c>
      <c r="U407" s="31" t="n">
        <f aca="false">+U404+U406</f>
        <v>0</v>
      </c>
      <c r="V407" s="31" t="n">
        <f aca="false">+V404+V406</f>
        <v>0</v>
      </c>
      <c r="W407" s="31" t="n">
        <f aca="false">+W404+W406</f>
        <v>0</v>
      </c>
      <c r="X407" s="31" t="n">
        <f aca="false">+X404+X406</f>
        <v>7082.383</v>
      </c>
      <c r="Y407" s="31" t="n">
        <f aca="false">+Y404+Y406</f>
        <v>0</v>
      </c>
      <c r="Z407" s="52" t="n">
        <f aca="false">+Z404+Z406</f>
        <v>9381.134</v>
      </c>
      <c r="AA407" s="78"/>
      <c r="AB407" s="99" t="n">
        <f aca="false">+AB399+Z403</f>
        <v>9381.134</v>
      </c>
      <c r="AC407" s="7"/>
      <c r="AD407" s="6"/>
    </row>
    <row r="408" customFormat="false" ht="15" hidden="false" customHeight="false" outlineLevel="0" collapsed="false">
      <c r="Z408" s="100"/>
    </row>
    <row r="409" customFormat="false" ht="15" hidden="false" customHeight="false" outlineLevel="0" collapsed="false">
      <c r="Q409" s="4" t="n">
        <f aca="false">+L407+O407</f>
        <v>10785.064</v>
      </c>
      <c r="Z409" s="4" t="n">
        <f aca="false">+S407+X407</f>
        <v>9381.134</v>
      </c>
    </row>
    <row r="410" customFormat="false" ht="15" hidden="false" customHeight="false" outlineLevel="0" collapsed="false">
      <c r="Z410" s="4"/>
      <c r="AC410" s="101"/>
    </row>
    <row r="413" customFormat="false" ht="15.75" hidden="false" customHeight="false" outlineLevel="0" collapsed="false">
      <c r="AA413" s="102" t="s">
        <v>303</v>
      </c>
      <c r="AB413" s="102"/>
      <c r="AC413" s="102"/>
      <c r="AD413" s="102"/>
      <c r="AE413" s="102"/>
      <c r="AF413" s="103" t="n">
        <f aca="false">(Z388+Z401)/Z407*100</f>
        <v>3.09343198807308</v>
      </c>
    </row>
    <row r="414" customFormat="false" ht="15.75" hidden="false" customHeight="true" outlineLevel="0" collapsed="false">
      <c r="R414" s="4"/>
      <c r="AA414" s="104" t="s">
        <v>304</v>
      </c>
      <c r="AB414" s="104"/>
      <c r="AC414" s="104"/>
      <c r="AD414" s="104"/>
      <c r="AE414" s="104"/>
      <c r="AF414" s="105" t="n">
        <f aca="false">(Z394+Z395+Z396)/Z407*100</f>
        <v>1.44598723352635</v>
      </c>
    </row>
    <row r="415" customFormat="false" ht="15.75" hidden="false" customHeight="true" outlineLevel="0" collapsed="false">
      <c r="AA415" s="104" t="s">
        <v>305</v>
      </c>
      <c r="AB415" s="104"/>
      <c r="AC415" s="104"/>
      <c r="AD415" s="104"/>
      <c r="AE415" s="104"/>
      <c r="AF415" s="105" t="n">
        <f aca="false">Z397/Z407*100</f>
        <v>0.246025693695453</v>
      </c>
    </row>
    <row r="416" customFormat="false" ht="15.75" hidden="false" customHeight="true" outlineLevel="0" collapsed="false">
      <c r="AA416" s="104" t="s">
        <v>306</v>
      </c>
      <c r="AB416" s="104"/>
      <c r="AC416" s="104"/>
      <c r="AD416" s="104"/>
      <c r="AE416" s="104"/>
      <c r="AF416" s="105" t="n">
        <f aca="false">SUM(AF413:AF415)</f>
        <v>4.78544491529489</v>
      </c>
    </row>
    <row r="417" customFormat="false" ht="15.75" hidden="false" customHeight="true" outlineLevel="0" collapsed="false">
      <c r="AA417" s="104" t="s">
        <v>307</v>
      </c>
      <c r="AB417" s="104"/>
      <c r="AC417" s="104"/>
      <c r="AD417" s="104"/>
      <c r="AE417" s="104"/>
      <c r="AF417" s="105" t="n">
        <f aca="false">Z385/Z407*100</f>
        <v>0.191874457821411</v>
      </c>
    </row>
    <row r="420" customFormat="false" ht="15" hidden="false" customHeight="false" outlineLevel="0" collapsed="false">
      <c r="V420" s="4"/>
    </row>
  </sheetData>
  <mergeCells count="35">
    <mergeCell ref="A1:AA1"/>
    <mergeCell ref="A2:A4"/>
    <mergeCell ref="B2:B4"/>
    <mergeCell ref="C2:D3"/>
    <mergeCell ref="E2:E3"/>
    <mergeCell ref="F2:F3"/>
    <mergeCell ref="G2:J3"/>
    <mergeCell ref="K2:Q2"/>
    <mergeCell ref="R2:AA2"/>
    <mergeCell ref="K3:L3"/>
    <mergeCell ref="M3:O3"/>
    <mergeCell ref="P3:Q3"/>
    <mergeCell ref="R3:S3"/>
    <mergeCell ref="T3:U3"/>
    <mergeCell ref="V3:X3"/>
    <mergeCell ref="Y3:Z3"/>
    <mergeCell ref="AA3:AA4"/>
    <mergeCell ref="AA165:AA167"/>
    <mergeCell ref="AA171:AA173"/>
    <mergeCell ref="AA208:AA212"/>
    <mergeCell ref="AA251:AA254"/>
    <mergeCell ref="AA265:AA267"/>
    <mergeCell ref="AA270:AA272"/>
    <mergeCell ref="AA279:AA281"/>
    <mergeCell ref="AA305:AA306"/>
    <mergeCell ref="AA311:AA312"/>
    <mergeCell ref="AA322:AA324"/>
    <mergeCell ref="AA327:AA328"/>
    <mergeCell ref="AA332:AA333"/>
    <mergeCell ref="AA342:AA346"/>
    <mergeCell ref="AA413:AE413"/>
    <mergeCell ref="AA414:AE414"/>
    <mergeCell ref="AA415:AE415"/>
    <mergeCell ref="AA416:AE416"/>
    <mergeCell ref="AA417:AE417"/>
  </mergeCells>
  <printOptions headings="false" gridLines="tru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10.85"/>
    <col collapsed="false" customWidth="false" hidden="false" outlineLevel="0" max="3" min="3" style="106" width="9.14"/>
    <col collapsed="false" customWidth="true" hidden="false" outlineLevel="0" max="4" min="4" style="106" width="10.56"/>
    <col collapsed="false" customWidth="true" hidden="false" outlineLevel="0" max="5" min="5" style="106" width="9.56"/>
    <col collapsed="false" customWidth="true" hidden="false" outlineLevel="0" max="6" min="6" style="106" width="10.41"/>
    <col collapsed="false" customWidth="true" hidden="false" outlineLevel="0" max="7" min="7" style="106" width="12.14"/>
    <col collapsed="false" customWidth="true" hidden="false" outlineLevel="0" max="8" min="8" style="106" width="18.41"/>
    <col collapsed="false" customWidth="true" hidden="false" outlineLevel="0" max="9" min="9" style="106" width="12.99"/>
    <col collapsed="false" customWidth="true" hidden="false" outlineLevel="0" max="10" min="10" style="106" width="13.7"/>
    <col collapsed="false" customWidth="true" hidden="false" outlineLevel="0" max="11" min="11" style="106" width="10.56"/>
    <col collapsed="false" customWidth="false" hidden="false" outlineLevel="0" max="257" min="12" style="106" width="9.14"/>
  </cols>
  <sheetData>
    <row r="1" customFormat="false" ht="18.75" hidden="false" customHeight="false" outlineLevel="0" collapsed="false">
      <c r="A1" s="107" t="s">
        <v>308</v>
      </c>
      <c r="B1" s="108" t="s">
        <v>309</v>
      </c>
      <c r="C1" s="108"/>
      <c r="D1" s="108"/>
      <c r="E1" s="108"/>
      <c r="F1" s="108"/>
      <c r="G1" s="108"/>
      <c r="H1" s="109"/>
      <c r="I1" s="109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</row>
    <row r="2" customFormat="false" ht="18.75" hidden="false" customHeight="true" outlineLevel="0" collapsed="false">
      <c r="A2" s="109"/>
      <c r="B2" s="109"/>
      <c r="C2" s="109"/>
      <c r="D2" s="109"/>
      <c r="E2" s="109"/>
      <c r="F2" s="109"/>
      <c r="G2" s="109"/>
      <c r="H2" s="111" t="s">
        <v>310</v>
      </c>
      <c r="I2" s="111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</row>
    <row r="3" customFormat="false" ht="15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</row>
    <row r="4" customFormat="false" ht="15.75" hidden="false" customHeight="true" outlineLevel="0" collapsed="false">
      <c r="A4" s="112"/>
      <c r="B4" s="113" t="s">
        <v>311</v>
      </c>
      <c r="C4" s="113" t="s">
        <v>312</v>
      </c>
      <c r="D4" s="113" t="s">
        <v>313</v>
      </c>
      <c r="E4" s="113" t="s">
        <v>314</v>
      </c>
      <c r="F4" s="113" t="s">
        <v>315</v>
      </c>
      <c r="G4" s="113" t="s">
        <v>316</v>
      </c>
      <c r="H4" s="113"/>
      <c r="I4" s="113"/>
    </row>
    <row r="5" customFormat="false" ht="31.5" hidden="false" customHeight="false" outlineLevel="0" collapsed="false">
      <c r="A5" s="112"/>
      <c r="B5" s="113"/>
      <c r="C5" s="113"/>
      <c r="D5" s="113"/>
      <c r="E5" s="113"/>
      <c r="F5" s="113"/>
      <c r="G5" s="113" t="s">
        <v>317</v>
      </c>
      <c r="H5" s="113" t="s">
        <v>313</v>
      </c>
      <c r="I5" s="113" t="s">
        <v>14</v>
      </c>
    </row>
    <row r="6" customFormat="false" ht="16.5" hidden="false" customHeight="false" outlineLevel="0" collapsed="false">
      <c r="A6" s="112"/>
      <c r="B6" s="114" t="n">
        <f aca="false">Chandigarh!Z407</f>
        <v>9381.134</v>
      </c>
      <c r="C6" s="114" t="n">
        <f aca="false">Chandigarh!Z385</f>
        <v>18</v>
      </c>
      <c r="D6" s="114" t="n">
        <f aca="false">B6-C6</f>
        <v>9363.134</v>
      </c>
      <c r="E6" s="114" t="n">
        <v>0</v>
      </c>
      <c r="F6" s="114" t="n">
        <f aca="false">+D6-E6</f>
        <v>9363.134</v>
      </c>
      <c r="G6" s="114" t="n">
        <f aca="false">+C6*100/100</f>
        <v>18</v>
      </c>
      <c r="H6" s="114" t="n">
        <f aca="false">+F6*100%</f>
        <v>9363.134</v>
      </c>
      <c r="I6" s="114" t="n">
        <f aca="false">+H6+G6</f>
        <v>9381.134</v>
      </c>
      <c r="K6" s="115"/>
    </row>
    <row r="7" customFormat="false" ht="15.7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</row>
    <row r="8" customFormat="false" ht="18.75" hidden="false" customHeight="false" outlineLevel="0" collapsed="false">
      <c r="A8" s="107" t="s">
        <v>318</v>
      </c>
      <c r="B8" s="107" t="s">
        <v>319</v>
      </c>
      <c r="C8" s="109"/>
      <c r="D8" s="109"/>
      <c r="E8" s="109"/>
      <c r="F8" s="109"/>
      <c r="G8" s="109"/>
      <c r="H8" s="109"/>
      <c r="I8" s="109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customFormat="false" ht="18.75" hidden="false" customHeight="false" outlineLevel="0" collapsed="false">
      <c r="A9" s="109"/>
      <c r="B9" s="109"/>
      <c r="C9" s="109"/>
      <c r="D9" s="109"/>
      <c r="E9" s="109"/>
      <c r="F9" s="109"/>
      <c r="G9" s="109"/>
      <c r="H9" s="111" t="s">
        <v>310</v>
      </c>
      <c r="I9" s="111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customFormat="false" ht="15.75" hidden="false" customHeight="true" outlineLevel="0" collapsed="false">
      <c r="A10" s="112"/>
      <c r="B10" s="116" t="s">
        <v>320</v>
      </c>
      <c r="C10" s="116" t="s">
        <v>321</v>
      </c>
      <c r="D10" s="116" t="s">
        <v>322</v>
      </c>
      <c r="E10" s="116"/>
      <c r="F10" s="116"/>
      <c r="G10" s="116" t="s">
        <v>323</v>
      </c>
      <c r="H10" s="116"/>
      <c r="I10" s="116"/>
    </row>
    <row r="11" customFormat="false" ht="15.75" hidden="false" customHeight="false" outlineLevel="0" collapsed="false">
      <c r="A11" s="112"/>
      <c r="B11" s="116"/>
      <c r="C11" s="116"/>
      <c r="D11" s="117" t="s">
        <v>324</v>
      </c>
      <c r="E11" s="117" t="s">
        <v>10</v>
      </c>
      <c r="F11" s="117" t="s">
        <v>11</v>
      </c>
      <c r="G11" s="117" t="s">
        <v>324</v>
      </c>
      <c r="H11" s="117" t="s">
        <v>13</v>
      </c>
      <c r="I11" s="117" t="s">
        <v>11</v>
      </c>
    </row>
    <row r="12" customFormat="false" ht="16.5" hidden="false" customHeight="false" outlineLevel="0" collapsed="false">
      <c r="A12" s="112"/>
      <c r="B12" s="117" t="n">
        <v>1</v>
      </c>
      <c r="C12" s="118" t="s">
        <v>25</v>
      </c>
      <c r="D12" s="119" t="n">
        <f aca="false">Chandigarh!L407</f>
        <v>2298.751</v>
      </c>
      <c r="E12" s="119" t="n">
        <f aca="false">Chandigarh!O407</f>
        <v>8486.313</v>
      </c>
      <c r="F12" s="119" t="n">
        <f aca="false">+D12+E12</f>
        <v>10785.064</v>
      </c>
      <c r="G12" s="120" t="n">
        <f aca="false">Chandigarh!S407</f>
        <v>2298.751</v>
      </c>
      <c r="H12" s="120" t="n">
        <f aca="false">Chandigarh!X407</f>
        <v>7082.383</v>
      </c>
      <c r="I12" s="120" t="n">
        <f aca="false">+G12+H12</f>
        <v>9381.134</v>
      </c>
    </row>
    <row r="13" customFormat="false" ht="16.5" hidden="false" customHeight="false" outlineLevel="0" collapsed="false">
      <c r="A13" s="112"/>
      <c r="B13" s="117" t="n">
        <v>2</v>
      </c>
      <c r="C13" s="118" t="s">
        <v>325</v>
      </c>
      <c r="D13" s="119" t="n">
        <v>0</v>
      </c>
      <c r="E13" s="119" t="n">
        <v>0</v>
      </c>
      <c r="F13" s="119" t="n">
        <f aca="false">+D13+E13</f>
        <v>0</v>
      </c>
      <c r="G13" s="120" t="n">
        <v>0</v>
      </c>
      <c r="H13" s="120" t="n">
        <v>0</v>
      </c>
      <c r="I13" s="120" t="n">
        <f aca="false">+G13+H13</f>
        <v>0</v>
      </c>
    </row>
    <row r="14" customFormat="false" ht="16.5" hidden="false" customHeight="false" outlineLevel="0" collapsed="false">
      <c r="A14" s="112"/>
      <c r="B14" s="117"/>
      <c r="C14" s="117" t="s">
        <v>11</v>
      </c>
      <c r="D14" s="119" t="n">
        <f aca="false">SUM(D12:D13)</f>
        <v>2298.751</v>
      </c>
      <c r="E14" s="119" t="n">
        <f aca="false">SUM(E12:E13)</f>
        <v>8486.313</v>
      </c>
      <c r="F14" s="119" t="n">
        <f aca="false">+D14+E14</f>
        <v>10785.064</v>
      </c>
      <c r="G14" s="120" t="n">
        <f aca="false">SUM(G12:G13)</f>
        <v>2298.751</v>
      </c>
      <c r="H14" s="120" t="n">
        <f aca="false">SUM(H12:H13)</f>
        <v>7082.383</v>
      </c>
      <c r="I14" s="120" t="n">
        <f aca="false">+G14+H14</f>
        <v>9381.134</v>
      </c>
    </row>
    <row r="15" customFormat="false" ht="15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</row>
    <row r="16" customFormat="false" ht="18.75" hidden="false" customHeight="false" outlineLevel="0" collapsed="false">
      <c r="A16" s="107" t="s">
        <v>326</v>
      </c>
      <c r="B16" s="107" t="s">
        <v>327</v>
      </c>
      <c r="C16" s="109"/>
      <c r="D16" s="109"/>
      <c r="E16" s="109"/>
      <c r="F16" s="109"/>
      <c r="G16" s="109"/>
      <c r="H16" s="109"/>
      <c r="I16" s="109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customFormat="false" ht="18.75" hidden="false" customHeight="false" outlineLevel="0" collapsed="false">
      <c r="A17" s="109"/>
      <c r="B17" s="109"/>
      <c r="C17" s="109"/>
      <c r="D17" s="109"/>
      <c r="E17" s="109"/>
      <c r="F17" s="110"/>
      <c r="G17" s="110"/>
      <c r="H17" s="111" t="s">
        <v>310</v>
      </c>
      <c r="I17" s="111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customFormat="false" ht="81.75" hidden="false" customHeight="true" outlineLevel="0" collapsed="false">
      <c r="A18" s="112"/>
      <c r="B18" s="112"/>
      <c r="C18" s="121" t="s">
        <v>328</v>
      </c>
      <c r="D18" s="122" t="s">
        <v>329</v>
      </c>
      <c r="E18" s="122"/>
      <c r="F18" s="122"/>
      <c r="G18" s="122"/>
      <c r="H18" s="114" t="s">
        <v>330</v>
      </c>
      <c r="I18" s="123" t="s">
        <v>331</v>
      </c>
      <c r="J18" s="114" t="s">
        <v>332</v>
      </c>
      <c r="K18" s="123" t="s">
        <v>331</v>
      </c>
    </row>
    <row r="19" customFormat="false" ht="20.25" hidden="false" customHeight="true" outlineLevel="0" collapsed="false">
      <c r="A19" s="112"/>
      <c r="B19" s="112"/>
      <c r="C19" s="124"/>
      <c r="D19" s="125" t="s">
        <v>333</v>
      </c>
      <c r="E19" s="125"/>
      <c r="F19" s="125"/>
      <c r="G19" s="125"/>
      <c r="H19" s="126"/>
      <c r="I19" s="127"/>
      <c r="J19" s="128"/>
      <c r="K19" s="128"/>
    </row>
    <row r="20" customFormat="false" ht="20.25" hidden="false" customHeight="true" outlineLevel="0" collapsed="false">
      <c r="A20" s="112"/>
      <c r="B20" s="112"/>
      <c r="C20" s="129" t="n">
        <v>1</v>
      </c>
      <c r="D20" s="130" t="s">
        <v>334</v>
      </c>
      <c r="E20" s="130"/>
      <c r="F20" s="130"/>
      <c r="G20" s="130"/>
      <c r="H20" s="131" t="n">
        <v>0</v>
      </c>
      <c r="I20" s="127" t="n">
        <f aca="false">H20/$H$59*100</f>
        <v>0</v>
      </c>
      <c r="J20" s="132"/>
      <c r="K20" s="127" t="n">
        <f aca="false">J20/$H$59*100</f>
        <v>0</v>
      </c>
    </row>
    <row r="21" customFormat="false" ht="20.25" hidden="false" customHeight="true" outlineLevel="0" collapsed="false">
      <c r="A21" s="112"/>
      <c r="B21" s="112"/>
      <c r="C21" s="129" t="n">
        <v>2</v>
      </c>
      <c r="D21" s="130" t="s">
        <v>335</v>
      </c>
      <c r="E21" s="130"/>
      <c r="F21" s="130"/>
      <c r="G21" s="130"/>
      <c r="H21" s="131" t="n">
        <f aca="false">Chandigarh!Z213</f>
        <v>210.36</v>
      </c>
      <c r="I21" s="127" t="n">
        <f aca="false">H21/$H$59*100</f>
        <v>2.24237283040622</v>
      </c>
      <c r="J21" s="132" t="n">
        <f aca="false">Chandigarh!D213</f>
        <v>0</v>
      </c>
      <c r="K21" s="127" t="n">
        <f aca="false">J21/$H$59*100</f>
        <v>0</v>
      </c>
    </row>
    <row r="22" customFormat="false" ht="20.25" hidden="false" customHeight="true" outlineLevel="0" collapsed="false">
      <c r="A22" s="112"/>
      <c r="B22" s="112"/>
      <c r="C22" s="129" t="n">
        <v>3</v>
      </c>
      <c r="D22" s="130" t="s">
        <v>336</v>
      </c>
      <c r="E22" s="130"/>
      <c r="F22" s="130"/>
      <c r="G22" s="130"/>
      <c r="H22" s="131" t="n">
        <v>0</v>
      </c>
      <c r="I22" s="127" t="n">
        <f aca="false">H22/$H$59*100</f>
        <v>0</v>
      </c>
      <c r="J22" s="132" t="n">
        <v>0</v>
      </c>
      <c r="K22" s="127" t="n">
        <f aca="false">J22/$H$59*100</f>
        <v>0</v>
      </c>
    </row>
    <row r="23" customFormat="false" ht="20.25" hidden="false" customHeight="true" outlineLevel="0" collapsed="false">
      <c r="A23" s="112"/>
      <c r="B23" s="112"/>
      <c r="C23" s="129" t="n">
        <v>4</v>
      </c>
      <c r="D23" s="130" t="s">
        <v>337</v>
      </c>
      <c r="E23" s="130"/>
      <c r="F23" s="130"/>
      <c r="G23" s="130"/>
      <c r="H23" s="131"/>
      <c r="I23" s="127" t="n">
        <f aca="false">H23/$H$59*100</f>
        <v>0</v>
      </c>
      <c r="J23" s="132" t="n">
        <v>0</v>
      </c>
      <c r="K23" s="127" t="n">
        <f aca="false">J23/$H$59*100</f>
        <v>0</v>
      </c>
    </row>
    <row r="24" customFormat="false" ht="20.25" hidden="false" customHeight="true" outlineLevel="0" collapsed="false">
      <c r="A24" s="133"/>
      <c r="B24" s="133"/>
      <c r="C24" s="124"/>
      <c r="D24" s="134" t="s">
        <v>116</v>
      </c>
      <c r="E24" s="134"/>
      <c r="F24" s="134"/>
      <c r="G24" s="134"/>
      <c r="H24" s="135" t="n">
        <f aca="false">SUM(H20:H23)</f>
        <v>210.36</v>
      </c>
      <c r="I24" s="136" t="n">
        <f aca="false">H24/$H$59*100</f>
        <v>2.24237283040622</v>
      </c>
      <c r="J24" s="137" t="n">
        <f aca="false">SUM(J20:J23)</f>
        <v>0</v>
      </c>
      <c r="K24" s="127" t="n">
        <f aca="false">J24/$H$59*100</f>
        <v>0</v>
      </c>
    </row>
    <row r="25" customFormat="false" ht="20.25" hidden="false" customHeight="true" outlineLevel="0" collapsed="false">
      <c r="A25" s="133"/>
      <c r="B25" s="133"/>
      <c r="C25" s="124"/>
      <c r="D25" s="125" t="s">
        <v>338</v>
      </c>
      <c r="E25" s="125"/>
      <c r="F25" s="125"/>
      <c r="G25" s="125"/>
      <c r="H25" s="135"/>
      <c r="I25" s="136"/>
      <c r="J25" s="128"/>
      <c r="K25" s="128"/>
    </row>
    <row r="26" customFormat="false" ht="20.25" hidden="false" customHeight="true" outlineLevel="0" collapsed="false">
      <c r="A26" s="112"/>
      <c r="B26" s="112"/>
      <c r="C26" s="129" t="n">
        <v>5</v>
      </c>
      <c r="D26" s="130" t="s">
        <v>339</v>
      </c>
      <c r="E26" s="130"/>
      <c r="F26" s="130"/>
      <c r="G26" s="130"/>
      <c r="H26" s="131" t="n">
        <f aca="false">Chandigarh!Z261</f>
        <v>7509.99</v>
      </c>
      <c r="I26" s="127" t="n">
        <f aca="false">H26/$H$59*100</f>
        <v>80.0541810830119</v>
      </c>
      <c r="J26" s="132" t="n">
        <f aca="false">Chandigarh!D261</f>
        <v>5304</v>
      </c>
      <c r="K26" s="127" t="n">
        <f aca="false">J26/$H$59*100</f>
        <v>56.539006904709</v>
      </c>
    </row>
    <row r="27" customFormat="false" ht="39" hidden="false" customHeight="true" outlineLevel="0" collapsed="false">
      <c r="A27" s="112"/>
      <c r="B27" s="112"/>
      <c r="C27" s="129" t="n">
        <v>6</v>
      </c>
      <c r="D27" s="130" t="s">
        <v>340</v>
      </c>
      <c r="E27" s="130"/>
      <c r="F27" s="130"/>
      <c r="G27" s="130"/>
      <c r="H27" s="131" t="n">
        <v>0</v>
      </c>
      <c r="I27" s="127" t="n">
        <f aca="false">H27/$H$59*100</f>
        <v>0</v>
      </c>
      <c r="J27" s="132" t="n">
        <v>0</v>
      </c>
      <c r="K27" s="127" t="n">
        <f aca="false">J27/$H$59*100</f>
        <v>0</v>
      </c>
    </row>
    <row r="28" customFormat="false" ht="20.25" hidden="false" customHeight="true" outlineLevel="0" collapsed="false">
      <c r="A28" s="112"/>
      <c r="B28" s="112"/>
      <c r="C28" s="129" t="n">
        <v>7</v>
      </c>
      <c r="D28" s="130" t="s">
        <v>341</v>
      </c>
      <c r="E28" s="130"/>
      <c r="F28" s="130"/>
      <c r="G28" s="130"/>
      <c r="H28" s="131" t="n">
        <f aca="false">Chandigarh!Z207</f>
        <v>417.426</v>
      </c>
      <c r="I28" s="127" t="n">
        <f aca="false">H28/$H$59*100</f>
        <v>4.44963263503112</v>
      </c>
      <c r="J28" s="132" t="n">
        <f aca="false">Chandigarh!D207</f>
        <v>209.959</v>
      </c>
      <c r="K28" s="127" t="n">
        <f aca="false">J28/$H$59*100</f>
        <v>2.23809829387364</v>
      </c>
    </row>
    <row r="29" customFormat="false" ht="20.25" hidden="false" customHeight="true" outlineLevel="0" collapsed="false">
      <c r="A29" s="112"/>
      <c r="B29" s="112"/>
      <c r="C29" s="129" t="n">
        <v>8</v>
      </c>
      <c r="D29" s="130" t="s">
        <v>342</v>
      </c>
      <c r="E29" s="130"/>
      <c r="F29" s="130"/>
      <c r="G29" s="130"/>
      <c r="H29" s="131" t="n">
        <f aca="false">Chandigarh!Z194</f>
        <v>323.02</v>
      </c>
      <c r="I29" s="127" t="n">
        <f aca="false">H29/$H$59*100</f>
        <v>3.44329374252622</v>
      </c>
      <c r="J29" s="132" t="n">
        <f aca="false">Chandigarh!D194</f>
        <v>270.87</v>
      </c>
      <c r="K29" s="127" t="n">
        <f aca="false">J29/$H$59*100</f>
        <v>2.88739079944919</v>
      </c>
    </row>
    <row r="30" customFormat="false" ht="20.25" hidden="false" customHeight="true" outlineLevel="0" collapsed="false">
      <c r="A30" s="112"/>
      <c r="B30" s="112"/>
      <c r="C30" s="129" t="n">
        <v>9</v>
      </c>
      <c r="D30" s="130" t="s">
        <v>343</v>
      </c>
      <c r="E30" s="130"/>
      <c r="F30" s="130"/>
      <c r="G30" s="130"/>
      <c r="H30" s="131" t="n">
        <f aca="false">Chandigarh!Z394+Chandigarh!Z395+Chandigarh!Z396</f>
        <v>135.65</v>
      </c>
      <c r="I30" s="127" t="n">
        <f aca="false">H30/$H$59*100</f>
        <v>1.44598723352635</v>
      </c>
      <c r="J30" s="132" t="n">
        <f aca="false">Chandigarh!D394+Chandigarh!D395+Chandigarh!D396</f>
        <v>130.488</v>
      </c>
      <c r="K30" s="127" t="n">
        <f aca="false">J30/$H$59*100</f>
        <v>1.39096190290001</v>
      </c>
    </row>
    <row r="31" customFormat="false" ht="20.25" hidden="false" customHeight="true" outlineLevel="0" collapsed="false">
      <c r="A31" s="112"/>
      <c r="B31" s="112"/>
      <c r="C31" s="129" t="n">
        <v>10</v>
      </c>
      <c r="D31" s="130" t="s">
        <v>344</v>
      </c>
      <c r="E31" s="130"/>
      <c r="F31" s="130"/>
      <c r="G31" s="130"/>
      <c r="H31" s="131" t="n">
        <f aca="false">Chandigarh!Z286</f>
        <v>20.71</v>
      </c>
      <c r="I31" s="127" t="n">
        <f aca="false">H31/$H$59*100</f>
        <v>0.220762223415634</v>
      </c>
      <c r="J31" s="132" t="n">
        <f aca="false">Chandigarh!D286</f>
        <v>34.323</v>
      </c>
      <c r="K31" s="127" t="n">
        <f aca="false">J31/$H$59*100</f>
        <v>0.365872611989126</v>
      </c>
    </row>
    <row r="32" customFormat="false" ht="39" hidden="false" customHeight="true" outlineLevel="0" collapsed="false">
      <c r="A32" s="112"/>
      <c r="B32" s="112"/>
      <c r="C32" s="129" t="n">
        <v>11</v>
      </c>
      <c r="D32" s="130" t="s">
        <v>345</v>
      </c>
      <c r="E32" s="130"/>
      <c r="F32" s="130"/>
      <c r="G32" s="130"/>
      <c r="H32" s="131" t="n">
        <v>0</v>
      </c>
      <c r="I32" s="127" t="n">
        <f aca="false">H32/$H$59*100</f>
        <v>0</v>
      </c>
      <c r="J32" s="132" t="n">
        <v>0</v>
      </c>
      <c r="K32" s="127" t="n">
        <f aca="false">J32/$H$59*100</f>
        <v>0</v>
      </c>
    </row>
    <row r="33" customFormat="false" ht="20.25" hidden="false" customHeight="true" outlineLevel="0" collapsed="false">
      <c r="A33" s="112"/>
      <c r="B33" s="112"/>
      <c r="C33" s="129" t="n">
        <v>12</v>
      </c>
      <c r="D33" s="130" t="s">
        <v>346</v>
      </c>
      <c r="E33" s="130"/>
      <c r="F33" s="130"/>
      <c r="G33" s="130"/>
      <c r="H33" s="131" t="n">
        <f aca="false">Chandigarh!Z300</f>
        <v>17.016</v>
      </c>
      <c r="I33" s="127" t="n">
        <f aca="false">H33/$H$59*100</f>
        <v>0.18138532079384</v>
      </c>
      <c r="J33" s="132" t="n">
        <f aca="false">Chandigarh!D300</f>
        <v>11.6</v>
      </c>
      <c r="K33" s="127" t="n">
        <f aca="false">J33/$H$59*100</f>
        <v>0.123652428373798</v>
      </c>
    </row>
    <row r="34" customFormat="false" ht="20.25" hidden="false" customHeight="true" outlineLevel="0" collapsed="false">
      <c r="A34" s="112"/>
      <c r="B34" s="112"/>
      <c r="C34" s="129" t="n">
        <v>13</v>
      </c>
      <c r="D34" s="130" t="s">
        <v>347</v>
      </c>
      <c r="E34" s="130"/>
      <c r="F34" s="130"/>
      <c r="G34" s="130"/>
      <c r="H34" s="131" t="n">
        <f aca="false">Chandigarh!Z309</f>
        <v>157.725</v>
      </c>
      <c r="I34" s="127" t="n">
        <f aca="false">H34/$H$59*100</f>
        <v>1.68129993666011</v>
      </c>
      <c r="J34" s="132" t="n">
        <f aca="false">Chandigarh!D309</f>
        <v>112.4</v>
      </c>
      <c r="K34" s="127" t="n">
        <f aca="false">J34/$H$59*100</f>
        <v>1.1981493921737</v>
      </c>
    </row>
    <row r="35" customFormat="false" ht="20.25" hidden="false" customHeight="true" outlineLevel="0" collapsed="false">
      <c r="A35" s="112"/>
      <c r="B35" s="112"/>
      <c r="C35" s="129" t="n">
        <v>14</v>
      </c>
      <c r="D35" s="130" t="s">
        <v>348</v>
      </c>
      <c r="E35" s="130"/>
      <c r="F35" s="130"/>
      <c r="G35" s="130"/>
      <c r="H35" s="131" t="n">
        <v>0</v>
      </c>
      <c r="I35" s="127" t="n">
        <f aca="false">H35/$H$59*100</f>
        <v>0</v>
      </c>
      <c r="J35" s="132" t="n">
        <v>0</v>
      </c>
      <c r="K35" s="127" t="n">
        <f aca="false">J35/$H$59*100</f>
        <v>0</v>
      </c>
    </row>
    <row r="36" customFormat="false" ht="20.25" hidden="false" customHeight="true" outlineLevel="0" collapsed="false">
      <c r="A36" s="112"/>
      <c r="B36" s="112"/>
      <c r="C36" s="129" t="n">
        <v>15</v>
      </c>
      <c r="D36" s="130" t="s">
        <v>349</v>
      </c>
      <c r="E36" s="130"/>
      <c r="F36" s="130"/>
      <c r="G36" s="130"/>
      <c r="H36" s="131" t="n">
        <f aca="false">Chandigarh!Z325</f>
        <v>20.875</v>
      </c>
      <c r="I36" s="127" t="n">
        <f aca="false">H36/$H$59*100</f>
        <v>0.22252107261233</v>
      </c>
      <c r="J36" s="132" t="n">
        <f aca="false">Chandigarh!D325</f>
        <v>18.27</v>
      </c>
      <c r="K36" s="127" t="n">
        <f aca="false">J36/$H$59*100</f>
        <v>0.194752574688732</v>
      </c>
    </row>
    <row r="37" customFormat="false" ht="20.25" hidden="false" customHeight="true" outlineLevel="0" collapsed="false">
      <c r="A37" s="112"/>
      <c r="B37" s="112"/>
      <c r="C37" s="129" t="n">
        <v>16</v>
      </c>
      <c r="D37" s="130" t="s">
        <v>231</v>
      </c>
      <c r="E37" s="130"/>
      <c r="F37" s="130"/>
      <c r="G37" s="130"/>
      <c r="H37" s="131" t="n">
        <f aca="false">Chandigarh!Z329</f>
        <v>13.86</v>
      </c>
      <c r="I37" s="127" t="n">
        <f aca="false">H37/$H$59*100</f>
        <v>0.147743332522486</v>
      </c>
      <c r="J37" s="132" t="n">
        <f aca="false">Chandigarh!D329</f>
        <v>13.62</v>
      </c>
      <c r="K37" s="127" t="n">
        <f aca="false">J37/$H$59*100</f>
        <v>0.145185006418201</v>
      </c>
    </row>
    <row r="38" customFormat="false" ht="20.25" hidden="false" customHeight="true" outlineLevel="0" collapsed="false">
      <c r="A38" s="112"/>
      <c r="B38" s="112"/>
      <c r="C38" s="129" t="n">
        <v>17</v>
      </c>
      <c r="D38" s="130" t="s">
        <v>299</v>
      </c>
      <c r="E38" s="130"/>
      <c r="F38" s="130"/>
      <c r="G38" s="130"/>
      <c r="H38" s="131" t="n">
        <f aca="false">+Chandigarh!Z402</f>
        <v>3.72</v>
      </c>
      <c r="I38" s="127" t="n">
        <f aca="false">H38/$H$59*100</f>
        <v>0.0396540546164248</v>
      </c>
      <c r="J38" s="132" t="n">
        <f aca="false">+Chandigarh!D402</f>
        <v>3.414</v>
      </c>
      <c r="K38" s="127" t="n">
        <f aca="false">J38/$H$59*100</f>
        <v>0.0363921888334609</v>
      </c>
    </row>
    <row r="39" customFormat="false" ht="20.25" hidden="false" customHeight="true" outlineLevel="0" collapsed="false">
      <c r="A39" s="112"/>
      <c r="B39" s="112"/>
      <c r="C39" s="129" t="n">
        <v>18</v>
      </c>
      <c r="D39" s="130" t="s">
        <v>350</v>
      </c>
      <c r="E39" s="130"/>
      <c r="F39" s="130"/>
      <c r="G39" s="130"/>
      <c r="H39" s="131" t="n">
        <f aca="false">Chandigarh!Z348</f>
        <v>50</v>
      </c>
      <c r="I39" s="127" t="n">
        <f aca="false">H39/$H$59*100</f>
        <v>0.532984605059474</v>
      </c>
      <c r="J39" s="132" t="n">
        <f aca="false">Chandigarh!D348</f>
        <v>50</v>
      </c>
      <c r="K39" s="127" t="n">
        <f aca="false">J39/$H$59*100</f>
        <v>0.532984605059474</v>
      </c>
    </row>
    <row r="40" customFormat="false" ht="20.25" hidden="false" customHeight="true" outlineLevel="0" collapsed="false">
      <c r="A40" s="112"/>
      <c r="B40" s="112"/>
      <c r="C40" s="129" t="n">
        <v>19</v>
      </c>
      <c r="D40" s="130" t="s">
        <v>351</v>
      </c>
      <c r="E40" s="130"/>
      <c r="F40" s="130"/>
      <c r="G40" s="130"/>
      <c r="H40" s="131" t="n">
        <v>0</v>
      </c>
      <c r="I40" s="127" t="n">
        <f aca="false">H40/$H$59*100</f>
        <v>0</v>
      </c>
      <c r="J40" s="132" t="n">
        <f aca="false">Chandigarh!D318</f>
        <v>0</v>
      </c>
      <c r="K40" s="127" t="n">
        <f aca="false">J40/$H$59*100</f>
        <v>0</v>
      </c>
    </row>
    <row r="41" customFormat="false" ht="20.25" hidden="false" customHeight="true" outlineLevel="0" collapsed="false">
      <c r="A41" s="112"/>
      <c r="B41" s="112"/>
      <c r="C41" s="129" t="n">
        <v>20</v>
      </c>
      <c r="D41" s="130" t="s">
        <v>352</v>
      </c>
      <c r="E41" s="130"/>
      <c r="F41" s="130"/>
      <c r="G41" s="130"/>
      <c r="H41" s="131" t="n">
        <f aca="false">Chandigarh!Z314</f>
        <v>50</v>
      </c>
      <c r="I41" s="127" t="n">
        <f aca="false">H41/$H$59*100</f>
        <v>0.532984605059474</v>
      </c>
      <c r="J41" s="132" t="n">
        <f aca="false">Chandigarh!D314</f>
        <v>50</v>
      </c>
      <c r="K41" s="127" t="n">
        <f aca="false">J41/$H$59*100</f>
        <v>0.532984605059474</v>
      </c>
    </row>
    <row r="42" customFormat="false" ht="20.25" hidden="false" customHeight="true" outlineLevel="0" collapsed="false">
      <c r="A42" s="133"/>
      <c r="B42" s="133"/>
      <c r="C42" s="124"/>
      <c r="D42" s="138" t="s">
        <v>116</v>
      </c>
      <c r="E42" s="138"/>
      <c r="F42" s="138"/>
      <c r="G42" s="138"/>
      <c r="H42" s="135" t="n">
        <f aca="false">SUM(H26:H41)</f>
        <v>8719.992</v>
      </c>
      <c r="I42" s="136" t="n">
        <f aca="false">H42/$H$59*100</f>
        <v>92.9524298448354</v>
      </c>
      <c r="J42" s="137" t="n">
        <f aca="false">SUM(J26:J41)</f>
        <v>6208.944</v>
      </c>
      <c r="K42" s="136" t="n">
        <f aca="false">J42/$H$59*100</f>
        <v>66.1854313135278</v>
      </c>
    </row>
    <row r="43" customFormat="false" ht="20.25" hidden="false" customHeight="true" outlineLevel="0" collapsed="false">
      <c r="A43" s="133"/>
      <c r="B43" s="133"/>
      <c r="C43" s="124"/>
      <c r="D43" s="125" t="s">
        <v>353</v>
      </c>
      <c r="E43" s="125"/>
      <c r="F43" s="125"/>
      <c r="G43" s="125"/>
      <c r="H43" s="135"/>
      <c r="I43" s="136"/>
      <c r="J43" s="128"/>
      <c r="K43" s="128"/>
    </row>
    <row r="44" customFormat="false" ht="20.25" hidden="false" customHeight="true" outlineLevel="0" collapsed="false">
      <c r="A44" s="112"/>
      <c r="B44" s="112"/>
      <c r="C44" s="129" t="n">
        <v>21</v>
      </c>
      <c r="D44" s="130" t="s">
        <v>354</v>
      </c>
      <c r="E44" s="130"/>
      <c r="F44" s="130"/>
      <c r="G44" s="130"/>
      <c r="H44" s="131" t="n">
        <f aca="false">Chandigarh!Z340</f>
        <v>100.051</v>
      </c>
      <c r="I44" s="127" t="n">
        <f aca="false">H44/$H$59*100</f>
        <v>1.06651285441611</v>
      </c>
      <c r="J44" s="132" t="n">
        <f aca="false">Chandigarh!D340</f>
        <v>89.4</v>
      </c>
      <c r="K44" s="127" t="n">
        <f aca="false">J44/$H$59*100</f>
        <v>0.952976473846339</v>
      </c>
    </row>
    <row r="45" customFormat="false" ht="20.25" hidden="false" customHeight="true" outlineLevel="0" collapsed="false">
      <c r="A45" s="112"/>
      <c r="B45" s="112"/>
      <c r="C45" s="129" t="n">
        <v>22</v>
      </c>
      <c r="D45" s="130" t="s">
        <v>355</v>
      </c>
      <c r="E45" s="130"/>
      <c r="F45" s="130"/>
      <c r="G45" s="130"/>
      <c r="H45" s="131" t="n">
        <f aca="false">Chandigarh!Z397</f>
        <v>23.08</v>
      </c>
      <c r="I45" s="127" t="n">
        <f aca="false">H45/$H$59*100</f>
        <v>0.246025693695453</v>
      </c>
      <c r="J45" s="132" t="n">
        <f aca="false">Chandigarh!D397</f>
        <v>22</v>
      </c>
      <c r="K45" s="127" t="n">
        <f aca="false">J45/$H$59*100</f>
        <v>0.234513226226168</v>
      </c>
    </row>
    <row r="46" customFormat="false" ht="20.25" hidden="false" customHeight="true" outlineLevel="0" collapsed="false">
      <c r="A46" s="112"/>
      <c r="B46" s="112"/>
      <c r="C46" s="129" t="n">
        <v>23</v>
      </c>
      <c r="D46" s="130" t="s">
        <v>250</v>
      </c>
      <c r="E46" s="130"/>
      <c r="F46" s="130"/>
      <c r="G46" s="130"/>
      <c r="H46" s="131" t="n">
        <f aca="false">Chandigarh!Z352</f>
        <v>2.052</v>
      </c>
      <c r="I46" s="127" t="n">
        <f aca="false">H46/$H$59*100</f>
        <v>0.0218736881916408</v>
      </c>
      <c r="J46" s="132" t="n">
        <f aca="false">Chandigarh!D352</f>
        <v>2.016</v>
      </c>
      <c r="K46" s="127" t="n">
        <f aca="false">J46/$H$59*100</f>
        <v>0.021489939275998</v>
      </c>
    </row>
    <row r="47" customFormat="false" ht="20.25" hidden="false" customHeight="true" outlineLevel="0" collapsed="false">
      <c r="A47" s="133"/>
      <c r="B47" s="133"/>
      <c r="C47" s="124"/>
      <c r="D47" s="138" t="s">
        <v>116</v>
      </c>
      <c r="E47" s="138"/>
      <c r="F47" s="138"/>
      <c r="G47" s="138"/>
      <c r="H47" s="135" t="n">
        <f aca="false">SUM(H44:H46)</f>
        <v>125.183</v>
      </c>
      <c r="I47" s="136" t="n">
        <f aca="false">H47/$H$59*100</f>
        <v>1.3344122363032</v>
      </c>
      <c r="J47" s="137" t="n">
        <f aca="false">SUM(J44:J46)</f>
        <v>113.416</v>
      </c>
      <c r="K47" s="136" t="n">
        <f aca="false">J47/$H$59*100</f>
        <v>1.20897963934851</v>
      </c>
    </row>
    <row r="48" customFormat="false" ht="20.25" hidden="false" customHeight="true" outlineLevel="0" collapsed="false">
      <c r="A48" s="112"/>
      <c r="B48" s="112"/>
      <c r="C48" s="124"/>
      <c r="D48" s="125" t="s">
        <v>356</v>
      </c>
      <c r="E48" s="125"/>
      <c r="F48" s="125"/>
      <c r="G48" s="125"/>
      <c r="H48" s="135"/>
      <c r="I48" s="136"/>
      <c r="J48" s="128"/>
      <c r="K48" s="128"/>
    </row>
    <row r="49" customFormat="false" ht="20.25" hidden="false" customHeight="true" outlineLevel="0" collapsed="false">
      <c r="A49" s="112"/>
      <c r="B49" s="112"/>
      <c r="C49" s="129" t="n">
        <v>24</v>
      </c>
      <c r="D49" s="130" t="s">
        <v>357</v>
      </c>
      <c r="E49" s="130"/>
      <c r="F49" s="130"/>
      <c r="G49" s="130"/>
      <c r="H49" s="131" t="n">
        <f aca="false">Chandigarh!Z385</f>
        <v>18</v>
      </c>
      <c r="I49" s="127" t="n">
        <f aca="false">H49/$H$59*100</f>
        <v>0.191874457821411</v>
      </c>
      <c r="J49" s="132" t="n">
        <f aca="false">Chandigarh!D385</f>
        <v>22</v>
      </c>
      <c r="K49" s="127" t="n">
        <f aca="false">J49/$H$59*100</f>
        <v>0.234513226226168</v>
      </c>
    </row>
    <row r="50" customFormat="false" ht="20.25" hidden="false" customHeight="true" outlineLevel="0" collapsed="false">
      <c r="A50" s="112"/>
      <c r="B50" s="112"/>
      <c r="C50" s="129" t="n">
        <v>25</v>
      </c>
      <c r="D50" s="130" t="s">
        <v>237</v>
      </c>
      <c r="E50" s="130"/>
      <c r="F50" s="130"/>
      <c r="G50" s="130"/>
      <c r="H50" s="131" t="n">
        <f aca="false">Chandigarh!Z337</f>
        <v>17.4</v>
      </c>
      <c r="I50" s="127" t="n">
        <f aca="false">H50/$H$59*100</f>
        <v>0.185478642560697</v>
      </c>
      <c r="J50" s="132" t="n">
        <f aca="false">Chandigarh!D337</f>
        <v>17.1</v>
      </c>
      <c r="K50" s="127" t="n">
        <f aca="false">J50/$H$59*100</f>
        <v>0.18228073493034</v>
      </c>
    </row>
    <row r="51" customFormat="false" ht="20.25" hidden="false" customHeight="true" outlineLevel="0" collapsed="false">
      <c r="A51" s="133"/>
      <c r="B51" s="133"/>
      <c r="C51" s="124"/>
      <c r="D51" s="138" t="s">
        <v>116</v>
      </c>
      <c r="E51" s="138"/>
      <c r="F51" s="138"/>
      <c r="G51" s="138"/>
      <c r="H51" s="135" t="n">
        <f aca="false">SUM(H49:H50)</f>
        <v>35.4</v>
      </c>
      <c r="I51" s="136" t="n">
        <f aca="false">H51/$H$59*100</f>
        <v>0.377353100382107</v>
      </c>
      <c r="J51" s="137" t="n">
        <f aca="false">SUM(J49:J50)</f>
        <v>39.1</v>
      </c>
      <c r="K51" s="136" t="n">
        <f aca="false">J51/$H$59*100</f>
        <v>0.416793961156508</v>
      </c>
    </row>
    <row r="52" customFormat="false" ht="20.25" hidden="false" customHeight="true" outlineLevel="0" collapsed="false">
      <c r="A52" s="112"/>
      <c r="B52" s="112"/>
      <c r="C52" s="124" t="n">
        <v>26</v>
      </c>
      <c r="D52" s="125" t="s">
        <v>358</v>
      </c>
      <c r="E52" s="125"/>
      <c r="F52" s="125"/>
      <c r="G52" s="125"/>
      <c r="H52" s="131" t="n">
        <f aca="false">Chandigarh!Z392+Chandigarh!Z401</f>
        <v>290.199</v>
      </c>
      <c r="I52" s="127" t="n">
        <f aca="false">H52/$H$59*100</f>
        <v>3.09343198807308</v>
      </c>
      <c r="J52" s="139" t="n">
        <f aca="false">Chandigarh!D392+Chandigarh!D401</f>
        <v>196.36</v>
      </c>
      <c r="K52" s="127" t="n">
        <f aca="false">J52/$H$59*100</f>
        <v>2.09313714098957</v>
      </c>
    </row>
    <row r="53" customFormat="false" ht="20.25" hidden="false" customHeight="true" outlineLevel="0" collapsed="false">
      <c r="A53" s="133"/>
      <c r="B53" s="133"/>
      <c r="C53" s="124"/>
      <c r="D53" s="138" t="s">
        <v>116</v>
      </c>
      <c r="E53" s="138"/>
      <c r="F53" s="138"/>
      <c r="G53" s="138"/>
      <c r="H53" s="135" t="n">
        <f aca="false">SUM(H52)</f>
        <v>290.199</v>
      </c>
      <c r="I53" s="136" t="n">
        <f aca="false">H53/$H$59*100</f>
        <v>3.09343198807308</v>
      </c>
      <c r="J53" s="137" t="n">
        <f aca="false">SUM(J52)</f>
        <v>196.36</v>
      </c>
      <c r="K53" s="127" t="n">
        <f aca="false">J53/$H$59*100</f>
        <v>2.09313714098957</v>
      </c>
    </row>
    <row r="54" customFormat="false" ht="20.25" hidden="false" customHeight="true" outlineLevel="0" collapsed="false">
      <c r="A54" s="112"/>
      <c r="B54" s="112"/>
      <c r="C54" s="124" t="n">
        <v>27</v>
      </c>
      <c r="D54" s="140" t="s">
        <v>117</v>
      </c>
      <c r="E54" s="140"/>
      <c r="F54" s="140"/>
      <c r="G54" s="140"/>
      <c r="H54" s="131" t="n">
        <v>0</v>
      </c>
      <c r="I54" s="136" t="n">
        <f aca="false">H54/$H$59*100</f>
        <v>0</v>
      </c>
      <c r="J54" s="132" t="n">
        <f aca="false">Chandigarh!D149</f>
        <v>0</v>
      </c>
      <c r="K54" s="127" t="n">
        <f aca="false">J54/$H$59*100</f>
        <v>0</v>
      </c>
    </row>
    <row r="55" customFormat="false" ht="20.25" hidden="false" customHeight="true" outlineLevel="0" collapsed="false">
      <c r="A55" s="133"/>
      <c r="B55" s="133"/>
      <c r="C55" s="124"/>
      <c r="D55" s="138" t="s">
        <v>116</v>
      </c>
      <c r="E55" s="138"/>
      <c r="F55" s="138"/>
      <c r="G55" s="138"/>
      <c r="H55" s="135" t="n">
        <f aca="false">H24+H42+H47+H51+H53+H54</f>
        <v>9381.134</v>
      </c>
      <c r="I55" s="136" t="n">
        <f aca="false">H55/$H$59*100</f>
        <v>100</v>
      </c>
      <c r="J55" s="137" t="n">
        <f aca="false">J24+J42+J47+J51+J53+J54</f>
        <v>6557.82</v>
      </c>
      <c r="K55" s="127" t="n">
        <f aca="false">J55/$H$59*100</f>
        <v>69.9043420550224</v>
      </c>
    </row>
    <row r="56" customFormat="false" ht="20.25" hidden="false" customHeight="true" outlineLevel="0" collapsed="false">
      <c r="A56" s="133"/>
      <c r="B56" s="133"/>
      <c r="C56" s="124"/>
      <c r="D56" s="125" t="s">
        <v>359</v>
      </c>
      <c r="E56" s="125"/>
      <c r="F56" s="125"/>
      <c r="G56" s="125"/>
      <c r="H56" s="135"/>
      <c r="I56" s="136"/>
      <c r="J56" s="128"/>
      <c r="K56" s="128"/>
    </row>
    <row r="57" customFormat="false" ht="20.25" hidden="false" customHeight="true" outlineLevel="0" collapsed="false">
      <c r="A57" s="112"/>
      <c r="B57" s="112"/>
      <c r="C57" s="129" t="n">
        <v>28</v>
      </c>
      <c r="D57" s="125" t="s">
        <v>325</v>
      </c>
      <c r="E57" s="125"/>
      <c r="F57" s="125"/>
      <c r="G57" s="125"/>
      <c r="H57" s="131" t="n">
        <v>0</v>
      </c>
      <c r="I57" s="127" t="n">
        <f aca="false">H57/$H$59*100</f>
        <v>0</v>
      </c>
      <c r="J57" s="132" t="n">
        <v>0</v>
      </c>
      <c r="K57" s="127" t="n">
        <f aca="false">J57/$H$59*100</f>
        <v>0</v>
      </c>
    </row>
    <row r="58" customFormat="false" ht="20.25" hidden="false" customHeight="true" outlineLevel="0" collapsed="false">
      <c r="A58" s="133"/>
      <c r="B58" s="133"/>
      <c r="C58" s="124"/>
      <c r="D58" s="138" t="s">
        <v>116</v>
      </c>
      <c r="E58" s="138"/>
      <c r="F58" s="138"/>
      <c r="G58" s="138"/>
      <c r="H58" s="135" t="n">
        <f aca="false">SUM(H57:H57)</f>
        <v>0</v>
      </c>
      <c r="I58" s="136" t="n">
        <f aca="false">H58/$H$59*100</f>
        <v>0</v>
      </c>
      <c r="J58" s="137" t="n">
        <f aca="false">SUM(J57:J57)</f>
        <v>0</v>
      </c>
      <c r="K58" s="127" t="n">
        <f aca="false">J58/$H$59*100</f>
        <v>0</v>
      </c>
    </row>
    <row r="59" customFormat="false" ht="20.25" hidden="false" customHeight="true" outlineLevel="0" collapsed="false">
      <c r="A59" s="133"/>
      <c r="B59" s="133"/>
      <c r="C59" s="124"/>
      <c r="D59" s="138" t="s">
        <v>360</v>
      </c>
      <c r="E59" s="138"/>
      <c r="F59" s="138"/>
      <c r="G59" s="138"/>
      <c r="H59" s="141" t="n">
        <f aca="false">H55+H58</f>
        <v>9381.134</v>
      </c>
      <c r="I59" s="136" t="n">
        <f aca="false">H59/$H$59*100</f>
        <v>100</v>
      </c>
      <c r="J59" s="142" t="n">
        <f aca="false">J55+J58</f>
        <v>6557.82</v>
      </c>
      <c r="K59" s="127" t="n">
        <f aca="false">J59/$H$59*100</f>
        <v>69.9043420550224</v>
      </c>
    </row>
    <row r="61" customFormat="false" ht="12.75" hidden="false" customHeight="false" outlineLevel="0" collapsed="false">
      <c r="H61" s="143"/>
    </row>
    <row r="62" customFormat="false" ht="12.75" hidden="false" customHeight="false" outlineLevel="0" collapsed="false">
      <c r="H62" s="143"/>
    </row>
    <row r="66" customFormat="false" ht="12.75" hidden="false" customHeight="false" outlineLevel="0" collapsed="false">
      <c r="I66" s="143"/>
    </row>
  </sheetData>
  <mergeCells count="56">
    <mergeCell ref="B1:G1"/>
    <mergeCell ref="H2:I2"/>
    <mergeCell ref="B4:B5"/>
    <mergeCell ref="C4:C5"/>
    <mergeCell ref="D4:D5"/>
    <mergeCell ref="E4:E5"/>
    <mergeCell ref="F4:F5"/>
    <mergeCell ref="G4:I4"/>
    <mergeCell ref="H9:I9"/>
    <mergeCell ref="B10:B11"/>
    <mergeCell ref="C10:C11"/>
    <mergeCell ref="D10:F10"/>
    <mergeCell ref="G10:I10"/>
    <mergeCell ref="H17:I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</mergeCells>
  <printOptions headings="false" gridLines="false" gridLinesSet="true" horizontalCentered="false" verticalCentered="false"/>
  <pageMargins left="0.35972222222222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12"/>
  <sheetViews>
    <sheetView showFormulas="false" showGridLines="true" showRowColHeaders="true" showZeros="false" rightToLeft="false" tabSelected="false" showOutlineSymbols="true" defaultGridColor="true" view="normal" topLeftCell="A1" colorId="64" zoomScale="71" zoomScaleNormal="71" zoomScalePageLayoutView="7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K100" activeCellId="0" sqref="K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14"/>
    <col collapsed="false" customWidth="true" hidden="false" outlineLevel="0" max="2" min="2" style="144" width="34.56"/>
    <col collapsed="false" customWidth="true" hidden="false" outlineLevel="0" max="3" min="3" style="145" width="12.42"/>
    <col collapsed="false" customWidth="true" hidden="false" outlineLevel="0" max="4" min="4" style="145" width="11.85"/>
    <col collapsed="false" customWidth="true" hidden="false" outlineLevel="0" max="5" min="5" style="145" width="12.42"/>
    <col collapsed="false" customWidth="true" hidden="false" outlineLevel="0" max="6" min="6" style="145" width="13.41"/>
    <col collapsed="false" customWidth="true" hidden="false" outlineLevel="0" max="7" min="7" style="145" width="18.56"/>
    <col collapsed="false" customWidth="true" hidden="false" outlineLevel="0" max="8" min="8" style="145" width="11.7"/>
    <col collapsed="false" customWidth="true" hidden="false" outlineLevel="0" max="9" min="9" style="145" width="10.99"/>
    <col collapsed="false" customWidth="true" hidden="false" outlineLevel="0" max="10" min="10" style="145" width="11.42"/>
    <col collapsed="false" customWidth="true" hidden="false" outlineLevel="0" max="11" min="11" style="145" width="10.85"/>
    <col collapsed="false" customWidth="true" hidden="false" outlineLevel="0" max="12" min="12" style="145" width="14.14"/>
    <col collapsed="false" customWidth="true" hidden="false" outlineLevel="0" max="13" min="13" style="146" width="22.7"/>
    <col collapsed="false" customWidth="false" hidden="false" outlineLevel="0" max="257" min="14" style="144" width="9.14"/>
  </cols>
  <sheetData>
    <row r="1" customFormat="false" ht="19.5" hidden="false" customHeight="false" outlineLevel="0" collapsed="false">
      <c r="A1" s="147" t="s">
        <v>361</v>
      </c>
      <c r="B1" s="147"/>
      <c r="C1" s="147"/>
      <c r="D1" s="147"/>
      <c r="E1" s="147"/>
      <c r="F1" s="148"/>
      <c r="G1" s="148"/>
      <c r="H1" s="148"/>
      <c r="I1" s="148"/>
      <c r="J1" s="148"/>
      <c r="K1" s="148"/>
      <c r="L1" s="148"/>
      <c r="M1" s="149" t="s">
        <v>362</v>
      </c>
    </row>
    <row r="2" customFormat="false" ht="37.5" hidden="false" customHeight="true" outlineLevel="0" collapsed="false">
      <c r="A2" s="150" t="s">
        <v>36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5.75" hidden="false" customHeight="true" outlineLevel="0" collapsed="false">
      <c r="A3" s="151" t="s">
        <v>364</v>
      </c>
      <c r="B3" s="151"/>
      <c r="C3" s="152" t="s">
        <v>365</v>
      </c>
      <c r="D3" s="152"/>
      <c r="E3" s="152"/>
      <c r="F3" s="152"/>
      <c r="G3" s="152"/>
      <c r="H3" s="152" t="s">
        <v>366</v>
      </c>
      <c r="I3" s="152"/>
      <c r="J3" s="152"/>
      <c r="K3" s="152"/>
      <c r="L3" s="153"/>
      <c r="M3" s="154" t="s">
        <v>15</v>
      </c>
    </row>
    <row r="4" customFormat="false" ht="15.75" hidden="false" customHeight="true" outlineLevel="0" collapsed="false">
      <c r="A4" s="155" t="s">
        <v>1</v>
      </c>
      <c r="B4" s="155" t="s">
        <v>367</v>
      </c>
      <c r="C4" s="155" t="s">
        <v>368</v>
      </c>
      <c r="D4" s="155" t="s">
        <v>369</v>
      </c>
      <c r="E4" s="155"/>
      <c r="F4" s="156" t="s">
        <v>11</v>
      </c>
      <c r="G4" s="156"/>
      <c r="H4" s="155" t="s">
        <v>368</v>
      </c>
      <c r="I4" s="155" t="s">
        <v>370</v>
      </c>
      <c r="J4" s="155"/>
      <c r="K4" s="156" t="s">
        <v>11</v>
      </c>
      <c r="L4" s="156"/>
      <c r="M4" s="154"/>
    </row>
    <row r="5" customFormat="false" ht="15.75" hidden="false" customHeight="false" outlineLevel="0" collapsed="false">
      <c r="A5" s="155"/>
      <c r="B5" s="155"/>
      <c r="C5" s="155" t="s">
        <v>17</v>
      </c>
      <c r="D5" s="155" t="s">
        <v>16</v>
      </c>
      <c r="E5" s="157" t="s">
        <v>371</v>
      </c>
      <c r="F5" s="155" t="s">
        <v>16</v>
      </c>
      <c r="G5" s="157" t="s">
        <v>371</v>
      </c>
      <c r="H5" s="155" t="s">
        <v>17</v>
      </c>
      <c r="I5" s="155" t="s">
        <v>16</v>
      </c>
      <c r="J5" s="157" t="s">
        <v>371</v>
      </c>
      <c r="K5" s="155" t="s">
        <v>16</v>
      </c>
      <c r="L5" s="157" t="s">
        <v>371</v>
      </c>
      <c r="M5" s="154"/>
    </row>
    <row r="6" customFormat="false" ht="18.75" hidden="false" customHeight="true" outlineLevel="0" collapsed="false">
      <c r="A6" s="158" t="s">
        <v>372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</row>
    <row r="7" customFormat="false" ht="35.25" hidden="false" customHeight="true" outlineLevel="0" collapsed="false">
      <c r="A7" s="159" t="n">
        <v>1</v>
      </c>
      <c r="B7" s="160" t="s">
        <v>373</v>
      </c>
      <c r="C7" s="161"/>
      <c r="D7" s="162"/>
      <c r="E7" s="161"/>
      <c r="F7" s="162"/>
      <c r="G7" s="162"/>
      <c r="H7" s="161"/>
      <c r="I7" s="162"/>
      <c r="J7" s="161"/>
      <c r="K7" s="162"/>
      <c r="L7" s="161"/>
      <c r="M7" s="163"/>
    </row>
    <row r="8" customFormat="false" ht="15.75" hidden="false" customHeight="false" outlineLevel="0" collapsed="false">
      <c r="A8" s="159" t="n">
        <v>2</v>
      </c>
      <c r="B8" s="160" t="s">
        <v>374</v>
      </c>
      <c r="C8" s="164"/>
      <c r="D8" s="159"/>
      <c r="E8" s="164"/>
      <c r="F8" s="165"/>
      <c r="G8" s="164"/>
      <c r="H8" s="164"/>
      <c r="I8" s="159"/>
      <c r="J8" s="164"/>
      <c r="K8" s="165"/>
      <c r="L8" s="164"/>
      <c r="M8" s="163"/>
    </row>
    <row r="9" s="170" customFormat="true" ht="31.5" hidden="false" customHeight="false" outlineLevel="0" collapsed="false">
      <c r="A9" s="159"/>
      <c r="B9" s="166" t="s">
        <v>375</v>
      </c>
      <c r="C9" s="167" t="n">
        <f aca="false">Chandigarh!L198+Chandigarh!L201</f>
        <v>92.37</v>
      </c>
      <c r="D9" s="168" t="n">
        <f aca="false">Chandigarh!P198+Chandigarh!P201</f>
        <v>60225</v>
      </c>
      <c r="E9" s="167" t="n">
        <f aca="false">Chandigarh!O198+Chandigarh!O201</f>
        <v>90.3375</v>
      </c>
      <c r="F9" s="168" t="n">
        <f aca="false">D9</f>
        <v>60225</v>
      </c>
      <c r="G9" s="167" t="n">
        <f aca="false">+C9+E9</f>
        <v>182.7075</v>
      </c>
      <c r="H9" s="167" t="n">
        <f aca="false">Chandigarh!S198+Chandigarh!S201</f>
        <v>92.37</v>
      </c>
      <c r="I9" s="168" t="n">
        <f aca="false">Chandigarh!W198+Chandigarh!W201</f>
        <v>60225</v>
      </c>
      <c r="J9" s="167" t="n">
        <f aca="false">Chandigarh!X198+Chandigarh!X201</f>
        <v>90.3375</v>
      </c>
      <c r="K9" s="168" t="n">
        <f aca="false">I9</f>
        <v>60225</v>
      </c>
      <c r="L9" s="167" t="n">
        <f aca="false">+H9+J9</f>
        <v>182.7075</v>
      </c>
      <c r="M9" s="169" t="s">
        <v>127</v>
      </c>
      <c r="O9" s="170" t="n">
        <f aca="false">G9=L9</f>
        <v>1</v>
      </c>
    </row>
    <row r="10" s="170" customFormat="true" ht="31.5" hidden="false" customHeight="false" outlineLevel="0" collapsed="false">
      <c r="A10" s="159"/>
      <c r="B10" s="166" t="s">
        <v>376</v>
      </c>
      <c r="C10" s="167" t="n">
        <f aca="false">Chandigarh!L204</f>
        <v>117.39</v>
      </c>
      <c r="D10" s="168" t="n">
        <f aca="false">Chandigarh!P204</f>
        <v>46858</v>
      </c>
      <c r="E10" s="167" t="n">
        <f aca="false">Chandigarh!O204</f>
        <v>117.145</v>
      </c>
      <c r="F10" s="168" t="n">
        <f aca="false">D10</f>
        <v>46858</v>
      </c>
      <c r="G10" s="167" t="n">
        <f aca="false">+C10+E10</f>
        <v>234.535</v>
      </c>
      <c r="H10" s="167" t="n">
        <f aca="false">Chandigarh!S204</f>
        <v>117.39</v>
      </c>
      <c r="I10" s="168" t="n">
        <f aca="false">Chandigarh!W204</f>
        <v>46858</v>
      </c>
      <c r="J10" s="167" t="n">
        <f aca="false">Chandigarh!X204</f>
        <v>117.145</v>
      </c>
      <c r="K10" s="168" t="n">
        <f aca="false">I10</f>
        <v>46858</v>
      </c>
      <c r="L10" s="167" t="n">
        <f aca="false">+H10+J10</f>
        <v>234.535</v>
      </c>
      <c r="M10" s="169" t="s">
        <v>127</v>
      </c>
      <c r="O10" s="170" t="n">
        <f aca="false">G10=L10</f>
        <v>1</v>
      </c>
    </row>
    <row r="11" s="170" customFormat="true" ht="31.5" hidden="false" customHeight="false" outlineLevel="0" collapsed="false">
      <c r="A11" s="159"/>
      <c r="B11" s="166" t="s">
        <v>377</v>
      </c>
      <c r="C11" s="167" t="n">
        <f aca="false">Chandigarh!L200+Chandigarh!L203+Chandigarh!L206</f>
        <v>0</v>
      </c>
      <c r="D11" s="168" t="n">
        <f aca="false">Chandigarh!P200+Chandigarh!P203+Chandigarh!P206</f>
        <v>80</v>
      </c>
      <c r="E11" s="171" t="n">
        <f aca="false">Chandigarh!O200+Chandigarh!O203+Chandigarh!O206</f>
        <v>0.174</v>
      </c>
      <c r="F11" s="168" t="n">
        <f aca="false">D11</f>
        <v>80</v>
      </c>
      <c r="G11" s="167" t="n">
        <f aca="false">+C11+E11</f>
        <v>0.174</v>
      </c>
      <c r="H11" s="167" t="n">
        <f aca="false">Chandigarh!S200+Chandigarh!S203+Chandigarh!S206</f>
        <v>0</v>
      </c>
      <c r="I11" s="168" t="n">
        <f aca="false">Chandigarh!W200+Chandigarh!W203+Chandigarh!W206</f>
        <v>80</v>
      </c>
      <c r="J11" s="171" t="n">
        <f aca="false">Chandigarh!X200+Chandigarh!X203+Chandigarh!X206</f>
        <v>0.174</v>
      </c>
      <c r="K11" s="167" t="n">
        <f aca="false">I11</f>
        <v>80</v>
      </c>
      <c r="L11" s="167" t="n">
        <f aca="false">+H11+J11</f>
        <v>0.174</v>
      </c>
      <c r="M11" s="169" t="s">
        <v>127</v>
      </c>
      <c r="O11" s="170" t="n">
        <f aca="false">G11=L11</f>
        <v>1</v>
      </c>
    </row>
    <row r="12" s="170" customFormat="true" ht="31.5" hidden="false" customHeight="false" outlineLevel="0" collapsed="false">
      <c r="A12" s="159"/>
      <c r="B12" s="172" t="s">
        <v>378</v>
      </c>
      <c r="C12" s="167" t="n">
        <f aca="false">Chandigarh!L199+Chandigarh!L202+Chandigarh!L205</f>
        <v>0</v>
      </c>
      <c r="D12" s="168" t="n">
        <f aca="false">Chandigarh!P199+Chandigarh!P202+Chandigarh!P205</f>
        <v>5</v>
      </c>
      <c r="E12" s="171" t="n">
        <f aca="false">Chandigarh!O199+Chandigarh!O202+Chandigarh!O205</f>
        <v>0.0095</v>
      </c>
      <c r="F12" s="168" t="n">
        <f aca="false">D12</f>
        <v>5</v>
      </c>
      <c r="G12" s="167" t="n">
        <f aca="false">+C12+E12</f>
        <v>0.0095</v>
      </c>
      <c r="H12" s="167" t="n">
        <f aca="false">Chandigarh!S199+Chandigarh!S202+Chandigarh!S205</f>
        <v>0</v>
      </c>
      <c r="I12" s="168" t="n">
        <f aca="false">Chandigarh!W199+Chandigarh!W202+Chandigarh!W205</f>
        <v>5</v>
      </c>
      <c r="J12" s="171" t="n">
        <f aca="false">Chandigarh!X199+Chandigarh!X202+Chandigarh!X205</f>
        <v>0.0095</v>
      </c>
      <c r="K12" s="167" t="n">
        <f aca="false">I12</f>
        <v>5</v>
      </c>
      <c r="L12" s="167" t="n">
        <f aca="false">+H12+J12</f>
        <v>0.0095</v>
      </c>
      <c r="M12" s="169" t="s">
        <v>127</v>
      </c>
      <c r="O12" s="170" t="n">
        <f aca="false">G12=L12</f>
        <v>1</v>
      </c>
    </row>
    <row r="13" s="170" customFormat="true" ht="93.75" hidden="false" customHeight="true" outlineLevel="0" collapsed="false">
      <c r="A13" s="173" t="n">
        <v>3</v>
      </c>
      <c r="B13" s="166" t="s">
        <v>379</v>
      </c>
      <c r="C13" s="167" t="n">
        <f aca="false">Chandigarh!L213</f>
        <v>0</v>
      </c>
      <c r="D13" s="168" t="n">
        <f aca="false">Chandigarh!P213</f>
        <v>52590</v>
      </c>
      <c r="E13" s="167" t="n">
        <f aca="false">Chandigarh!O213</f>
        <v>184.065</v>
      </c>
      <c r="F13" s="168" t="n">
        <f aca="false">D13</f>
        <v>52590</v>
      </c>
      <c r="G13" s="167" t="n">
        <f aca="false">+C13+E13</f>
        <v>184.065</v>
      </c>
      <c r="H13" s="167" t="n">
        <f aca="false">Chandigarh!S213</f>
        <v>0</v>
      </c>
      <c r="I13" s="168" t="n">
        <f aca="false">Chandigarh!W213</f>
        <v>52590</v>
      </c>
      <c r="J13" s="168" t="n">
        <f aca="false">Chandigarh!X213</f>
        <v>210.36</v>
      </c>
      <c r="K13" s="168" t="n">
        <f aca="false">I13</f>
        <v>52590</v>
      </c>
      <c r="L13" s="167" t="n">
        <f aca="false">+H13+J13</f>
        <v>210.36</v>
      </c>
      <c r="M13" s="169" t="s">
        <v>380</v>
      </c>
      <c r="O13" s="170" t="n">
        <f aca="false">G13=L13</f>
        <v>0</v>
      </c>
    </row>
    <row r="14" s="170" customFormat="true" ht="22.5" hidden="false" customHeight="true" outlineLevel="0" collapsed="false">
      <c r="A14" s="173" t="n">
        <v>4</v>
      </c>
      <c r="B14" s="166" t="s">
        <v>381</v>
      </c>
      <c r="C14" s="167" t="n">
        <v>0</v>
      </c>
      <c r="D14" s="168" t="n">
        <v>0</v>
      </c>
      <c r="E14" s="167" t="n">
        <v>0</v>
      </c>
      <c r="F14" s="168" t="n">
        <f aca="false">D14</f>
        <v>0</v>
      </c>
      <c r="G14" s="167" t="n">
        <f aca="false">+C14+E14</f>
        <v>0</v>
      </c>
      <c r="H14" s="167"/>
      <c r="I14" s="168"/>
      <c r="J14" s="167"/>
      <c r="K14" s="168" t="n">
        <f aca="false">I14</f>
        <v>0</v>
      </c>
      <c r="L14" s="167" t="n">
        <f aca="false">+H14+J14</f>
        <v>0</v>
      </c>
      <c r="M14" s="169"/>
      <c r="O14" s="174" t="n">
        <f aca="false">G14=L14</f>
        <v>1</v>
      </c>
    </row>
    <row r="15" s="170" customFormat="true" ht="15.75" hidden="false" customHeight="false" outlineLevel="0" collapsed="false">
      <c r="A15" s="173" t="n">
        <v>5</v>
      </c>
      <c r="B15" s="166" t="s">
        <v>325</v>
      </c>
      <c r="C15" s="167" t="n">
        <v>0</v>
      </c>
      <c r="D15" s="168" t="n">
        <v>0</v>
      </c>
      <c r="E15" s="167" t="n">
        <v>0</v>
      </c>
      <c r="F15" s="168" t="n">
        <f aca="false">D15</f>
        <v>0</v>
      </c>
      <c r="G15" s="167" t="n">
        <f aca="false">+C15+E15</f>
        <v>0</v>
      </c>
      <c r="H15" s="167"/>
      <c r="I15" s="168"/>
      <c r="J15" s="167"/>
      <c r="K15" s="168" t="n">
        <f aca="false">I15</f>
        <v>0</v>
      </c>
      <c r="L15" s="167" t="n">
        <f aca="false">+H15+J15</f>
        <v>0</v>
      </c>
      <c r="M15" s="169"/>
      <c r="O15" s="174" t="n">
        <f aca="false">G15=L15</f>
        <v>1</v>
      </c>
    </row>
    <row r="16" s="170" customFormat="true" ht="31.5" hidden="false" customHeight="false" outlineLevel="0" collapsed="false">
      <c r="A16" s="173" t="n">
        <v>6</v>
      </c>
      <c r="B16" s="166" t="s">
        <v>354</v>
      </c>
      <c r="C16" s="167" t="n">
        <f aca="false">Chandigarh!L340</f>
        <v>12.061</v>
      </c>
      <c r="D16" s="168" t="n">
        <f aca="false">Chandigarh!P340</f>
        <v>3552</v>
      </c>
      <c r="E16" s="167" t="n">
        <f aca="false">Chandigarh!O340</f>
        <v>106.56</v>
      </c>
      <c r="F16" s="168" t="n">
        <f aca="false">D16</f>
        <v>3552</v>
      </c>
      <c r="G16" s="167" t="n">
        <f aca="false">+C16+E16</f>
        <v>118.621</v>
      </c>
      <c r="H16" s="167" t="n">
        <f aca="false">Chandigarh!S340</f>
        <v>12.061</v>
      </c>
      <c r="I16" s="168" t="n">
        <f aca="false">Chandigarh!W340</f>
        <v>2933</v>
      </c>
      <c r="J16" s="168" t="n">
        <f aca="false">Chandigarh!X340</f>
        <v>87.99</v>
      </c>
      <c r="K16" s="168" t="n">
        <f aca="false">I16</f>
        <v>2933</v>
      </c>
      <c r="L16" s="167" t="n">
        <f aca="false">+H16+J16</f>
        <v>100.051</v>
      </c>
      <c r="M16" s="169" t="s">
        <v>241</v>
      </c>
      <c r="O16" s="170" t="n">
        <f aca="false">G16=L16</f>
        <v>0</v>
      </c>
    </row>
    <row r="17" s="170" customFormat="true" ht="31.5" hidden="false" customHeight="false" outlineLevel="0" collapsed="false">
      <c r="A17" s="173" t="n">
        <v>7</v>
      </c>
      <c r="B17" s="166" t="s">
        <v>231</v>
      </c>
      <c r="C17" s="167" t="n">
        <f aca="false">Chandigarh!L329</f>
        <v>0</v>
      </c>
      <c r="D17" s="168" t="n">
        <f aca="false">Chandigarh!P329</f>
        <v>232</v>
      </c>
      <c r="E17" s="167" t="n">
        <f aca="false">Chandigarh!O329</f>
        <v>13.86</v>
      </c>
      <c r="F17" s="168" t="n">
        <f aca="false">D17</f>
        <v>232</v>
      </c>
      <c r="G17" s="167" t="n">
        <f aca="false">+C17+E17</f>
        <v>13.86</v>
      </c>
      <c r="H17" s="167" t="n">
        <f aca="false">Chandigarh!S329</f>
        <v>0</v>
      </c>
      <c r="I17" s="168" t="n">
        <f aca="false">Chandigarh!W329</f>
        <v>232</v>
      </c>
      <c r="J17" s="167" t="n">
        <f aca="false">Chandigarh!X329</f>
        <v>13.86</v>
      </c>
      <c r="K17" s="168" t="n">
        <f aca="false">I17</f>
        <v>232</v>
      </c>
      <c r="L17" s="167" t="n">
        <f aca="false">+H17+J17</f>
        <v>13.86</v>
      </c>
      <c r="M17" s="175" t="s">
        <v>127</v>
      </c>
      <c r="O17" s="170" t="n">
        <f aca="false">G17=L17</f>
        <v>1</v>
      </c>
    </row>
    <row r="18" s="170" customFormat="true" ht="35.25" hidden="false" customHeight="true" outlineLevel="0" collapsed="false">
      <c r="A18" s="176" t="n">
        <v>8</v>
      </c>
      <c r="B18" s="166" t="s">
        <v>237</v>
      </c>
      <c r="C18" s="167" t="n">
        <f aca="false">Chandigarh!L337</f>
        <v>0</v>
      </c>
      <c r="D18" s="168" t="n">
        <f aca="false">Chandigarh!P337</f>
        <v>232</v>
      </c>
      <c r="E18" s="167" t="n">
        <f aca="false">Chandigarh!O337</f>
        <v>17.4</v>
      </c>
      <c r="F18" s="168" t="n">
        <f aca="false">D18</f>
        <v>232</v>
      </c>
      <c r="G18" s="167" t="n">
        <f aca="false">+C18+E18</f>
        <v>17.4</v>
      </c>
      <c r="H18" s="167" t="n">
        <f aca="false">Chandigarh!S337</f>
        <v>0</v>
      </c>
      <c r="I18" s="168" t="n">
        <f aca="false">Chandigarh!W337</f>
        <v>232</v>
      </c>
      <c r="J18" s="167" t="n">
        <f aca="false">Chandigarh!X337</f>
        <v>17.4</v>
      </c>
      <c r="K18" s="168" t="n">
        <f aca="false">I18</f>
        <v>232</v>
      </c>
      <c r="L18" s="167" t="n">
        <f aca="false">+H18+J18</f>
        <v>17.4</v>
      </c>
      <c r="M18" s="175" t="s">
        <v>127</v>
      </c>
      <c r="O18" s="170" t="n">
        <f aca="false">G18=L18</f>
        <v>1</v>
      </c>
    </row>
    <row r="19" s="177" customFormat="true" ht="15.75" hidden="false" customHeight="false" outlineLevel="0" collapsed="false">
      <c r="A19" s="176" t="n">
        <v>9</v>
      </c>
      <c r="B19" s="172" t="s">
        <v>382</v>
      </c>
      <c r="C19" s="167" t="n">
        <v>0</v>
      </c>
      <c r="D19" s="168" t="n">
        <v>0</v>
      </c>
      <c r="E19" s="167" t="n">
        <v>0</v>
      </c>
      <c r="F19" s="167" t="n">
        <f aca="false">D19</f>
        <v>0</v>
      </c>
      <c r="G19" s="167" t="n">
        <f aca="false">+C19+E19</f>
        <v>0</v>
      </c>
      <c r="H19" s="167"/>
      <c r="I19" s="167"/>
      <c r="J19" s="167"/>
      <c r="K19" s="168" t="n">
        <f aca="false">I19</f>
        <v>0</v>
      </c>
      <c r="L19" s="167" t="n">
        <f aca="false">+H19+J19</f>
        <v>0</v>
      </c>
      <c r="M19" s="169"/>
      <c r="O19" s="170" t="n">
        <f aca="false">G19=L19</f>
        <v>1</v>
      </c>
    </row>
    <row r="20" s="170" customFormat="true" ht="31.5" hidden="false" customHeight="false" outlineLevel="0" collapsed="false">
      <c r="A20" s="173" t="n">
        <v>10</v>
      </c>
      <c r="B20" s="166" t="s">
        <v>383</v>
      </c>
      <c r="C20" s="167" t="n">
        <f aca="false">Chandigarh!L388</f>
        <v>50.199</v>
      </c>
      <c r="D20" s="168" t="n">
        <f aca="false">Chandigarh!N388</f>
        <v>0</v>
      </c>
      <c r="E20" s="167" t="n">
        <f aca="false">Chandigarh!O388</f>
        <v>288.57</v>
      </c>
      <c r="F20" s="167" t="n">
        <f aca="false">D20</f>
        <v>0</v>
      </c>
      <c r="G20" s="167" t="n">
        <f aca="false">+C20+E20</f>
        <v>338.769</v>
      </c>
      <c r="H20" s="167" t="n">
        <f aca="false">Chandigarh!S388</f>
        <v>50.199</v>
      </c>
      <c r="I20" s="167" t="n">
        <f aca="false">Chandigarh!Y401+Chandigarh!Y392</f>
        <v>0</v>
      </c>
      <c r="J20" s="167" t="n">
        <f aca="false">Chandigarh!X388</f>
        <v>240</v>
      </c>
      <c r="K20" s="168" t="n">
        <f aca="false">I20</f>
        <v>0</v>
      </c>
      <c r="L20" s="167" t="n">
        <f aca="false">+H20+J20</f>
        <v>290.199</v>
      </c>
      <c r="M20" s="169" t="s">
        <v>241</v>
      </c>
      <c r="O20" s="170" t="n">
        <f aca="false">G20=L20</f>
        <v>0</v>
      </c>
    </row>
    <row r="21" s="170" customFormat="true" ht="15.75" hidden="false" customHeight="false" outlineLevel="0" collapsed="false">
      <c r="A21" s="173"/>
      <c r="B21" s="178" t="s">
        <v>384</v>
      </c>
      <c r="C21" s="179" t="s">
        <v>385</v>
      </c>
      <c r="D21" s="179"/>
      <c r="E21" s="179"/>
      <c r="F21" s="179"/>
      <c r="G21" s="179"/>
      <c r="H21" s="179"/>
      <c r="I21" s="179"/>
      <c r="J21" s="179"/>
      <c r="K21" s="179"/>
      <c r="L21" s="179"/>
      <c r="M21" s="169"/>
      <c r="O21" s="170" t="n">
        <f aca="false">G21=L21</f>
        <v>1</v>
      </c>
    </row>
    <row r="22" s="170" customFormat="true" ht="15.75" hidden="false" customHeight="true" outlineLevel="0" collapsed="false">
      <c r="A22" s="180" t="s">
        <v>118</v>
      </c>
      <c r="B22" s="180"/>
      <c r="C22" s="181" t="n">
        <f aca="false">SUM(C7:C21)</f>
        <v>272.02</v>
      </c>
      <c r="D22" s="182" t="n">
        <f aca="false">SUM(D7:D21)</f>
        <v>163774</v>
      </c>
      <c r="E22" s="181" t="n">
        <f aca="false">SUM(E7:E21)</f>
        <v>818.121</v>
      </c>
      <c r="F22" s="182" t="n">
        <f aca="false">SUM(F7:F21)</f>
        <v>163774</v>
      </c>
      <c r="G22" s="181" t="n">
        <f aca="false">SUM(G7:G21)</f>
        <v>1090.141</v>
      </c>
      <c r="H22" s="181" t="n">
        <f aca="false">SUM(H7:H21)</f>
        <v>272.02</v>
      </c>
      <c r="I22" s="182" t="n">
        <f aca="false">SUM(I7:I21)</f>
        <v>163155</v>
      </c>
      <c r="J22" s="181" t="n">
        <f aca="false">SUM(J7:J21)</f>
        <v>777.276</v>
      </c>
      <c r="K22" s="182" t="n">
        <f aca="false">SUM(K7:K21)</f>
        <v>163155</v>
      </c>
      <c r="L22" s="183" t="n">
        <f aca="false">SUM(L7:L21)</f>
        <v>1049.296</v>
      </c>
      <c r="M22" s="169" t="n">
        <f aca="false">L22/L95*100</f>
        <v>11.1851722830097</v>
      </c>
      <c r="O22" s="170" t="n">
        <f aca="false">G22=L22</f>
        <v>0</v>
      </c>
    </row>
    <row r="23" customFormat="false" ht="18.75" hidden="false" customHeight="true" outlineLevel="0" collapsed="false">
      <c r="A23" s="158" t="s">
        <v>386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O23" s="174" t="n">
        <f aca="false">G23=L23</f>
        <v>1</v>
      </c>
    </row>
    <row r="24" customFormat="false" ht="15.75" hidden="false" customHeight="false" outlineLevel="0" collapsed="false">
      <c r="A24" s="159" t="n">
        <v>11</v>
      </c>
      <c r="B24" s="160" t="s">
        <v>387</v>
      </c>
      <c r="C24" s="164"/>
      <c r="D24" s="164" t="n">
        <v>0</v>
      </c>
      <c r="E24" s="164" t="n">
        <v>0</v>
      </c>
      <c r="F24" s="164" t="n">
        <f aca="false">D24</f>
        <v>0</v>
      </c>
      <c r="G24" s="167" t="n">
        <f aca="false">+C24+E24</f>
        <v>0</v>
      </c>
      <c r="H24" s="164"/>
      <c r="I24" s="164"/>
      <c r="J24" s="164"/>
      <c r="K24" s="164"/>
      <c r="L24" s="167" t="n">
        <f aca="false">+H24+J24</f>
        <v>0</v>
      </c>
      <c r="M24" s="163"/>
      <c r="O24" s="174" t="n">
        <f aca="false">G24=L24</f>
        <v>1</v>
      </c>
    </row>
    <row r="25" customFormat="false" ht="35.25" hidden="false" customHeight="true" outlineLevel="0" collapsed="false">
      <c r="A25" s="159" t="n">
        <v>12</v>
      </c>
      <c r="B25" s="160" t="s">
        <v>388</v>
      </c>
      <c r="C25" s="159"/>
      <c r="D25" s="159"/>
      <c r="E25" s="164"/>
      <c r="F25" s="164" t="n">
        <f aca="false">D25</f>
        <v>0</v>
      </c>
      <c r="G25" s="167" t="n">
        <f aca="false">+C25+E25</f>
        <v>0</v>
      </c>
      <c r="H25" s="184"/>
      <c r="I25" s="159"/>
      <c r="J25" s="164"/>
      <c r="K25" s="159"/>
      <c r="L25" s="167" t="n">
        <f aca="false">+H25+J25</f>
        <v>0</v>
      </c>
      <c r="M25" s="163"/>
      <c r="O25" s="174" t="n">
        <f aca="false">G25=L25</f>
        <v>1</v>
      </c>
    </row>
    <row r="26" customFormat="false" ht="15.75" hidden="false" customHeight="false" outlineLevel="0" collapsed="false">
      <c r="A26" s="159"/>
      <c r="B26" s="185" t="s">
        <v>120</v>
      </c>
      <c r="C26" s="155"/>
      <c r="D26" s="159"/>
      <c r="E26" s="164"/>
      <c r="F26" s="164" t="n">
        <f aca="false">D26</f>
        <v>0</v>
      </c>
      <c r="G26" s="167" t="n">
        <f aca="false">+C26+E26</f>
        <v>0</v>
      </c>
      <c r="H26" s="184"/>
      <c r="I26" s="159"/>
      <c r="J26" s="164"/>
      <c r="K26" s="159"/>
      <c r="L26" s="167" t="n">
        <f aca="false">+H26+J26</f>
        <v>0</v>
      </c>
      <c r="M26" s="163"/>
      <c r="O26" s="174" t="n">
        <f aca="false">G26=L26</f>
        <v>1</v>
      </c>
    </row>
    <row r="27" customFormat="false" ht="15.75" hidden="false" customHeight="false" outlineLevel="0" collapsed="false">
      <c r="A27" s="159"/>
      <c r="B27" s="186" t="s">
        <v>121</v>
      </c>
      <c r="C27" s="164"/>
      <c r="D27" s="164"/>
      <c r="E27" s="164"/>
      <c r="F27" s="164" t="n">
        <f aca="false">D27</f>
        <v>0</v>
      </c>
      <c r="G27" s="167" t="n">
        <f aca="false">+C27+E27</f>
        <v>0</v>
      </c>
      <c r="H27" s="164"/>
      <c r="I27" s="164"/>
      <c r="J27" s="164"/>
      <c r="K27" s="164"/>
      <c r="L27" s="167" t="n">
        <f aca="false">+H27+J27</f>
        <v>0</v>
      </c>
      <c r="M27" s="163"/>
      <c r="O27" s="174" t="n">
        <f aca="false">G27=L27</f>
        <v>1</v>
      </c>
    </row>
    <row r="28" customFormat="false" ht="15.75" hidden="false" customHeight="false" outlineLevel="0" collapsed="false">
      <c r="A28" s="159"/>
      <c r="B28" s="187" t="s">
        <v>122</v>
      </c>
      <c r="C28" s="164"/>
      <c r="D28" s="164"/>
      <c r="E28" s="164"/>
      <c r="F28" s="164" t="n">
        <f aca="false">D28</f>
        <v>0</v>
      </c>
      <c r="G28" s="167" t="n">
        <f aca="false">+C28+E28</f>
        <v>0</v>
      </c>
      <c r="H28" s="164"/>
      <c r="I28" s="164"/>
      <c r="J28" s="164"/>
      <c r="K28" s="164"/>
      <c r="L28" s="167" t="n">
        <f aca="false">+H28+J28</f>
        <v>0</v>
      </c>
      <c r="M28" s="163"/>
      <c r="O28" s="174" t="n">
        <f aca="false">G28=L28</f>
        <v>1</v>
      </c>
    </row>
    <row r="29" customFormat="false" ht="15.75" hidden="false" customHeight="false" outlineLevel="0" collapsed="false">
      <c r="A29" s="159"/>
      <c r="B29" s="187" t="s">
        <v>123</v>
      </c>
      <c r="C29" s="164"/>
      <c r="D29" s="164"/>
      <c r="E29" s="164"/>
      <c r="F29" s="164" t="n">
        <f aca="false">D29</f>
        <v>0</v>
      </c>
      <c r="G29" s="167" t="n">
        <f aca="false">+C29+E29</f>
        <v>0</v>
      </c>
      <c r="H29" s="164"/>
      <c r="I29" s="164"/>
      <c r="J29" s="164"/>
      <c r="K29" s="164"/>
      <c r="L29" s="167" t="n">
        <f aca="false">+H29+J29</f>
        <v>0</v>
      </c>
      <c r="M29" s="163"/>
      <c r="O29" s="174" t="n">
        <f aca="false">G29=L29</f>
        <v>1</v>
      </c>
    </row>
    <row r="30" customFormat="false" ht="15.75" hidden="false" customHeight="false" outlineLevel="0" collapsed="false">
      <c r="A30" s="159"/>
      <c r="B30" s="187" t="s">
        <v>124</v>
      </c>
      <c r="C30" s="164"/>
      <c r="D30" s="164"/>
      <c r="E30" s="164"/>
      <c r="F30" s="164" t="n">
        <f aca="false">D30</f>
        <v>0</v>
      </c>
      <c r="G30" s="167" t="n">
        <f aca="false">+C30+E30</f>
        <v>0</v>
      </c>
      <c r="H30" s="164"/>
      <c r="I30" s="164"/>
      <c r="J30" s="164"/>
      <c r="K30" s="164"/>
      <c r="L30" s="167" t="n">
        <f aca="false">+H30+J30</f>
        <v>0</v>
      </c>
      <c r="M30" s="163"/>
      <c r="O30" s="174" t="n">
        <f aca="false">G30=L30</f>
        <v>1</v>
      </c>
    </row>
    <row r="31" customFormat="false" ht="31.5" hidden="false" customHeight="false" outlineLevel="0" collapsed="false">
      <c r="A31" s="159"/>
      <c r="B31" s="185" t="s">
        <v>389</v>
      </c>
      <c r="C31" s="188"/>
      <c r="D31" s="159"/>
      <c r="E31" s="164"/>
      <c r="F31" s="164" t="n">
        <f aca="false">D31</f>
        <v>0</v>
      </c>
      <c r="G31" s="167" t="n">
        <f aca="false">+C31+E31</f>
        <v>0</v>
      </c>
      <c r="H31" s="184"/>
      <c r="I31" s="159"/>
      <c r="J31" s="164"/>
      <c r="K31" s="159"/>
      <c r="L31" s="167" t="n">
        <f aca="false">+H31+J31</f>
        <v>0</v>
      </c>
      <c r="M31" s="163"/>
      <c r="O31" s="174" t="n">
        <f aca="false">G31=L31</f>
        <v>1</v>
      </c>
    </row>
    <row r="32" customFormat="false" ht="15.75" hidden="false" customHeight="false" outlineLevel="0" collapsed="false">
      <c r="A32" s="159"/>
      <c r="B32" s="186" t="s">
        <v>121</v>
      </c>
      <c r="C32" s="164"/>
      <c r="D32" s="164"/>
      <c r="E32" s="164"/>
      <c r="F32" s="164" t="n">
        <f aca="false">D32</f>
        <v>0</v>
      </c>
      <c r="G32" s="167" t="n">
        <f aca="false">+C32+E32</f>
        <v>0</v>
      </c>
      <c r="H32" s="164"/>
      <c r="I32" s="164"/>
      <c r="J32" s="164"/>
      <c r="K32" s="164"/>
      <c r="L32" s="167" t="n">
        <f aca="false">+H32+J32</f>
        <v>0</v>
      </c>
      <c r="M32" s="163"/>
      <c r="O32" s="174" t="n">
        <f aca="false">G32=L32</f>
        <v>1</v>
      </c>
    </row>
    <row r="33" customFormat="false" ht="15.75" hidden="false" customHeight="false" outlineLevel="0" collapsed="false">
      <c r="A33" s="159"/>
      <c r="B33" s="187" t="s">
        <v>122</v>
      </c>
      <c r="C33" s="164"/>
      <c r="D33" s="164"/>
      <c r="E33" s="164"/>
      <c r="F33" s="164" t="n">
        <f aca="false">D33</f>
        <v>0</v>
      </c>
      <c r="G33" s="167" t="n">
        <f aca="false">+C33+E33</f>
        <v>0</v>
      </c>
      <c r="H33" s="164"/>
      <c r="I33" s="164"/>
      <c r="J33" s="164"/>
      <c r="K33" s="164"/>
      <c r="L33" s="167" t="n">
        <f aca="false">+H33+J33</f>
        <v>0</v>
      </c>
      <c r="M33" s="163"/>
      <c r="O33" s="174" t="n">
        <f aca="false">G33=L33</f>
        <v>1</v>
      </c>
    </row>
    <row r="34" customFormat="false" ht="15.75" hidden="false" customHeight="false" outlineLevel="0" collapsed="false">
      <c r="A34" s="159"/>
      <c r="B34" s="187" t="s">
        <v>123</v>
      </c>
      <c r="C34" s="164"/>
      <c r="D34" s="164"/>
      <c r="E34" s="164"/>
      <c r="F34" s="164" t="n">
        <f aca="false">D34</f>
        <v>0</v>
      </c>
      <c r="G34" s="167" t="n">
        <f aca="false">+C34+E34</f>
        <v>0</v>
      </c>
      <c r="H34" s="164"/>
      <c r="I34" s="164"/>
      <c r="J34" s="164"/>
      <c r="K34" s="164"/>
      <c r="L34" s="167" t="n">
        <f aca="false">+H34+J34</f>
        <v>0</v>
      </c>
      <c r="M34" s="163"/>
      <c r="O34" s="174" t="n">
        <f aca="false">G34=L34</f>
        <v>1</v>
      </c>
    </row>
    <row r="35" customFormat="false" ht="15.75" hidden="false" customHeight="false" outlineLevel="0" collapsed="false">
      <c r="A35" s="159"/>
      <c r="B35" s="187" t="s">
        <v>124</v>
      </c>
      <c r="C35" s="164"/>
      <c r="D35" s="164"/>
      <c r="E35" s="164"/>
      <c r="F35" s="164" t="n">
        <f aca="false">D35</f>
        <v>0</v>
      </c>
      <c r="G35" s="167" t="n">
        <f aca="false">+C35+E35</f>
        <v>0</v>
      </c>
      <c r="H35" s="164"/>
      <c r="I35" s="164"/>
      <c r="J35" s="164"/>
      <c r="K35" s="164"/>
      <c r="L35" s="167" t="n">
        <f aca="false">+H35+J35</f>
        <v>0</v>
      </c>
      <c r="M35" s="163"/>
      <c r="O35" s="174" t="n">
        <f aca="false">G35=L35</f>
        <v>1</v>
      </c>
    </row>
    <row r="36" customFormat="false" ht="15.75" hidden="false" customHeight="false" outlineLevel="0" collapsed="false">
      <c r="A36" s="159"/>
      <c r="B36" s="185" t="s">
        <v>390</v>
      </c>
      <c r="C36" s="188"/>
      <c r="D36" s="164"/>
      <c r="E36" s="164"/>
      <c r="F36" s="164" t="n">
        <f aca="false">D36</f>
        <v>0</v>
      </c>
      <c r="G36" s="167" t="n">
        <f aca="false">+C36+E36</f>
        <v>0</v>
      </c>
      <c r="H36" s="184"/>
      <c r="I36" s="159"/>
      <c r="J36" s="164"/>
      <c r="K36" s="159"/>
      <c r="L36" s="167" t="n">
        <f aca="false">+H36+J36</f>
        <v>0</v>
      </c>
      <c r="M36" s="163"/>
      <c r="O36" s="174" t="n">
        <f aca="false">G36=L36</f>
        <v>1</v>
      </c>
    </row>
    <row r="37" s="170" customFormat="true" ht="31.5" hidden="false" customHeight="false" outlineLevel="0" collapsed="false">
      <c r="A37" s="159"/>
      <c r="B37" s="189" t="s">
        <v>121</v>
      </c>
      <c r="C37" s="167" t="n">
        <f aca="false">Chandigarh!L165</f>
        <v>47.11</v>
      </c>
      <c r="D37" s="168" t="n">
        <f aca="false">Chandigarh!P165</f>
        <v>2629</v>
      </c>
      <c r="E37" s="167" t="n">
        <f aca="false">Chandigarh!O165</f>
        <v>157.74</v>
      </c>
      <c r="F37" s="167" t="n">
        <f aca="false">D37</f>
        <v>2629</v>
      </c>
      <c r="G37" s="167" t="n">
        <f aca="false">+C37+E37</f>
        <v>204.85</v>
      </c>
      <c r="H37" s="167" t="n">
        <f aca="false">Chandigarh!S165</f>
        <v>47.11</v>
      </c>
      <c r="I37" s="168" t="n">
        <f aca="false">Chandigarh!W165</f>
        <v>2629</v>
      </c>
      <c r="J37" s="167" t="n">
        <f aca="false">Chandigarh!X165</f>
        <v>157.74</v>
      </c>
      <c r="K37" s="168" t="n">
        <f aca="false">I37</f>
        <v>2629</v>
      </c>
      <c r="L37" s="167" t="n">
        <f aca="false">+H37+J37</f>
        <v>204.85</v>
      </c>
      <c r="M37" s="175" t="s">
        <v>127</v>
      </c>
      <c r="O37" s="170" t="n">
        <f aca="false">G37=L37</f>
        <v>1</v>
      </c>
    </row>
    <row r="38" s="170" customFormat="true" ht="31.5" hidden="false" customHeight="false" outlineLevel="0" collapsed="false">
      <c r="A38" s="159"/>
      <c r="B38" s="190" t="s">
        <v>122</v>
      </c>
      <c r="C38" s="167" t="n">
        <f aca="false">Chandigarh!L166</f>
        <v>4.02</v>
      </c>
      <c r="D38" s="168" t="n">
        <f aca="false">Chandigarh!P166</f>
        <v>299</v>
      </c>
      <c r="E38" s="167" t="n">
        <f aca="false">Chandigarh!O166</f>
        <v>13.455</v>
      </c>
      <c r="F38" s="167" t="n">
        <f aca="false">D38</f>
        <v>299</v>
      </c>
      <c r="G38" s="167" t="n">
        <f aca="false">+C38+E38</f>
        <v>17.475</v>
      </c>
      <c r="H38" s="167" t="n">
        <f aca="false">Chandigarh!S166</f>
        <v>4.02</v>
      </c>
      <c r="I38" s="168" t="n">
        <f aca="false">Chandigarh!W166</f>
        <v>299</v>
      </c>
      <c r="J38" s="167" t="n">
        <f aca="false">Chandigarh!X166</f>
        <v>13.455</v>
      </c>
      <c r="K38" s="168" t="n">
        <f aca="false">I38</f>
        <v>299</v>
      </c>
      <c r="L38" s="167" t="n">
        <f aca="false">+H38+J38</f>
        <v>17.475</v>
      </c>
      <c r="M38" s="175" t="s">
        <v>127</v>
      </c>
      <c r="O38" s="170" t="n">
        <f aca="false">G38=L38</f>
        <v>1</v>
      </c>
    </row>
    <row r="39" s="170" customFormat="true" ht="31.5" hidden="false" customHeight="false" outlineLevel="0" collapsed="false">
      <c r="A39" s="159"/>
      <c r="B39" s="190" t="s">
        <v>123</v>
      </c>
      <c r="C39" s="167" t="n">
        <f aca="false">Chandigarh!L167</f>
        <v>2.46</v>
      </c>
      <c r="D39" s="168" t="n">
        <f aca="false">Chandigarh!P167</f>
        <v>274</v>
      </c>
      <c r="E39" s="167" t="n">
        <f aca="false">Chandigarh!O167</f>
        <v>8.22</v>
      </c>
      <c r="F39" s="167" t="n">
        <f aca="false">D39</f>
        <v>274</v>
      </c>
      <c r="G39" s="167" t="n">
        <f aca="false">+C39+E39</f>
        <v>10.68</v>
      </c>
      <c r="H39" s="167" t="n">
        <f aca="false">Chandigarh!S167</f>
        <v>2.46</v>
      </c>
      <c r="I39" s="168" t="n">
        <f aca="false">Chandigarh!W167</f>
        <v>274</v>
      </c>
      <c r="J39" s="167" t="n">
        <f aca="false">Chandigarh!X167</f>
        <v>8.22</v>
      </c>
      <c r="K39" s="168" t="n">
        <f aca="false">I39</f>
        <v>274</v>
      </c>
      <c r="L39" s="167" t="n">
        <f aca="false">+H39+J39</f>
        <v>10.68</v>
      </c>
      <c r="M39" s="175" t="s">
        <v>127</v>
      </c>
      <c r="O39" s="170" t="n">
        <f aca="false">G39=L39</f>
        <v>1</v>
      </c>
    </row>
    <row r="40" customFormat="false" ht="15.75" hidden="false" customHeight="false" outlineLevel="0" collapsed="false">
      <c r="A40" s="159"/>
      <c r="B40" s="187" t="s">
        <v>124</v>
      </c>
      <c r="C40" s="164"/>
      <c r="D40" s="164"/>
      <c r="E40" s="164"/>
      <c r="F40" s="164" t="n">
        <f aca="false">D40</f>
        <v>0</v>
      </c>
      <c r="G40" s="167" t="n">
        <f aca="false">+C40+E40</f>
        <v>0</v>
      </c>
      <c r="H40" s="164"/>
      <c r="I40" s="164"/>
      <c r="J40" s="164"/>
      <c r="K40" s="164"/>
      <c r="L40" s="167" t="n">
        <f aca="false">+H40+J40</f>
        <v>0</v>
      </c>
      <c r="M40" s="163"/>
      <c r="O40" s="174" t="n">
        <f aca="false">G40=L40</f>
        <v>1</v>
      </c>
    </row>
    <row r="41" customFormat="false" ht="36.75" hidden="false" customHeight="true" outlineLevel="0" collapsed="false">
      <c r="A41" s="159"/>
      <c r="B41" s="185" t="s">
        <v>391</v>
      </c>
      <c r="C41" s="164"/>
      <c r="D41" s="159"/>
      <c r="E41" s="164"/>
      <c r="F41" s="164" t="n">
        <f aca="false">D41</f>
        <v>0</v>
      </c>
      <c r="G41" s="167" t="n">
        <f aca="false">+C41+E41</f>
        <v>0</v>
      </c>
      <c r="H41" s="164"/>
      <c r="I41" s="159"/>
      <c r="J41" s="164"/>
      <c r="K41" s="159"/>
      <c r="L41" s="167" t="n">
        <f aca="false">+H41+J41</f>
        <v>0</v>
      </c>
      <c r="M41" s="163"/>
      <c r="O41" s="174" t="n">
        <f aca="false">G41=L41</f>
        <v>1</v>
      </c>
    </row>
    <row r="42" s="170" customFormat="true" ht="31.5" hidden="false" customHeight="false" outlineLevel="0" collapsed="false">
      <c r="A42" s="159"/>
      <c r="B42" s="189" t="s">
        <v>121</v>
      </c>
      <c r="C42" s="167" t="n">
        <f aca="false">Chandigarh!L171</f>
        <v>9.18</v>
      </c>
      <c r="D42" s="168" t="n">
        <f aca="false">Chandigarh!P171</f>
        <v>512</v>
      </c>
      <c r="E42" s="167" t="n">
        <f aca="false">Chandigarh!O171</f>
        <v>30.72</v>
      </c>
      <c r="F42" s="167" t="n">
        <f aca="false">D42</f>
        <v>512</v>
      </c>
      <c r="G42" s="167" t="n">
        <f aca="false">+C42+E42</f>
        <v>39.9</v>
      </c>
      <c r="H42" s="167" t="n">
        <f aca="false">Chandigarh!S171</f>
        <v>9.18</v>
      </c>
      <c r="I42" s="168" t="n">
        <f aca="false">Chandigarh!W171</f>
        <v>512</v>
      </c>
      <c r="J42" s="167" t="n">
        <f aca="false">Chandigarh!X171</f>
        <v>30.72</v>
      </c>
      <c r="K42" s="168" t="n">
        <f aca="false">I42</f>
        <v>512</v>
      </c>
      <c r="L42" s="167" t="n">
        <f aca="false">+H42+J42</f>
        <v>39.9</v>
      </c>
      <c r="M42" s="175" t="s">
        <v>127</v>
      </c>
      <c r="O42" s="170" t="n">
        <f aca="false">G42=L42</f>
        <v>1</v>
      </c>
    </row>
    <row r="43" s="170" customFormat="true" ht="31.5" hidden="false" customHeight="false" outlineLevel="0" collapsed="false">
      <c r="A43" s="159"/>
      <c r="B43" s="190" t="s">
        <v>122</v>
      </c>
      <c r="C43" s="167" t="n">
        <f aca="false">Chandigarh!L172</f>
        <v>4.48</v>
      </c>
      <c r="D43" s="168" t="n">
        <f aca="false">Chandigarh!P172</f>
        <v>333</v>
      </c>
      <c r="E43" s="167" t="n">
        <f aca="false">Chandigarh!O172</f>
        <v>14.985</v>
      </c>
      <c r="F43" s="167" t="n">
        <f aca="false">D43</f>
        <v>333</v>
      </c>
      <c r="G43" s="167" t="n">
        <f aca="false">+C43+E43</f>
        <v>19.465</v>
      </c>
      <c r="H43" s="167" t="n">
        <f aca="false">Chandigarh!S172</f>
        <v>4.48</v>
      </c>
      <c r="I43" s="168" t="n">
        <f aca="false">Chandigarh!W172</f>
        <v>333</v>
      </c>
      <c r="J43" s="167" t="n">
        <f aca="false">Chandigarh!X172</f>
        <v>14.985</v>
      </c>
      <c r="K43" s="168" t="n">
        <f aca="false">I43</f>
        <v>333</v>
      </c>
      <c r="L43" s="167" t="n">
        <f aca="false">+H43+J43</f>
        <v>19.465</v>
      </c>
      <c r="M43" s="175" t="s">
        <v>127</v>
      </c>
      <c r="O43" s="170" t="n">
        <f aca="false">G43=L43</f>
        <v>1</v>
      </c>
    </row>
    <row r="44" s="170" customFormat="true" ht="31.5" hidden="false" customHeight="false" outlineLevel="0" collapsed="false">
      <c r="A44" s="159"/>
      <c r="B44" s="190" t="s">
        <v>123</v>
      </c>
      <c r="C44" s="167" t="n">
        <f aca="false">Chandigarh!L173</f>
        <v>2.3</v>
      </c>
      <c r="D44" s="168" t="n">
        <f aca="false">Chandigarh!P173</f>
        <v>257</v>
      </c>
      <c r="E44" s="167" t="n">
        <f aca="false">Chandigarh!O173</f>
        <v>7.71</v>
      </c>
      <c r="F44" s="167" t="n">
        <f aca="false">D44</f>
        <v>257</v>
      </c>
      <c r="G44" s="167" t="n">
        <f aca="false">+C44+E44</f>
        <v>10.01</v>
      </c>
      <c r="H44" s="167" t="n">
        <f aca="false">Chandigarh!S173</f>
        <v>2.3</v>
      </c>
      <c r="I44" s="168" t="n">
        <f aca="false">Chandigarh!W173</f>
        <v>257</v>
      </c>
      <c r="J44" s="167" t="n">
        <f aca="false">Chandigarh!X173</f>
        <v>7.71</v>
      </c>
      <c r="K44" s="168" t="n">
        <f aca="false">I44</f>
        <v>257</v>
      </c>
      <c r="L44" s="167" t="n">
        <f aca="false">+H44+J44</f>
        <v>10.01</v>
      </c>
      <c r="M44" s="175" t="s">
        <v>127</v>
      </c>
      <c r="O44" s="170" t="n">
        <f aca="false">G44=L44</f>
        <v>1</v>
      </c>
    </row>
    <row r="45" customFormat="false" ht="15.75" hidden="false" customHeight="false" outlineLevel="0" collapsed="false">
      <c r="A45" s="159"/>
      <c r="B45" s="187" t="s">
        <v>124</v>
      </c>
      <c r="C45" s="164"/>
      <c r="D45" s="164"/>
      <c r="E45" s="164"/>
      <c r="F45" s="164" t="n">
        <f aca="false">D45</f>
        <v>0</v>
      </c>
      <c r="G45" s="167" t="n">
        <f aca="false">+C45+E45</f>
        <v>0</v>
      </c>
      <c r="H45" s="164"/>
      <c r="I45" s="164"/>
      <c r="J45" s="164"/>
      <c r="K45" s="164"/>
      <c r="L45" s="167" t="n">
        <f aca="false">+H45+J45</f>
        <v>0</v>
      </c>
      <c r="M45" s="163"/>
      <c r="O45" s="174" t="n">
        <f aca="false">G45=L45</f>
        <v>1</v>
      </c>
    </row>
    <row r="46" customFormat="false" ht="15.75" hidden="false" customHeight="false" outlineLevel="0" collapsed="false">
      <c r="A46" s="159"/>
      <c r="B46" s="191" t="s">
        <v>129</v>
      </c>
      <c r="C46" s="164"/>
      <c r="D46" s="159"/>
      <c r="E46" s="164"/>
      <c r="F46" s="164" t="n">
        <f aca="false">D46</f>
        <v>0</v>
      </c>
      <c r="G46" s="167" t="n">
        <f aca="false">+C46+E46</f>
        <v>0</v>
      </c>
      <c r="H46" s="164"/>
      <c r="I46" s="159"/>
      <c r="J46" s="164"/>
      <c r="K46" s="159"/>
      <c r="L46" s="167" t="n">
        <f aca="false">+H46+J46</f>
        <v>0</v>
      </c>
      <c r="M46" s="163"/>
      <c r="O46" s="174" t="n">
        <f aca="false">G46=L46</f>
        <v>1</v>
      </c>
    </row>
    <row r="47" s="170" customFormat="true" ht="63" hidden="false" customHeight="false" outlineLevel="0" collapsed="false">
      <c r="A47" s="159"/>
      <c r="B47" s="192" t="s">
        <v>121</v>
      </c>
      <c r="C47" s="167" t="n">
        <f aca="false">Chandigarh!L177</f>
        <v>7.44</v>
      </c>
      <c r="D47" s="168" t="n">
        <f aca="false">Chandigarh!P177</f>
        <v>414</v>
      </c>
      <c r="E47" s="167" t="n">
        <f aca="false">Chandigarh!O177</f>
        <v>24.84</v>
      </c>
      <c r="F47" s="167" t="n">
        <f aca="false">D47</f>
        <v>414</v>
      </c>
      <c r="G47" s="167" t="n">
        <f aca="false">+C47+E47</f>
        <v>32.28</v>
      </c>
      <c r="H47" s="167" t="n">
        <f aca="false">Chandigarh!S177</f>
        <v>7.44</v>
      </c>
      <c r="I47" s="168" t="n">
        <f aca="false">Chandigarh!W177</f>
        <v>220</v>
      </c>
      <c r="J47" s="167" t="n">
        <f aca="false">Chandigarh!X177</f>
        <v>13.2</v>
      </c>
      <c r="K47" s="168" t="n">
        <f aca="false">I47</f>
        <v>220</v>
      </c>
      <c r="L47" s="167" t="n">
        <f aca="false">+H47+J47</f>
        <v>20.64</v>
      </c>
      <c r="M47" s="169" t="s">
        <v>130</v>
      </c>
      <c r="O47" s="170" t="n">
        <f aca="false">G47=L47</f>
        <v>0</v>
      </c>
    </row>
    <row r="48" s="170" customFormat="true" ht="15.75" hidden="false" customHeight="false" outlineLevel="0" collapsed="false">
      <c r="A48" s="159"/>
      <c r="B48" s="192" t="s">
        <v>122</v>
      </c>
      <c r="C48" s="167"/>
      <c r="D48" s="167"/>
      <c r="E48" s="167"/>
      <c r="F48" s="164" t="n">
        <f aca="false">D48</f>
        <v>0</v>
      </c>
      <c r="G48" s="167" t="n">
        <f aca="false">+C48+E48</f>
        <v>0</v>
      </c>
      <c r="H48" s="167"/>
      <c r="I48" s="167"/>
      <c r="J48" s="167"/>
      <c r="K48" s="167"/>
      <c r="L48" s="167" t="n">
        <f aca="false">+H48+J48</f>
        <v>0</v>
      </c>
      <c r="M48" s="169"/>
      <c r="O48" s="174" t="n">
        <f aca="false">G48=L48</f>
        <v>1</v>
      </c>
    </row>
    <row r="49" s="170" customFormat="true" ht="15.75" hidden="false" customHeight="false" outlineLevel="0" collapsed="false">
      <c r="A49" s="159"/>
      <c r="B49" s="192" t="s">
        <v>392</v>
      </c>
      <c r="C49" s="167"/>
      <c r="D49" s="167"/>
      <c r="E49" s="167"/>
      <c r="F49" s="164" t="n">
        <f aca="false">D49</f>
        <v>0</v>
      </c>
      <c r="G49" s="167" t="n">
        <f aca="false">+C49+E49</f>
        <v>0</v>
      </c>
      <c r="H49" s="167"/>
      <c r="I49" s="167"/>
      <c r="J49" s="167"/>
      <c r="K49" s="167"/>
      <c r="L49" s="167" t="n">
        <f aca="false">+H49+J49</f>
        <v>0</v>
      </c>
      <c r="M49" s="169"/>
      <c r="O49" s="174" t="n">
        <f aca="false">G49=L49</f>
        <v>1</v>
      </c>
    </row>
    <row r="50" s="170" customFormat="true" ht="15.75" hidden="false" customHeight="false" outlineLevel="0" collapsed="false">
      <c r="A50" s="159"/>
      <c r="B50" s="192" t="s">
        <v>124</v>
      </c>
      <c r="C50" s="167"/>
      <c r="D50" s="167"/>
      <c r="E50" s="167"/>
      <c r="F50" s="164" t="n">
        <f aca="false">D50</f>
        <v>0</v>
      </c>
      <c r="G50" s="167" t="n">
        <f aca="false">+C50+E50</f>
        <v>0</v>
      </c>
      <c r="H50" s="167"/>
      <c r="I50" s="167"/>
      <c r="J50" s="167"/>
      <c r="K50" s="167"/>
      <c r="L50" s="167" t="n">
        <f aca="false">+H50+J50</f>
        <v>0</v>
      </c>
      <c r="M50" s="169"/>
      <c r="O50" s="174" t="n">
        <f aca="false">G50=L50</f>
        <v>1</v>
      </c>
    </row>
    <row r="51" customFormat="false" ht="31.5" hidden="false" customHeight="false" outlineLevel="0" collapsed="false">
      <c r="A51" s="159"/>
      <c r="B51" s="191" t="s">
        <v>132</v>
      </c>
      <c r="C51" s="164"/>
      <c r="D51" s="159"/>
      <c r="E51" s="164"/>
      <c r="F51" s="164" t="n">
        <f aca="false">D51</f>
        <v>0</v>
      </c>
      <c r="G51" s="167" t="n">
        <f aca="false">+C51+E51</f>
        <v>0</v>
      </c>
      <c r="H51" s="164"/>
      <c r="I51" s="159"/>
      <c r="J51" s="164"/>
      <c r="K51" s="159"/>
      <c r="L51" s="167" t="n">
        <f aca="false">+H51+J51</f>
        <v>0</v>
      </c>
      <c r="M51" s="163"/>
      <c r="O51" s="174" t="n">
        <f aca="false">G51=L51</f>
        <v>1</v>
      </c>
    </row>
    <row r="52" s="194" customFormat="true" ht="15.75" hidden="false" customHeight="false" outlineLevel="0" collapsed="false">
      <c r="A52" s="159"/>
      <c r="B52" s="192" t="s">
        <v>121</v>
      </c>
      <c r="C52" s="165"/>
      <c r="D52" s="165"/>
      <c r="E52" s="165"/>
      <c r="F52" s="165" t="n">
        <f aca="false">D52</f>
        <v>0</v>
      </c>
      <c r="G52" s="167" t="n">
        <f aca="false">+C52+E52</f>
        <v>0</v>
      </c>
      <c r="H52" s="164"/>
      <c r="I52" s="164"/>
      <c r="J52" s="164"/>
      <c r="K52" s="164"/>
      <c r="L52" s="167" t="n">
        <f aca="false">+H52+J52</f>
        <v>0</v>
      </c>
      <c r="M52" s="193"/>
      <c r="O52" s="174" t="n">
        <f aca="false">G52=L52</f>
        <v>1</v>
      </c>
    </row>
    <row r="53" s="194" customFormat="true" ht="15.75" hidden="false" customHeight="false" outlineLevel="0" collapsed="false">
      <c r="A53" s="159"/>
      <c r="B53" s="192" t="s">
        <v>122</v>
      </c>
      <c r="C53" s="165"/>
      <c r="D53" s="165"/>
      <c r="E53" s="165"/>
      <c r="F53" s="165" t="n">
        <f aca="false">D53</f>
        <v>0</v>
      </c>
      <c r="G53" s="167" t="n">
        <f aca="false">+C53+E53</f>
        <v>0</v>
      </c>
      <c r="H53" s="164"/>
      <c r="I53" s="164"/>
      <c r="J53" s="164"/>
      <c r="K53" s="164"/>
      <c r="L53" s="167" t="n">
        <f aca="false">+H53+J53</f>
        <v>0</v>
      </c>
      <c r="M53" s="193"/>
      <c r="O53" s="174" t="n">
        <f aca="false">G53=L53</f>
        <v>1</v>
      </c>
    </row>
    <row r="54" s="194" customFormat="true" ht="15.75" hidden="false" customHeight="false" outlineLevel="0" collapsed="false">
      <c r="A54" s="159"/>
      <c r="B54" s="192" t="s">
        <v>123</v>
      </c>
      <c r="C54" s="165"/>
      <c r="D54" s="165"/>
      <c r="E54" s="165"/>
      <c r="F54" s="165" t="n">
        <f aca="false">D54</f>
        <v>0</v>
      </c>
      <c r="G54" s="167" t="n">
        <f aca="false">+C54+E54</f>
        <v>0</v>
      </c>
      <c r="H54" s="164"/>
      <c r="I54" s="164"/>
      <c r="J54" s="164"/>
      <c r="K54" s="164"/>
      <c r="L54" s="167" t="n">
        <f aca="false">+H54+J54</f>
        <v>0</v>
      </c>
      <c r="M54" s="193"/>
      <c r="O54" s="174" t="n">
        <f aca="false">G54=L54</f>
        <v>1</v>
      </c>
    </row>
    <row r="55" s="194" customFormat="true" ht="15.75" hidden="false" customHeight="false" outlineLevel="0" collapsed="false">
      <c r="A55" s="159"/>
      <c r="B55" s="192" t="s">
        <v>124</v>
      </c>
      <c r="C55" s="165"/>
      <c r="D55" s="165"/>
      <c r="E55" s="165"/>
      <c r="F55" s="165" t="n">
        <f aca="false">D55</f>
        <v>0</v>
      </c>
      <c r="G55" s="167" t="n">
        <f aca="false">+C55+E55</f>
        <v>0</v>
      </c>
      <c r="H55" s="164"/>
      <c r="I55" s="164"/>
      <c r="J55" s="164"/>
      <c r="K55" s="164"/>
      <c r="L55" s="167" t="n">
        <f aca="false">+H55+J55</f>
        <v>0</v>
      </c>
      <c r="M55" s="193"/>
      <c r="O55" s="174" t="n">
        <f aca="false">G55=L55</f>
        <v>1</v>
      </c>
    </row>
    <row r="56" customFormat="false" ht="33.75" hidden="false" customHeight="true" outlineLevel="0" collapsed="false">
      <c r="A56" s="159" t="n">
        <v>13</v>
      </c>
      <c r="B56" s="160" t="s">
        <v>393</v>
      </c>
      <c r="C56" s="164" t="n">
        <f aca="false">Chandigarh!L286</f>
        <v>0</v>
      </c>
      <c r="D56" s="165" t="n">
        <f aca="false">Chandigarh!N286</f>
        <v>2092</v>
      </c>
      <c r="E56" s="164" t="n">
        <f aca="false">Chandigarh!O286</f>
        <v>20.92</v>
      </c>
      <c r="F56" s="165" t="n">
        <f aca="false">D56</f>
        <v>2092</v>
      </c>
      <c r="G56" s="167" t="n">
        <f aca="false">+C56+E56</f>
        <v>20.92</v>
      </c>
      <c r="H56" s="164" t="n">
        <f aca="false">Chandigarh!S286</f>
        <v>0</v>
      </c>
      <c r="I56" s="165" t="n">
        <f aca="false">Chandigarh!W286</f>
        <v>2071</v>
      </c>
      <c r="J56" s="164" t="n">
        <f aca="false">Chandigarh!X286</f>
        <v>20.71</v>
      </c>
      <c r="K56" s="165" t="n">
        <f aca="false">I56</f>
        <v>2071</v>
      </c>
      <c r="L56" s="167" t="n">
        <f aca="false">+H56+J56</f>
        <v>20.71</v>
      </c>
      <c r="M56" s="175" t="s">
        <v>127</v>
      </c>
      <c r="O56" s="174" t="n">
        <f aca="false">G56=L56</f>
        <v>0</v>
      </c>
    </row>
    <row r="57" customFormat="false" ht="41.25" hidden="false" customHeight="true" outlineLevel="0" collapsed="false">
      <c r="A57" s="159" t="n">
        <v>14</v>
      </c>
      <c r="B57" s="185" t="s">
        <v>394</v>
      </c>
      <c r="C57" s="164"/>
      <c r="D57" s="159"/>
      <c r="E57" s="164"/>
      <c r="F57" s="165"/>
      <c r="G57" s="167"/>
      <c r="H57" s="164"/>
      <c r="I57" s="159"/>
      <c r="J57" s="164"/>
      <c r="K57" s="159"/>
      <c r="L57" s="167" t="n">
        <f aca="false">+H57+J57</f>
        <v>0</v>
      </c>
      <c r="M57" s="163"/>
      <c r="O57" s="174" t="n">
        <f aca="false">G57=L57</f>
        <v>1</v>
      </c>
    </row>
    <row r="58" s="170" customFormat="true" ht="31.5" hidden="false" customHeight="false" outlineLevel="0" collapsed="false">
      <c r="A58" s="159"/>
      <c r="B58" s="172" t="s">
        <v>395</v>
      </c>
      <c r="C58" s="167" t="n">
        <f aca="false">Chandigarh!L300</f>
        <v>3.536</v>
      </c>
      <c r="D58" s="168" t="n">
        <f aca="false">Chandigarh!P300</f>
        <v>32</v>
      </c>
      <c r="E58" s="167" t="n">
        <f aca="false">Chandigarh!O300</f>
        <v>124.86</v>
      </c>
      <c r="F58" s="168" t="n">
        <f aca="false">D58</f>
        <v>32</v>
      </c>
      <c r="G58" s="167" t="n">
        <f aca="false">+C58+E58</f>
        <v>128.396</v>
      </c>
      <c r="H58" s="167" t="n">
        <f aca="false">Chandigarh!S300</f>
        <v>3.536</v>
      </c>
      <c r="I58" s="168" t="n">
        <f aca="false">Chandigarh!W300</f>
        <v>2</v>
      </c>
      <c r="J58" s="167" t="n">
        <f aca="false">Chandigarh!X300</f>
        <v>13.48</v>
      </c>
      <c r="K58" s="168" t="n">
        <f aca="false">I58</f>
        <v>2</v>
      </c>
      <c r="L58" s="167" t="n">
        <f aca="false">+H58+J58</f>
        <v>17.016</v>
      </c>
      <c r="M58" s="169" t="s">
        <v>241</v>
      </c>
      <c r="O58" s="170" t="n">
        <f aca="false">G58=L58</f>
        <v>0</v>
      </c>
    </row>
    <row r="59" s="170" customFormat="true" ht="31.5" hidden="false" customHeight="false" outlineLevel="0" collapsed="false">
      <c r="A59" s="159"/>
      <c r="B59" s="172" t="s">
        <v>396</v>
      </c>
      <c r="C59" s="167" t="n">
        <f aca="false">Chandigarh!L309</f>
        <v>34.525</v>
      </c>
      <c r="D59" s="168" t="n">
        <f aca="false">Chandigarh!P309</f>
        <v>20</v>
      </c>
      <c r="E59" s="167" t="n">
        <f aca="false">Chandigarh!O309</f>
        <v>125.4</v>
      </c>
      <c r="F59" s="168" t="n">
        <f aca="false">D59</f>
        <v>20</v>
      </c>
      <c r="G59" s="167" t="n">
        <f aca="false">+C59+E59</f>
        <v>159.925</v>
      </c>
      <c r="H59" s="167" t="n">
        <f aca="false">Chandigarh!S309</f>
        <v>34.525</v>
      </c>
      <c r="I59" s="168" t="n">
        <f aca="false">Chandigarh!W309</f>
        <v>20</v>
      </c>
      <c r="J59" s="168" t="n">
        <f aca="false">Chandigarh!X309</f>
        <v>123.2</v>
      </c>
      <c r="K59" s="168" t="n">
        <f aca="false">I59</f>
        <v>20</v>
      </c>
      <c r="L59" s="167" t="n">
        <f aca="false">+H59+J59</f>
        <v>157.725</v>
      </c>
      <c r="M59" s="169" t="s">
        <v>241</v>
      </c>
      <c r="O59" s="170" t="n">
        <f aca="false">G59=L59</f>
        <v>0</v>
      </c>
    </row>
    <row r="60" s="170" customFormat="true" ht="31.5" hidden="false" customHeight="false" outlineLevel="0" collapsed="false">
      <c r="A60" s="173" t="n">
        <v>15</v>
      </c>
      <c r="B60" s="166" t="s">
        <v>397</v>
      </c>
      <c r="C60" s="167" t="n">
        <f aca="false">Chandigarh!L394+Chandigarh!L395+Chandigarh!L396</f>
        <v>0</v>
      </c>
      <c r="D60" s="168" t="n">
        <f aca="false">Chandigarh!P394+Chandigarh!P395+Chandigarh!P396</f>
        <v>0</v>
      </c>
      <c r="E60" s="167" t="n">
        <f aca="false">Chandigarh!O394+Chandigarh!O395+Chandigarh!O396</f>
        <v>142.185</v>
      </c>
      <c r="F60" s="168" t="n">
        <f aca="false">D60</f>
        <v>0</v>
      </c>
      <c r="G60" s="167" t="n">
        <f aca="false">+C60+E60</f>
        <v>142.185</v>
      </c>
      <c r="H60" s="167" t="n">
        <f aca="false">Chandigarh!S394+Chandigarh!S395+Chandigarh!S396</f>
        <v>0</v>
      </c>
      <c r="I60" s="168" t="n">
        <f aca="false">Chandigarh!W394+Chandigarh!W395+Chandigarh!W396</f>
        <v>0</v>
      </c>
      <c r="J60" s="167" t="n">
        <f aca="false">Chandigarh!X394+Chandigarh!X395+Chandigarh!X396</f>
        <v>135.65</v>
      </c>
      <c r="K60" s="168" t="n">
        <f aca="false">I60</f>
        <v>0</v>
      </c>
      <c r="L60" s="167" t="n">
        <f aca="false">+H60+J60</f>
        <v>135.65</v>
      </c>
      <c r="M60" s="169" t="s">
        <v>241</v>
      </c>
      <c r="O60" s="170" t="n">
        <f aca="false">G60=L60</f>
        <v>0</v>
      </c>
    </row>
    <row r="61" s="170" customFormat="true" ht="123" hidden="false" customHeight="true" outlineLevel="0" collapsed="false">
      <c r="A61" s="173" t="n">
        <v>16</v>
      </c>
      <c r="B61" s="166" t="s">
        <v>398</v>
      </c>
      <c r="C61" s="167" t="n">
        <f aca="false">Chandigarh!L314</f>
        <v>0.06</v>
      </c>
      <c r="D61" s="168" t="n">
        <f aca="false">Chandigarh!P314</f>
        <v>1</v>
      </c>
      <c r="E61" s="167" t="n">
        <f aca="false">Chandigarh!O314</f>
        <v>49.94</v>
      </c>
      <c r="F61" s="168" t="n">
        <f aca="false">D61</f>
        <v>1</v>
      </c>
      <c r="G61" s="167" t="n">
        <f aca="false">+C61+E61</f>
        <v>50</v>
      </c>
      <c r="H61" s="167" t="n">
        <f aca="false">Chandigarh!S314</f>
        <v>0.06</v>
      </c>
      <c r="I61" s="168" t="n">
        <f aca="false">Chandigarh!W314</f>
        <v>1</v>
      </c>
      <c r="J61" s="167" t="n">
        <f aca="false">Chandigarh!X314</f>
        <v>49.94</v>
      </c>
      <c r="K61" s="168" t="n">
        <f aca="false">I61</f>
        <v>1</v>
      </c>
      <c r="L61" s="167" t="n">
        <f aca="false">+H61+J61</f>
        <v>50</v>
      </c>
      <c r="M61" s="175" t="s">
        <v>221</v>
      </c>
      <c r="O61" s="170" t="n">
        <f aca="false">G61=L61</f>
        <v>1</v>
      </c>
    </row>
    <row r="62" s="170" customFormat="true" ht="31.5" hidden="false" customHeight="false" outlineLevel="0" collapsed="false">
      <c r="A62" s="173"/>
      <c r="B62" s="166" t="s">
        <v>399</v>
      </c>
      <c r="C62" s="195" t="s">
        <v>400</v>
      </c>
      <c r="D62" s="195"/>
      <c r="E62" s="195"/>
      <c r="F62" s="195"/>
      <c r="G62" s="195"/>
      <c r="H62" s="195"/>
      <c r="I62" s="195"/>
      <c r="J62" s="195"/>
      <c r="K62" s="195"/>
      <c r="L62" s="195"/>
      <c r="M62" s="169"/>
      <c r="O62" s="170" t="n">
        <f aca="false">G62=L62</f>
        <v>1</v>
      </c>
    </row>
    <row r="63" customFormat="false" ht="15.75" hidden="false" customHeight="false" outlineLevel="0" collapsed="false">
      <c r="A63" s="159" t="n">
        <v>17</v>
      </c>
      <c r="B63" s="160" t="s">
        <v>401</v>
      </c>
      <c r="C63" s="164"/>
      <c r="D63" s="165"/>
      <c r="E63" s="165"/>
      <c r="F63" s="165"/>
      <c r="G63" s="165"/>
      <c r="H63" s="164"/>
      <c r="I63" s="165"/>
      <c r="J63" s="165"/>
      <c r="K63" s="165"/>
      <c r="L63" s="167" t="n">
        <f aca="false">+H63+J63</f>
        <v>0</v>
      </c>
      <c r="M63" s="163"/>
      <c r="O63" s="174" t="n">
        <f aca="false">G63=L63</f>
        <v>1</v>
      </c>
    </row>
    <row r="64" s="170" customFormat="true" ht="31.5" hidden="false" customHeight="false" outlineLevel="0" collapsed="false">
      <c r="A64" s="173" t="n">
        <f aca="false">A63+1</f>
        <v>18</v>
      </c>
      <c r="B64" s="166" t="s">
        <v>402</v>
      </c>
      <c r="C64" s="168" t="n">
        <f aca="false">Chandigarh!L325</f>
        <v>0</v>
      </c>
      <c r="D64" s="168" t="n">
        <f aca="false">Chandigarh!P325</f>
        <v>4175</v>
      </c>
      <c r="E64" s="167" t="n">
        <f aca="false">Chandigarh!O325</f>
        <v>20.875</v>
      </c>
      <c r="F64" s="168" t="n">
        <f aca="false">D64</f>
        <v>4175</v>
      </c>
      <c r="G64" s="167" t="n">
        <f aca="false">+C64+E64</f>
        <v>20.875</v>
      </c>
      <c r="H64" s="167" t="n">
        <f aca="false">Chandigarh!S325</f>
        <v>0</v>
      </c>
      <c r="I64" s="168" t="n">
        <f aca="false">Chandigarh!W325</f>
        <v>4175</v>
      </c>
      <c r="J64" s="167" t="n">
        <f aca="false">Chandigarh!X325</f>
        <v>20.875</v>
      </c>
      <c r="K64" s="168" t="n">
        <f aca="false">I64</f>
        <v>4175</v>
      </c>
      <c r="L64" s="167" t="n">
        <f aca="false">+H64+J64</f>
        <v>20.875</v>
      </c>
      <c r="M64" s="175" t="s">
        <v>127</v>
      </c>
      <c r="O64" s="170" t="n">
        <f aca="false">G64=L64</f>
        <v>1</v>
      </c>
    </row>
    <row r="65" customFormat="false" ht="15.75" hidden="false" customHeight="false" outlineLevel="0" collapsed="false">
      <c r="A65" s="159" t="n">
        <f aca="false">A64+1</f>
        <v>19</v>
      </c>
      <c r="B65" s="160" t="s">
        <v>403</v>
      </c>
      <c r="C65" s="165"/>
      <c r="D65" s="165"/>
      <c r="E65" s="165"/>
      <c r="F65" s="165" t="n">
        <f aca="false">D65</f>
        <v>0</v>
      </c>
      <c r="G65" s="167" t="n">
        <f aca="false">+C65+E65</f>
        <v>0</v>
      </c>
      <c r="H65" s="164"/>
      <c r="I65" s="165"/>
      <c r="J65" s="165"/>
      <c r="K65" s="165"/>
      <c r="L65" s="167" t="n">
        <f aca="false">+H65+J65</f>
        <v>0</v>
      </c>
      <c r="M65" s="163"/>
      <c r="O65" s="174" t="n">
        <f aca="false">G65=L65</f>
        <v>1</v>
      </c>
    </row>
    <row r="66" s="170" customFormat="true" ht="94.5" hidden="false" customHeight="false" outlineLevel="0" collapsed="false">
      <c r="A66" s="173" t="n">
        <f aca="false">A65+1</f>
        <v>20</v>
      </c>
      <c r="B66" s="166" t="s">
        <v>299</v>
      </c>
      <c r="C66" s="167" t="n">
        <f aca="false">+Chandigarh!L402+Chandigarh!L334</f>
        <v>0.3</v>
      </c>
      <c r="D66" s="168" t="n">
        <f aca="false">+Chandigarh!N402+Chandigarh!N334</f>
        <v>70</v>
      </c>
      <c r="E66" s="167" t="n">
        <f aca="false">+Chandigarh!O402+Chandigarh!O334</f>
        <v>42.31</v>
      </c>
      <c r="F66" s="168" t="n">
        <f aca="false">D66</f>
        <v>70</v>
      </c>
      <c r="G66" s="167" t="n">
        <f aca="false">+C66+E66</f>
        <v>42.61</v>
      </c>
      <c r="H66" s="167" t="n">
        <f aca="false">+Chandigarh!S402</f>
        <v>0.3</v>
      </c>
      <c r="I66" s="168" t="n">
        <f aca="false">+Chandigarh!W402</f>
        <v>288</v>
      </c>
      <c r="J66" s="167" t="n">
        <f aca="false">+Chandigarh!X402</f>
        <v>3.42</v>
      </c>
      <c r="K66" s="168" t="n">
        <f aca="false">I66</f>
        <v>288</v>
      </c>
      <c r="L66" s="167" t="n">
        <f aca="false">+H66+J66</f>
        <v>3.72</v>
      </c>
      <c r="M66" s="175" t="s">
        <v>404</v>
      </c>
      <c r="O66" s="170" t="n">
        <f aca="false">G66=L66</f>
        <v>0</v>
      </c>
    </row>
    <row r="67" s="170" customFormat="true" ht="78.75" hidden="false" customHeight="false" outlineLevel="0" collapsed="false">
      <c r="A67" s="196" t="n">
        <f aca="false">A66+1</f>
        <v>21</v>
      </c>
      <c r="B67" s="166" t="s">
        <v>405</v>
      </c>
      <c r="C67" s="167" t="n">
        <f aca="false">Chandigarh!L348</f>
        <v>2.81</v>
      </c>
      <c r="D67" s="168" t="n">
        <f aca="false">Chandigarh!P348</f>
        <v>197</v>
      </c>
      <c r="E67" s="167" t="n">
        <f aca="false">Chandigarh!O348</f>
        <v>49.998</v>
      </c>
      <c r="F67" s="168" t="n">
        <f aca="false">D67</f>
        <v>197</v>
      </c>
      <c r="G67" s="167" t="n">
        <f aca="false">+C67+E67</f>
        <v>52.808</v>
      </c>
      <c r="H67" s="167" t="n">
        <f aca="false">Chandigarh!S348</f>
        <v>2.81</v>
      </c>
      <c r="I67" s="168" t="n">
        <f aca="false">Chandigarh!W348</f>
        <v>1</v>
      </c>
      <c r="J67" s="167" t="n">
        <f aca="false">Chandigarh!X348</f>
        <v>47.19</v>
      </c>
      <c r="K67" s="168" t="n">
        <f aca="false">I67</f>
        <v>1</v>
      </c>
      <c r="L67" s="167" t="n">
        <f aca="false">+H67+J67</f>
        <v>50</v>
      </c>
      <c r="M67" s="175" t="s">
        <v>406</v>
      </c>
      <c r="O67" s="170" t="n">
        <f aca="false">G67=L67</f>
        <v>0</v>
      </c>
    </row>
    <row r="68" s="170" customFormat="true" ht="15.75" hidden="false" customHeight="false" outlineLevel="0" collapsed="false">
      <c r="A68" s="196"/>
      <c r="B68" s="166" t="s">
        <v>407</v>
      </c>
      <c r="C68" s="195" t="s">
        <v>408</v>
      </c>
      <c r="D68" s="195"/>
      <c r="E68" s="195"/>
      <c r="F68" s="195"/>
      <c r="G68" s="195"/>
      <c r="H68" s="195"/>
      <c r="I68" s="195"/>
      <c r="J68" s="195"/>
      <c r="K68" s="195"/>
      <c r="L68" s="195"/>
      <c r="M68" s="169"/>
      <c r="O68" s="170" t="n">
        <f aca="false">G68=L68</f>
        <v>1</v>
      </c>
    </row>
    <row r="69" s="170" customFormat="true" ht="15.75" hidden="false" customHeight="false" outlineLevel="0" collapsed="false">
      <c r="A69" s="173" t="n">
        <f aca="false">A67+1</f>
        <v>22</v>
      </c>
      <c r="B69" s="166" t="s">
        <v>409</v>
      </c>
      <c r="C69" s="167" t="n">
        <f aca="false">Chandigarh!L397</f>
        <v>1.08</v>
      </c>
      <c r="D69" s="168" t="n">
        <f aca="false">Chandigarh!P397</f>
        <v>0</v>
      </c>
      <c r="E69" s="167" t="n">
        <f aca="false">Chandigarh!O397</f>
        <v>35</v>
      </c>
      <c r="F69" s="168" t="n">
        <f aca="false">D69</f>
        <v>0</v>
      </c>
      <c r="G69" s="167" t="n">
        <f aca="false">+C69+E69</f>
        <v>36.08</v>
      </c>
      <c r="H69" s="167" t="n">
        <f aca="false">Chandigarh!S397</f>
        <v>1.08</v>
      </c>
      <c r="I69" s="168" t="n">
        <f aca="false">Chandigarh!W397</f>
        <v>0</v>
      </c>
      <c r="J69" s="167" t="n">
        <f aca="false">Chandigarh!X397</f>
        <v>22</v>
      </c>
      <c r="K69" s="168" t="n">
        <f aca="false">I69</f>
        <v>0</v>
      </c>
      <c r="L69" s="167" t="n">
        <f aca="false">+H69+J69</f>
        <v>23.08</v>
      </c>
      <c r="M69" s="169"/>
      <c r="O69" s="170" t="n">
        <f aca="false">G69=L69</f>
        <v>0</v>
      </c>
    </row>
    <row r="70" s="170" customFormat="true" ht="31.5" hidden="false" customHeight="false" outlineLevel="0" collapsed="false">
      <c r="A70" s="173" t="n">
        <f aca="false">A69+1</f>
        <v>23</v>
      </c>
      <c r="B70" s="166" t="s">
        <v>410</v>
      </c>
      <c r="C70" s="167" t="n">
        <f aca="false">Chandigarh!L352</f>
        <v>0</v>
      </c>
      <c r="D70" s="168" t="n">
        <f aca="false">Chandigarh!P352</f>
        <v>1428</v>
      </c>
      <c r="E70" s="167" t="n">
        <f aca="false">Chandigarh!O352</f>
        <v>4.284</v>
      </c>
      <c r="F70" s="168" t="n">
        <f aca="false">D70</f>
        <v>1428</v>
      </c>
      <c r="G70" s="167" t="n">
        <f aca="false">+C70+E70</f>
        <v>4.284</v>
      </c>
      <c r="H70" s="167" t="n">
        <f aca="false">Chandigarh!S352</f>
        <v>0</v>
      </c>
      <c r="I70" s="168" t="n">
        <f aca="false">Chandigarh!W352</f>
        <v>684</v>
      </c>
      <c r="J70" s="167" t="n">
        <f aca="false">Chandigarh!X352</f>
        <v>2.052</v>
      </c>
      <c r="K70" s="168" t="n">
        <f aca="false">I70</f>
        <v>684</v>
      </c>
      <c r="L70" s="167" t="n">
        <f aca="false">+H70+J70</f>
        <v>2.052</v>
      </c>
      <c r="M70" s="175" t="s">
        <v>241</v>
      </c>
      <c r="O70" s="170" t="n">
        <f aca="false">G70=L70</f>
        <v>0</v>
      </c>
    </row>
    <row r="71" s="170" customFormat="true" ht="15.75" hidden="false" customHeight="true" outlineLevel="0" collapsed="false">
      <c r="A71" s="180" t="s">
        <v>14</v>
      </c>
      <c r="B71" s="180"/>
      <c r="C71" s="197" t="n">
        <f aca="false">SUM(C24:C70)</f>
        <v>119.301</v>
      </c>
      <c r="D71" s="198" t="n">
        <f aca="false">SUM(D24:D70)</f>
        <v>12733</v>
      </c>
      <c r="E71" s="197" t="n">
        <f aca="false">SUM(E24:E70)</f>
        <v>873.442</v>
      </c>
      <c r="F71" s="199" t="n">
        <f aca="false">SUM(F24:F70)</f>
        <v>12733</v>
      </c>
      <c r="G71" s="197" t="n">
        <f aca="false">SUM(G24:G70)</f>
        <v>992.743</v>
      </c>
      <c r="H71" s="197" t="n">
        <f aca="false">SUM(H24:H70)</f>
        <v>119.301</v>
      </c>
      <c r="I71" s="198" t="n">
        <f aca="false">SUM(I24:I70)</f>
        <v>11766</v>
      </c>
      <c r="J71" s="197" t="n">
        <f aca="false">SUM(J24:J70)</f>
        <v>684.547</v>
      </c>
      <c r="K71" s="199" t="n">
        <f aca="false">SUM(K24:K70)</f>
        <v>11766</v>
      </c>
      <c r="L71" s="200" t="n">
        <f aca="false">SUM(L24:L70)</f>
        <v>803.848</v>
      </c>
      <c r="M71" s="201" t="n">
        <f aca="false">L71/L95*100</f>
        <v>8.56877217615696</v>
      </c>
      <c r="O71" s="170" t="n">
        <f aca="false">G71=L71</f>
        <v>0</v>
      </c>
    </row>
    <row r="72" s="203" customFormat="true" ht="15.75" hidden="false" customHeight="true" outlineLevel="0" collapsed="false">
      <c r="A72" s="202" t="s">
        <v>411</v>
      </c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O72" s="203" t="n">
        <f aca="false">G72=L72</f>
        <v>1</v>
      </c>
    </row>
    <row r="73" s="170" customFormat="true" ht="94.5" hidden="false" customHeight="false" outlineLevel="0" collapsed="false">
      <c r="A73" s="173" t="n">
        <v>24</v>
      </c>
      <c r="B73" s="166" t="s">
        <v>412</v>
      </c>
      <c r="C73" s="167" t="n">
        <f aca="false">Chandigarh!L261</f>
        <v>1889.43</v>
      </c>
      <c r="D73" s="168" t="n">
        <f aca="false">Chandigarh!P261</f>
        <v>1390</v>
      </c>
      <c r="E73" s="167" t="n">
        <f aca="false">Chandigarh!O261</f>
        <v>6771.75</v>
      </c>
      <c r="F73" s="168" t="n">
        <f aca="false">D73</f>
        <v>1390</v>
      </c>
      <c r="G73" s="167" t="n">
        <f aca="false">+C73+E73</f>
        <v>8661.18</v>
      </c>
      <c r="H73" s="167" t="n">
        <f aca="false">Chandigarh!S261</f>
        <v>1889.43</v>
      </c>
      <c r="I73" s="168" t="n">
        <f aca="false">Chandigarh!W261</f>
        <v>1000</v>
      </c>
      <c r="J73" s="167" t="n">
        <f aca="false">Chandigarh!X261</f>
        <v>5620.56</v>
      </c>
      <c r="K73" s="168" t="n">
        <f aca="false">I73</f>
        <v>1000</v>
      </c>
      <c r="L73" s="167" t="n">
        <f aca="false">+H73+J73</f>
        <v>7509.99</v>
      </c>
      <c r="M73" s="175" t="s">
        <v>413</v>
      </c>
      <c r="O73" s="170" t="n">
        <f aca="false">G73=L73</f>
        <v>0</v>
      </c>
    </row>
    <row r="74" customFormat="false" ht="15.75" hidden="false" customHeight="false" outlineLevel="0" collapsed="false">
      <c r="A74" s="159" t="n">
        <v>25</v>
      </c>
      <c r="B74" s="193" t="s">
        <v>414</v>
      </c>
      <c r="C74" s="164"/>
      <c r="D74" s="165"/>
      <c r="E74" s="165"/>
      <c r="F74" s="165"/>
      <c r="G74" s="167"/>
      <c r="H74" s="164"/>
      <c r="I74" s="165"/>
      <c r="J74" s="165"/>
      <c r="K74" s="165"/>
      <c r="L74" s="167"/>
      <c r="M74" s="163"/>
      <c r="O74" s="174" t="n">
        <f aca="false">G74=L74</f>
        <v>1</v>
      </c>
    </row>
    <row r="75" customFormat="false" ht="31.5" hidden="false" customHeight="false" outlineLevel="0" collapsed="false">
      <c r="A75" s="159" t="n">
        <f aca="false">A74+1</f>
        <v>26</v>
      </c>
      <c r="B75" s="193" t="s">
        <v>415</v>
      </c>
      <c r="C75" s="164"/>
      <c r="D75" s="165"/>
      <c r="E75" s="164"/>
      <c r="F75" s="165"/>
      <c r="G75" s="167"/>
      <c r="H75" s="164"/>
      <c r="I75" s="165"/>
      <c r="J75" s="164"/>
      <c r="K75" s="165"/>
      <c r="L75" s="167"/>
      <c r="M75" s="175" t="s">
        <v>127</v>
      </c>
      <c r="O75" s="174" t="n">
        <f aca="false">G75=L75</f>
        <v>1</v>
      </c>
    </row>
    <row r="76" customFormat="false" ht="15.75" hidden="false" customHeight="false" outlineLevel="0" collapsed="false">
      <c r="A76" s="159" t="n">
        <f aca="false">A75+1</f>
        <v>27</v>
      </c>
      <c r="B76" s="193" t="s">
        <v>416</v>
      </c>
      <c r="C76" s="164"/>
      <c r="D76" s="165"/>
      <c r="E76" s="165"/>
      <c r="F76" s="165"/>
      <c r="G76" s="167"/>
      <c r="H76" s="164"/>
      <c r="I76" s="165"/>
      <c r="J76" s="164"/>
      <c r="K76" s="165"/>
      <c r="L76" s="167"/>
      <c r="M76" s="163"/>
      <c r="O76" s="174" t="n">
        <f aca="false">G76=L76</f>
        <v>1</v>
      </c>
    </row>
    <row r="77" customFormat="false" ht="15.75" hidden="false" customHeight="false" outlineLevel="0" collapsed="false">
      <c r="A77" s="159" t="n">
        <f aca="false">A76+1</f>
        <v>28</v>
      </c>
      <c r="B77" s="193" t="s">
        <v>417</v>
      </c>
      <c r="C77" s="164"/>
      <c r="D77" s="165"/>
      <c r="E77" s="165"/>
      <c r="F77" s="165"/>
      <c r="G77" s="167"/>
      <c r="H77" s="164"/>
      <c r="I77" s="165"/>
      <c r="J77" s="164"/>
      <c r="K77" s="165"/>
      <c r="L77" s="167"/>
      <c r="M77" s="163"/>
      <c r="O77" s="174" t="n">
        <f aca="false">G77=L77</f>
        <v>1</v>
      </c>
    </row>
    <row r="78" customFormat="false" ht="31.5" hidden="false" customHeight="false" outlineLevel="0" collapsed="false">
      <c r="A78" s="159" t="n">
        <f aca="false">A77+1</f>
        <v>29</v>
      </c>
      <c r="B78" s="193" t="s">
        <v>418</v>
      </c>
      <c r="C78" s="164"/>
      <c r="D78" s="165"/>
      <c r="E78" s="165"/>
      <c r="F78" s="165"/>
      <c r="G78" s="167"/>
      <c r="H78" s="164"/>
      <c r="I78" s="165"/>
      <c r="J78" s="165"/>
      <c r="K78" s="165"/>
      <c r="L78" s="167"/>
      <c r="M78" s="163"/>
      <c r="O78" s="174" t="n">
        <f aca="false">G78=L78</f>
        <v>1</v>
      </c>
    </row>
    <row r="79" customFormat="false" ht="15.75" hidden="false" customHeight="false" outlineLevel="0" collapsed="false">
      <c r="A79" s="159" t="n">
        <f aca="false">A78+1</f>
        <v>30</v>
      </c>
      <c r="B79" s="193" t="s">
        <v>419</v>
      </c>
      <c r="C79" s="164"/>
      <c r="D79" s="165"/>
      <c r="E79" s="165"/>
      <c r="F79" s="165"/>
      <c r="G79" s="167"/>
      <c r="H79" s="164"/>
      <c r="I79" s="165"/>
      <c r="J79" s="165"/>
      <c r="K79" s="165"/>
      <c r="L79" s="167"/>
      <c r="M79" s="163"/>
      <c r="O79" s="174" t="n">
        <f aca="false">G79=L79</f>
        <v>1</v>
      </c>
    </row>
    <row r="80" customFormat="false" ht="15.75" hidden="false" customHeight="false" outlineLevel="0" collapsed="false">
      <c r="A80" s="159" t="n">
        <f aca="false">A79+1</f>
        <v>31</v>
      </c>
      <c r="B80" s="193" t="s">
        <v>420</v>
      </c>
      <c r="C80" s="164"/>
      <c r="D80" s="165"/>
      <c r="E80" s="165"/>
      <c r="F80" s="165"/>
      <c r="G80" s="167"/>
      <c r="H80" s="164"/>
      <c r="I80" s="165"/>
      <c r="J80" s="165"/>
      <c r="K80" s="165"/>
      <c r="L80" s="167"/>
      <c r="M80" s="163"/>
      <c r="O80" s="174" t="n">
        <f aca="false">G80=L80</f>
        <v>1</v>
      </c>
    </row>
    <row r="81" customFormat="false" ht="15.75" hidden="false" customHeight="false" outlineLevel="0" collapsed="false">
      <c r="A81" s="159" t="n">
        <f aca="false">A80+1</f>
        <v>32</v>
      </c>
      <c r="B81" s="193" t="s">
        <v>357</v>
      </c>
      <c r="C81" s="164"/>
      <c r="D81" s="165"/>
      <c r="E81" s="164"/>
      <c r="F81" s="165"/>
      <c r="G81" s="167"/>
      <c r="H81" s="164"/>
      <c r="I81" s="165"/>
      <c r="J81" s="164"/>
      <c r="K81" s="165"/>
      <c r="L81" s="167"/>
      <c r="M81" s="163"/>
      <c r="O81" s="174" t="n">
        <f aca="false">G81=L81</f>
        <v>1</v>
      </c>
    </row>
    <row r="82" customFormat="false" ht="15.75" hidden="false" customHeight="false" outlineLevel="0" collapsed="false">
      <c r="A82" s="159"/>
      <c r="B82" s="193" t="s">
        <v>421</v>
      </c>
      <c r="C82" s="164"/>
      <c r="D82" s="165"/>
      <c r="E82" s="165"/>
      <c r="F82" s="165"/>
      <c r="G82" s="167"/>
      <c r="H82" s="164"/>
      <c r="I82" s="165"/>
      <c r="J82" s="165"/>
      <c r="K82" s="165"/>
      <c r="L82" s="167"/>
      <c r="M82" s="163"/>
      <c r="O82" s="174" t="n">
        <f aca="false">G82=L82</f>
        <v>1</v>
      </c>
    </row>
    <row r="83" customFormat="false" ht="15.75" hidden="false" customHeight="false" outlineLevel="0" collapsed="false">
      <c r="A83" s="159"/>
      <c r="B83" s="193" t="s">
        <v>422</v>
      </c>
      <c r="C83" s="164"/>
      <c r="D83" s="165"/>
      <c r="E83" s="165"/>
      <c r="F83" s="165"/>
      <c r="G83" s="167"/>
      <c r="H83" s="164"/>
      <c r="I83" s="165"/>
      <c r="J83" s="165"/>
      <c r="K83" s="165"/>
      <c r="L83" s="167"/>
      <c r="M83" s="163"/>
      <c r="O83" s="174" t="n">
        <f aca="false">G83=L83</f>
        <v>1</v>
      </c>
    </row>
    <row r="84" customFormat="false" ht="15.75" hidden="false" customHeight="false" outlineLevel="0" collapsed="false">
      <c r="A84" s="204"/>
      <c r="B84" s="193" t="s">
        <v>423</v>
      </c>
      <c r="C84" s="164" t="n">
        <f aca="false">+Chandigarh!L369+Chandigarh!L383+Chandigarh!L384</f>
        <v>18</v>
      </c>
      <c r="D84" s="165" t="n">
        <f aca="false">Chandigarh!N383+Chandigarh!N384</f>
        <v>40</v>
      </c>
      <c r="E84" s="164" t="n">
        <f aca="false">+Chandigarh!O369+Chandigarh!O383+Chandigarh!O384</f>
        <v>23</v>
      </c>
      <c r="F84" s="165" t="n">
        <f aca="false">D84</f>
        <v>40</v>
      </c>
      <c r="G84" s="167" t="n">
        <f aca="false">+C84+E84</f>
        <v>41</v>
      </c>
      <c r="H84" s="164" t="n">
        <f aca="false">+Chandigarh!S383+Chandigarh!S369</f>
        <v>18</v>
      </c>
      <c r="I84" s="165"/>
      <c r="J84" s="164" t="n">
        <f aca="false">+Chandigarh!X383</f>
        <v>0</v>
      </c>
      <c r="K84" s="165"/>
      <c r="L84" s="167" t="n">
        <f aca="false">+H84+J84</f>
        <v>18</v>
      </c>
      <c r="M84" s="163"/>
      <c r="O84" s="174"/>
    </row>
    <row r="85" customFormat="false" ht="15.75" hidden="false" customHeight="false" outlineLevel="0" collapsed="false">
      <c r="A85" s="159" t="n">
        <f aca="false">A81+1</f>
        <v>33</v>
      </c>
      <c r="B85" s="193" t="s">
        <v>424</v>
      </c>
      <c r="C85" s="164"/>
      <c r="D85" s="165"/>
      <c r="E85" s="165"/>
      <c r="F85" s="165"/>
      <c r="G85" s="167"/>
      <c r="H85" s="164"/>
      <c r="I85" s="165"/>
      <c r="J85" s="165"/>
      <c r="K85" s="165"/>
      <c r="L85" s="167"/>
      <c r="M85" s="163"/>
      <c r="O85" s="174" t="n">
        <f aca="false">G85=L85</f>
        <v>1</v>
      </c>
    </row>
    <row r="86" customFormat="false" ht="15.75" hidden="false" customHeight="false" outlineLevel="0" collapsed="false">
      <c r="A86" s="205" t="n">
        <f aca="false">A85+1</f>
        <v>34</v>
      </c>
      <c r="B86" s="160" t="s">
        <v>425</v>
      </c>
      <c r="C86" s="164"/>
      <c r="D86" s="165"/>
      <c r="E86" s="164"/>
      <c r="F86" s="165"/>
      <c r="G86" s="167"/>
      <c r="H86" s="164"/>
      <c r="I86" s="165"/>
      <c r="J86" s="164"/>
      <c r="K86" s="165"/>
      <c r="L86" s="167"/>
      <c r="M86" s="163"/>
      <c r="O86" s="174" t="n">
        <f aca="false">G86=L86</f>
        <v>1</v>
      </c>
    </row>
    <row r="87" s="170" customFormat="true" ht="15.75" hidden="false" customHeight="false" outlineLevel="0" collapsed="false">
      <c r="A87" s="206" t="n">
        <v>34</v>
      </c>
      <c r="B87" s="166" t="s">
        <v>426</v>
      </c>
      <c r="C87" s="207"/>
      <c r="D87" s="208"/>
      <c r="E87" s="208"/>
      <c r="F87" s="208"/>
      <c r="G87" s="208"/>
      <c r="H87" s="207"/>
      <c r="I87" s="208"/>
      <c r="J87" s="208"/>
      <c r="K87" s="208"/>
      <c r="L87" s="167"/>
      <c r="M87" s="169"/>
      <c r="O87" s="170" t="n">
        <f aca="false">G87=L87</f>
        <v>1</v>
      </c>
    </row>
    <row r="88" customFormat="false" ht="15.75" hidden="false" customHeight="false" outlineLevel="0" collapsed="false">
      <c r="A88" s="159" t="n">
        <f aca="false">A86+1</f>
        <v>35</v>
      </c>
      <c r="B88" s="209" t="s">
        <v>427</v>
      </c>
      <c r="C88" s="164"/>
      <c r="D88" s="165"/>
      <c r="E88" s="164"/>
      <c r="F88" s="165"/>
      <c r="G88" s="167"/>
      <c r="H88" s="164"/>
      <c r="I88" s="165"/>
      <c r="J88" s="164"/>
      <c r="K88" s="165"/>
      <c r="L88" s="167"/>
      <c r="M88" s="163"/>
      <c r="O88" s="174" t="n">
        <f aca="false">G88=L88</f>
        <v>1</v>
      </c>
    </row>
    <row r="89" customFormat="false" ht="15.75" hidden="false" customHeight="false" outlineLevel="0" collapsed="false">
      <c r="A89" s="159" t="n">
        <f aca="false">A88+1</f>
        <v>36</v>
      </c>
      <c r="B89" s="209" t="s">
        <v>428</v>
      </c>
      <c r="C89" s="164"/>
      <c r="D89" s="165"/>
      <c r="E89" s="165"/>
      <c r="F89" s="165"/>
      <c r="G89" s="167"/>
      <c r="H89" s="164"/>
      <c r="I89" s="165"/>
      <c r="J89" s="164"/>
      <c r="K89" s="165"/>
      <c r="L89" s="167"/>
      <c r="M89" s="163"/>
      <c r="O89" s="174" t="n">
        <f aca="false">G89=L89</f>
        <v>1</v>
      </c>
    </row>
    <row r="90" customFormat="false" ht="31.5" hidden="false" customHeight="false" outlineLevel="0" collapsed="false">
      <c r="A90" s="159" t="n">
        <f aca="false">A89+1</f>
        <v>37</v>
      </c>
      <c r="B90" s="193" t="s">
        <v>429</v>
      </c>
      <c r="C90" s="164"/>
      <c r="D90" s="165"/>
      <c r="E90" s="165"/>
      <c r="F90" s="165"/>
      <c r="G90" s="167"/>
      <c r="H90" s="164"/>
      <c r="I90" s="165"/>
      <c r="J90" s="164"/>
      <c r="K90" s="165"/>
      <c r="L90" s="167"/>
      <c r="M90" s="163"/>
      <c r="O90" s="174" t="n">
        <f aca="false">G90=L90</f>
        <v>1</v>
      </c>
    </row>
    <row r="91" s="170" customFormat="true" ht="40.5" hidden="false" customHeight="true" outlineLevel="0" collapsed="false">
      <c r="A91" s="173" t="n">
        <f aca="false">A90+1</f>
        <v>38</v>
      </c>
      <c r="B91" s="172" t="s">
        <v>430</v>
      </c>
      <c r="C91" s="210" t="s">
        <v>431</v>
      </c>
      <c r="D91" s="210"/>
      <c r="E91" s="210"/>
      <c r="F91" s="210"/>
      <c r="G91" s="210"/>
      <c r="H91" s="210"/>
      <c r="I91" s="210"/>
      <c r="J91" s="210"/>
      <c r="K91" s="210"/>
      <c r="L91" s="210"/>
      <c r="M91" s="169"/>
      <c r="O91" s="170" t="n">
        <f aca="false">G91=L91</f>
        <v>1</v>
      </c>
    </row>
    <row r="92" s="170" customFormat="true" ht="31.5" hidden="false" customHeight="true" outlineLevel="0" collapsed="false">
      <c r="A92" s="173" t="n">
        <f aca="false">A91+1</f>
        <v>39</v>
      </c>
      <c r="B92" s="211" t="s">
        <v>432</v>
      </c>
      <c r="C92" s="212" t="s">
        <v>433</v>
      </c>
      <c r="D92" s="212"/>
      <c r="E92" s="212"/>
      <c r="F92" s="212"/>
      <c r="G92" s="212"/>
      <c r="H92" s="212"/>
      <c r="I92" s="212"/>
      <c r="J92" s="212"/>
      <c r="K92" s="212"/>
      <c r="L92" s="212"/>
      <c r="M92" s="169"/>
      <c r="O92" s="170" t="n">
        <f aca="false">G92=L92</f>
        <v>1</v>
      </c>
    </row>
    <row r="93" s="170" customFormat="true" ht="24" hidden="false" customHeight="true" outlineLevel="0" collapsed="false">
      <c r="A93" s="173" t="n">
        <f aca="false">A92+1</f>
        <v>40</v>
      </c>
      <c r="B93" s="172" t="s">
        <v>434</v>
      </c>
      <c r="C93" s="212" t="s">
        <v>435</v>
      </c>
      <c r="D93" s="212"/>
      <c r="E93" s="212"/>
      <c r="F93" s="212"/>
      <c r="G93" s="212"/>
      <c r="H93" s="212"/>
      <c r="I93" s="212"/>
      <c r="J93" s="212"/>
      <c r="K93" s="212"/>
      <c r="L93" s="212"/>
      <c r="M93" s="169"/>
      <c r="O93" s="170" t="n">
        <f aca="false">G93=L93</f>
        <v>1</v>
      </c>
    </row>
    <row r="94" s="170" customFormat="true" ht="15.75" hidden="false" customHeight="false" outlineLevel="0" collapsed="false">
      <c r="A94" s="213"/>
      <c r="B94" s="214" t="s">
        <v>11</v>
      </c>
      <c r="C94" s="215" t="n">
        <f aca="false">SUM(C73:C93)</f>
        <v>1907.43</v>
      </c>
      <c r="D94" s="215"/>
      <c r="E94" s="215" t="n">
        <f aca="false">SUM(E73:E93)</f>
        <v>6794.75</v>
      </c>
      <c r="F94" s="215"/>
      <c r="G94" s="215" t="n">
        <f aca="false">SUM(G73:G93)</f>
        <v>8702.18</v>
      </c>
      <c r="H94" s="215" t="n">
        <f aca="false">SUM(H73:H93)</f>
        <v>1907.43</v>
      </c>
      <c r="I94" s="215"/>
      <c r="J94" s="215" t="n">
        <f aca="false">SUM(J73:J93)</f>
        <v>5620.56</v>
      </c>
      <c r="K94" s="215"/>
      <c r="L94" s="216" t="n">
        <f aca="false">SUM(L73:L93)</f>
        <v>7527.99</v>
      </c>
      <c r="M94" s="169" t="n">
        <f aca="false">L94/L95*100</f>
        <v>80.2460555408333</v>
      </c>
      <c r="O94" s="170" t="n">
        <f aca="false">G94=L94</f>
        <v>0</v>
      </c>
    </row>
    <row r="95" customFormat="false" ht="15.75" hidden="false" customHeight="false" outlineLevel="0" collapsed="false">
      <c r="A95" s="217"/>
      <c r="B95" s="218" t="s">
        <v>436</v>
      </c>
      <c r="C95" s="219" t="n">
        <f aca="false">C22+C71+C94</f>
        <v>2298.751</v>
      </c>
      <c r="D95" s="220"/>
      <c r="E95" s="219" t="n">
        <f aca="false">E22+E71+E94</f>
        <v>8486.313</v>
      </c>
      <c r="F95" s="220"/>
      <c r="G95" s="219" t="n">
        <f aca="false">G22+G71+G94</f>
        <v>10785.064</v>
      </c>
      <c r="H95" s="219" t="n">
        <f aca="false">H22+H71+H94</f>
        <v>2298.751</v>
      </c>
      <c r="I95" s="156"/>
      <c r="J95" s="219" t="n">
        <f aca="false">J22+J71+J94</f>
        <v>7082.383</v>
      </c>
      <c r="K95" s="220"/>
      <c r="L95" s="221" t="n">
        <f aca="false">L22+L71+L94</f>
        <v>9381.134</v>
      </c>
      <c r="M95" s="222"/>
    </row>
    <row r="98" customFormat="false" ht="12.75" hidden="false" customHeight="false" outlineLevel="0" collapsed="false">
      <c r="C98" s="145" t="n">
        <f aca="false">+Chandigarh!L407</f>
        <v>2298.751</v>
      </c>
      <c r="E98" s="145" t="n">
        <f aca="false">+Chandigarh!O407</f>
        <v>8486.313</v>
      </c>
      <c r="G98" s="145" t="n">
        <f aca="false">+Chandigarh!Q407</f>
        <v>10785.064</v>
      </c>
      <c r="H98" s="145" t="n">
        <f aca="false">+Chandigarh!S407</f>
        <v>2298.751</v>
      </c>
      <c r="J98" s="145" t="n">
        <f aca="false">+Chandigarh!X407</f>
        <v>7082.383</v>
      </c>
      <c r="L98" s="145" t="n">
        <f aca="false">+Chandigarh!Z407</f>
        <v>9381.134</v>
      </c>
    </row>
    <row r="99" customFormat="false" ht="12.75" hidden="false" customHeight="false" outlineLevel="0" collapsed="false">
      <c r="C99" s="145" t="n">
        <f aca="false">+C98-C95</f>
        <v>0</v>
      </c>
      <c r="E99" s="145" t="n">
        <f aca="false">+E98-E95</f>
        <v>0</v>
      </c>
      <c r="G99" s="145" t="n">
        <f aca="false">+G98-G95</f>
        <v>0</v>
      </c>
      <c r="H99" s="145" t="n">
        <f aca="false">+H98-H95</f>
        <v>0</v>
      </c>
      <c r="J99" s="145" t="n">
        <f aca="false">+J98-J95</f>
        <v>0</v>
      </c>
      <c r="L99" s="145" t="n">
        <f aca="false">+L98-L95</f>
        <v>0</v>
      </c>
    </row>
    <row r="412" customFormat="false" ht="14.25" hidden="false" customHeight="false" outlineLevel="0" collapsed="false">
      <c r="AC412" s="223" t="s">
        <v>437</v>
      </c>
    </row>
  </sheetData>
  <mergeCells count="29">
    <mergeCell ref="A1:E1"/>
    <mergeCell ref="A2:M2"/>
    <mergeCell ref="C3:G3"/>
    <mergeCell ref="H3:K3"/>
    <mergeCell ref="M3:M5"/>
    <mergeCell ref="A4:A5"/>
    <mergeCell ref="B4:B5"/>
    <mergeCell ref="D4:E4"/>
    <mergeCell ref="F4:G4"/>
    <mergeCell ref="I4:J4"/>
    <mergeCell ref="K4:L4"/>
    <mergeCell ref="A6:M6"/>
    <mergeCell ref="A8:A12"/>
    <mergeCell ref="A20:A21"/>
    <mergeCell ref="C21:L21"/>
    <mergeCell ref="A22:B22"/>
    <mergeCell ref="A23:M23"/>
    <mergeCell ref="A25:A55"/>
    <mergeCell ref="A57:A59"/>
    <mergeCell ref="A61:A62"/>
    <mergeCell ref="C62:L62"/>
    <mergeCell ref="A67:A68"/>
    <mergeCell ref="C68:L68"/>
    <mergeCell ref="A71:B71"/>
    <mergeCell ref="A72:M72"/>
    <mergeCell ref="A81:A83"/>
    <mergeCell ref="C91:L91"/>
    <mergeCell ref="C92:L92"/>
    <mergeCell ref="C93:L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85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14"/>
    <col collapsed="false" customWidth="true" hidden="false" outlineLevel="0" max="3" min="3" style="0" width="23.41"/>
    <col collapsed="false" customWidth="true" hidden="false" outlineLevel="0" max="4" min="4" style="0" width="13.56"/>
  </cols>
  <sheetData>
    <row r="1" customFormat="false" ht="15.75" hidden="false" customHeight="true" outlineLevel="0" collapsed="false">
      <c r="A1" s="224" t="s">
        <v>438</v>
      </c>
      <c r="B1" s="224"/>
      <c r="C1" s="224"/>
      <c r="D1" s="225"/>
    </row>
    <row r="2" customFormat="false" ht="43.5" hidden="false" customHeight="true" outlineLevel="0" collapsed="false">
      <c r="A2" s="226" t="s">
        <v>439</v>
      </c>
      <c r="B2" s="226" t="s">
        <v>440</v>
      </c>
      <c r="C2" s="226" t="s">
        <v>441</v>
      </c>
      <c r="D2" s="227" t="s">
        <v>442</v>
      </c>
    </row>
    <row r="3" customFormat="false" ht="30" hidden="false" customHeight="true" outlineLevel="0" collapsed="false">
      <c r="A3" s="228" t="n">
        <v>1</v>
      </c>
      <c r="B3" s="229" t="s">
        <v>443</v>
      </c>
      <c r="C3" s="230" t="n">
        <f aca="false">D3/100</f>
        <v>65.5782</v>
      </c>
      <c r="D3" s="231" t="n">
        <f aca="false">Chandigarh!D407</f>
        <v>6557.82</v>
      </c>
    </row>
    <row r="4" customFormat="false" ht="35.25" hidden="false" customHeight="true" outlineLevel="0" collapsed="false">
      <c r="A4" s="228" t="n">
        <v>2</v>
      </c>
      <c r="B4" s="229" t="s">
        <v>444</v>
      </c>
      <c r="C4" s="230" t="n">
        <v>1.4</v>
      </c>
      <c r="D4" s="232" t="n">
        <v>140</v>
      </c>
    </row>
    <row r="5" customFormat="false" ht="36" hidden="false" customHeight="true" outlineLevel="0" collapsed="false">
      <c r="A5" s="228" t="n">
        <v>3</v>
      </c>
      <c r="B5" s="229" t="s">
        <v>445</v>
      </c>
      <c r="C5" s="230" t="n">
        <f aca="false">C3-C4</f>
        <v>64.1782</v>
      </c>
      <c r="D5" s="233" t="n">
        <f aca="false">D3-D4</f>
        <v>6417.82</v>
      </c>
    </row>
    <row r="6" customFormat="false" ht="36" hidden="false" customHeight="true" outlineLevel="0" collapsed="false">
      <c r="A6" s="228" t="n">
        <v>4</v>
      </c>
      <c r="B6" s="229" t="s">
        <v>446</v>
      </c>
      <c r="C6" s="230" t="n">
        <f aca="false">C5*100%</f>
        <v>64.1782</v>
      </c>
      <c r="D6" s="233" t="n">
        <f aca="false">D5*100%</f>
        <v>6417.82</v>
      </c>
    </row>
    <row r="7" customFormat="false" ht="30" hidden="false" customHeight="true" outlineLevel="0" collapsed="false">
      <c r="A7" s="228"/>
      <c r="B7" s="229" t="s">
        <v>447</v>
      </c>
      <c r="C7" s="230"/>
      <c r="D7" s="234"/>
    </row>
    <row r="8" customFormat="false" ht="19.5" hidden="false" customHeight="true" outlineLevel="0" collapsed="false">
      <c r="A8" s="228"/>
      <c r="B8" s="235" t="s">
        <v>448</v>
      </c>
      <c r="C8" s="230" t="n">
        <v>8.452</v>
      </c>
      <c r="D8" s="233" t="n">
        <f aca="false">'[10]Adhoc Reles-recpt.PAO&amp;SIS-16-17'!$C$5</f>
        <v>100</v>
      </c>
    </row>
    <row r="9" customFormat="false" ht="33" hidden="false" customHeight="true" outlineLevel="0" collapsed="false">
      <c r="A9" s="228"/>
      <c r="B9" s="235" t="s">
        <v>449</v>
      </c>
      <c r="C9" s="230" t="n">
        <v>24.34</v>
      </c>
      <c r="D9" s="233" t="n">
        <f aca="false">'[10]Bal.of 1st-recpt.PAO&amp;SIS-16-17'!$C$5</f>
        <v>259</v>
      </c>
    </row>
    <row r="10" customFormat="false" ht="34.5" hidden="false" customHeight="true" outlineLevel="0" collapsed="false">
      <c r="A10" s="228"/>
      <c r="B10" s="235" t="s">
        <v>450</v>
      </c>
      <c r="C10" s="230" t="n">
        <v>0.55</v>
      </c>
      <c r="D10" s="233"/>
    </row>
    <row r="11" customFormat="false" ht="15.75" hidden="false" customHeight="false" outlineLevel="0" collapsed="false">
      <c r="A11" s="228"/>
      <c r="B11" s="236" t="s">
        <v>451</v>
      </c>
      <c r="C11" s="237" t="n">
        <f aca="false">SUM(C8:C10)</f>
        <v>33.342</v>
      </c>
      <c r="D11" s="233" t="n">
        <f aca="false">SUM(D8:D10)</f>
        <v>359</v>
      </c>
    </row>
    <row r="12" customFormat="false" ht="15.75" hidden="false" customHeight="false" outlineLevel="0" collapsed="false">
      <c r="A12" s="228" t="n">
        <v>7</v>
      </c>
      <c r="B12" s="229" t="s">
        <v>452</v>
      </c>
      <c r="C12" s="230" t="n">
        <f aca="false">D12/100</f>
        <v>107.85064</v>
      </c>
      <c r="D12" s="233" t="n">
        <f aca="false">Chandigarh!Q407</f>
        <v>10785.064</v>
      </c>
    </row>
    <row r="13" customFormat="false" ht="15.75" hidden="false" customHeight="false" outlineLevel="0" collapsed="false">
      <c r="A13" s="228" t="n">
        <v>8</v>
      </c>
      <c r="B13" s="229" t="s">
        <v>453</v>
      </c>
      <c r="C13" s="230" t="n">
        <f aca="false">D13/100</f>
        <v>93.81134</v>
      </c>
      <c r="D13" s="233" t="n">
        <f aca="false">Chandigarh!Z407</f>
        <v>9381.134</v>
      </c>
    </row>
    <row r="14" customFormat="false" ht="15.75" hidden="false" customHeight="false" outlineLevel="0" collapsed="false">
      <c r="A14" s="228"/>
      <c r="B14" s="229" t="s">
        <v>454</v>
      </c>
      <c r="C14" s="230" t="n">
        <f aca="false">D14/100</f>
        <v>93.81134</v>
      </c>
      <c r="D14" s="233" t="n">
        <f aca="false">D13*100%</f>
        <v>9381.134</v>
      </c>
    </row>
    <row r="15" customFormat="false" ht="33.75" hidden="false" customHeight="true" outlineLevel="0" collapsed="false">
      <c r="A15" s="228"/>
      <c r="B15" s="229" t="s">
        <v>455</v>
      </c>
      <c r="C15" s="230"/>
      <c r="D15" s="233" t="n">
        <f aca="false">Categorywise!L22</f>
        <v>1049.296</v>
      </c>
      <c r="F15" s="238"/>
    </row>
    <row r="16" customFormat="false" ht="15.75" hidden="false" customHeight="false" outlineLevel="0" collapsed="false">
      <c r="A16" s="228"/>
      <c r="B16" s="229" t="s">
        <v>456</v>
      </c>
      <c r="C16" s="230"/>
      <c r="D16" s="233" t="n">
        <f aca="false">Categorywise!L71</f>
        <v>803.848</v>
      </c>
      <c r="F16" s="238"/>
    </row>
    <row r="17" customFormat="false" ht="15.75" hidden="false" customHeight="false" outlineLevel="0" collapsed="false">
      <c r="A17" s="228"/>
      <c r="B17" s="229" t="s">
        <v>457</v>
      </c>
      <c r="C17" s="230"/>
      <c r="D17" s="233" t="n">
        <f aca="false">SUM(D15:D16)</f>
        <v>1853.144</v>
      </c>
      <c r="F17" s="239"/>
    </row>
    <row r="18" customFormat="false" ht="33.75" hidden="false" customHeight="false" outlineLevel="0" collapsed="false">
      <c r="A18" s="228" t="n">
        <v>9</v>
      </c>
      <c r="B18" s="229" t="s">
        <v>458</v>
      </c>
      <c r="C18" s="230"/>
      <c r="D18" s="240"/>
    </row>
  </sheetData>
  <mergeCells count="2">
    <mergeCell ref="A1:C1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41" t="n">
        <v>209.76</v>
      </c>
      <c r="B1" s="241" t="n">
        <v>207.666</v>
      </c>
      <c r="C1" s="0" t="n">
        <f aca="false">SUM(A1:B1)</f>
        <v>417.426</v>
      </c>
      <c r="D1" s="241" t="n">
        <v>417.426</v>
      </c>
    </row>
    <row r="2" customFormat="false" ht="15.75" hidden="false" customHeight="false" outlineLevel="0" collapsed="false">
      <c r="B2" s="241" t="n">
        <v>210.36</v>
      </c>
      <c r="C2" s="0" t="n">
        <f aca="false">SUM(A2:B2)</f>
        <v>210.36</v>
      </c>
      <c r="D2" s="241" t="n">
        <v>210.36</v>
      </c>
    </row>
    <row r="3" customFormat="false" ht="15.75" hidden="false" customHeight="false" outlineLevel="0" collapsed="false">
      <c r="B3" s="241" t="n">
        <v>13.86</v>
      </c>
      <c r="C3" s="0" t="n">
        <f aca="false">SUM(A3:B3)</f>
        <v>13.86</v>
      </c>
      <c r="D3" s="241" t="n">
        <v>13.86</v>
      </c>
    </row>
    <row r="4" customFormat="false" ht="15.75" hidden="false" customHeight="false" outlineLevel="0" collapsed="false">
      <c r="B4" s="241" t="n">
        <v>17.4</v>
      </c>
      <c r="C4" s="0" t="n">
        <f aca="false">SUM(A4:B4)</f>
        <v>17.4</v>
      </c>
      <c r="D4" s="241" t="n">
        <v>17.4</v>
      </c>
    </row>
    <row r="5" customFormat="false" ht="15.75" hidden="false" customHeight="false" outlineLevel="0" collapsed="false">
      <c r="A5" s="241" t="n">
        <v>12.06</v>
      </c>
      <c r="B5" s="241" t="n">
        <v>87.99</v>
      </c>
      <c r="C5" s="0" t="n">
        <f aca="false">SUM(A5:B5)</f>
        <v>100.05</v>
      </c>
      <c r="D5" s="241" t="n">
        <v>100.051</v>
      </c>
    </row>
    <row r="6" customFormat="false" ht="15.75" hidden="false" customHeight="false" outlineLevel="0" collapsed="false">
      <c r="A6" s="241" t="n">
        <v>50.199</v>
      </c>
      <c r="B6" s="241" t="n">
        <v>240</v>
      </c>
      <c r="C6" s="0" t="n">
        <f aca="false">SUM(A6:B6)</f>
        <v>290.199</v>
      </c>
      <c r="D6" s="241" t="n">
        <v>290.199</v>
      </c>
    </row>
    <row r="7" customFormat="false" ht="15.75" hidden="false" customHeight="false" outlineLevel="0" collapsed="false">
      <c r="B7" s="241" t="n">
        <v>20.71</v>
      </c>
      <c r="C7" s="0" t="n">
        <f aca="false">SUM(A7:B7)</f>
        <v>20.71</v>
      </c>
      <c r="D7" s="241" t="n">
        <v>20.71</v>
      </c>
    </row>
    <row r="8" customFormat="false" ht="15.75" hidden="false" customHeight="false" outlineLevel="0" collapsed="false">
      <c r="B8" s="241" t="n">
        <v>135.65</v>
      </c>
      <c r="C8" s="0" t="n">
        <f aca="false">SUM(A8:B8)</f>
        <v>135.65</v>
      </c>
      <c r="D8" s="241" t="n">
        <v>135.65</v>
      </c>
    </row>
    <row r="9" customFormat="false" ht="15.75" hidden="false" customHeight="false" outlineLevel="0" collapsed="false">
      <c r="A9" s="241" t="n">
        <v>0.06</v>
      </c>
      <c r="B9" s="241" t="n">
        <v>49.94</v>
      </c>
      <c r="C9" s="0" t="n">
        <f aca="false">SUM(A9:B9)</f>
        <v>50</v>
      </c>
      <c r="D9" s="241" t="n">
        <v>50</v>
      </c>
    </row>
    <row r="10" customFormat="false" ht="15.75" hidden="false" customHeight="false" outlineLevel="0" collapsed="false">
      <c r="B10" s="241" t="n">
        <v>20.875</v>
      </c>
      <c r="C10" s="0" t="n">
        <f aca="false">SUM(A10:B10)</f>
        <v>20.875</v>
      </c>
      <c r="D10" s="241" t="n">
        <v>20.875</v>
      </c>
    </row>
    <row r="11" customFormat="false" ht="15" hidden="false" customHeight="false" outlineLevel="0" collapsed="false">
      <c r="A11" s="242" t="n">
        <v>2.81</v>
      </c>
      <c r="B11" s="242" t="n">
        <v>47.19</v>
      </c>
      <c r="C11" s="0" t="n">
        <f aca="false">SUM(A11:B11)</f>
        <v>50</v>
      </c>
      <c r="D11" s="242" t="n">
        <v>50</v>
      </c>
    </row>
    <row r="12" customFormat="false" ht="15.75" hidden="false" customHeight="false" outlineLevel="0" collapsed="false">
      <c r="A12" s="241" t="n">
        <v>0.3</v>
      </c>
      <c r="B12" s="241" t="n">
        <v>3.42</v>
      </c>
      <c r="C12" s="0" t="n">
        <f aca="false">SUM(A12:B12)</f>
        <v>3.72</v>
      </c>
      <c r="D12" s="241" t="n">
        <v>3.72</v>
      </c>
    </row>
    <row r="13" customFormat="false" ht="15.75" hidden="false" customHeight="false" outlineLevel="0" collapsed="false">
      <c r="A13" s="243" t="n">
        <v>1.08</v>
      </c>
      <c r="B13" s="0" t="n">
        <v>22</v>
      </c>
      <c r="C13" s="0" t="n">
        <f aca="false">SUM(A13:B13)</f>
        <v>23.08</v>
      </c>
      <c r="D13" s="241" t="n">
        <v>23.08</v>
      </c>
    </row>
    <row r="14" customFormat="false" ht="15.75" hidden="false" customHeight="false" outlineLevel="0" collapsed="false">
      <c r="B14" s="241" t="n">
        <v>2.052</v>
      </c>
      <c r="C14" s="0" t="n">
        <f aca="false">SUM(A14:B14)</f>
        <v>2.052</v>
      </c>
      <c r="D14" s="241" t="n">
        <v>2.052</v>
      </c>
    </row>
    <row r="15" customFormat="false" ht="15.75" hidden="false" customHeight="false" outlineLevel="0" collapsed="false">
      <c r="A15" s="241" t="n">
        <v>76.99</v>
      </c>
      <c r="B15" s="241" t="n">
        <v>246.03</v>
      </c>
      <c r="C15" s="0" t="n">
        <f aca="false">SUM(A15:B15)</f>
        <v>323.02</v>
      </c>
      <c r="D15" s="241" t="n">
        <v>323.02</v>
      </c>
    </row>
    <row r="16" customFormat="false" ht="15.75" hidden="false" customHeight="false" outlineLevel="0" collapsed="false">
      <c r="A16" s="241" t="n">
        <v>3.54</v>
      </c>
      <c r="B16" s="241" t="n">
        <v>13.48</v>
      </c>
      <c r="C16" s="0" t="n">
        <f aca="false">SUM(A16:B16)</f>
        <v>17.02</v>
      </c>
      <c r="D16" s="244" t="n">
        <v>17.016</v>
      </c>
    </row>
    <row r="17" customFormat="false" ht="15.75" hidden="false" customHeight="false" outlineLevel="0" collapsed="false">
      <c r="A17" s="241" t="n">
        <v>34.53</v>
      </c>
      <c r="B17" s="241" t="n">
        <v>123.2</v>
      </c>
      <c r="C17" s="0" t="n">
        <f aca="false">SUM(A17:B17)</f>
        <v>157.73</v>
      </c>
      <c r="D17" s="244" t="n">
        <v>157.725</v>
      </c>
    </row>
    <row r="18" customFormat="false" ht="15.75" hidden="false" customHeight="false" outlineLevel="0" collapsed="false">
      <c r="A18" s="241" t="n">
        <v>18</v>
      </c>
      <c r="C18" s="0" t="n">
        <f aca="false">SUM(A18:B18)</f>
        <v>18</v>
      </c>
      <c r="D18" s="241" t="n">
        <v>18</v>
      </c>
    </row>
    <row r="19" customFormat="false" ht="15.75" hidden="false" customHeight="false" outlineLevel="0" collapsed="false">
      <c r="A19" s="244" t="n">
        <v>1889.43</v>
      </c>
      <c r="B19" s="241" t="n">
        <v>5620.56</v>
      </c>
      <c r="C19" s="0" t="n">
        <f aca="false">SUM(A19:B19)</f>
        <v>7509.99</v>
      </c>
      <c r="D19" s="244" t="n">
        <v>7509.99</v>
      </c>
    </row>
    <row r="20" customFormat="false" ht="15" hidden="false" customHeight="false" outlineLevel="0" collapsed="false">
      <c r="A20" s="0" t="n">
        <f aca="false">SUM(A1:A19)</f>
        <v>2298.759</v>
      </c>
      <c r="B20" s="0" t="n">
        <f aca="false">SUM(B1:B19)</f>
        <v>7082.383</v>
      </c>
      <c r="C20" s="0" t="n">
        <f aca="false">SUM(C1:C19)</f>
        <v>9381.142</v>
      </c>
      <c r="D20" s="0" t="n">
        <f aca="false">SUM(D1:D19)</f>
        <v>9381.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9:55:18Z</dcterms:created>
  <dc:creator>hp</dc:creator>
  <dc:description/>
  <dc:language>en-US</dc:language>
  <cp:lastModifiedBy>hp</cp:lastModifiedBy>
  <cp:lastPrinted>2017-05-23T00:04:48Z</cp:lastPrinted>
  <dcterms:modified xsi:type="dcterms:W3CDTF">2017-05-23T00:05:43Z</dcterms:modified>
  <cp:revision>0</cp:revision>
  <dc:subject/>
  <dc:title/>
</cp:coreProperties>
</file>