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ard" sheetId="1" state="visible" r:id="rId2"/>
    <sheet name="OpenBoard" sheetId="2" state="visible" r:id="rId3"/>
    <sheet name="Stream-wise" sheetId="3" state="visible" r:id="rId4"/>
    <sheet name="TS" sheetId="4" state="visible" r:id="rId5"/>
    <sheet name="Pass%TS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Board!$A$1:$FZ$48</definedName>
    <definedName function="false" hidden="false" localSheetId="0" name="_xlnm.Print_Titles" vbProcedure="false">Board!$A:$B,Board!$1:$7</definedName>
    <definedName function="false" hidden="false" localSheetId="1" name="_xlnm.Print_Area" vbProcedure="false">OpenBoard!$A$1:$BM$18</definedName>
    <definedName function="false" hidden="false" localSheetId="1" name="_xlnm.Print_Titles" vbProcedure="false">OpenBoard!$A:$B</definedName>
    <definedName function="false" hidden="false" localSheetId="4" name="_xlnm.Print_Area" vbProcedure="false">'Pass%TS'!$A$1:$M$11</definedName>
    <definedName function="false" hidden="false" localSheetId="2" name="_xlnm.Print_Area" vbProcedure="false">'Stream-wise'!$A$1:$CE$47</definedName>
    <definedName function="false" hidden="false" localSheetId="2" name="_xlnm.Print_Titles" vbProcedure="false">'Stream-wise'!$A:$B,'Stream-wise'!$1:$7</definedName>
    <definedName function="false" hidden="false" localSheetId="3" name="_xlnm.Print_Area" vbProcedure="false">TS!$A$1:$S$14</definedName>
    <definedName function="false" hidden="false" localSheetId="3" name="_xlnm.Print_Titles" vbProcedure="false">T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106">
  <si>
    <t xml:space="preserve">RESULTS OF HIGHER SECONDARY EXAMINATION- 2012</t>
  </si>
  <si>
    <t xml:space="preserve">Table 1- Annual and Supplementary Examination Results - Regular Students - All Categories</t>
  </si>
  <si>
    <t xml:space="preserve">Table 2 -Annual and Supplementary Examination Results - Private Students - All Categories</t>
  </si>
  <si>
    <t xml:space="preserve">Table 3 -Annual and Supplementary Examination Results - Regular &amp; Private Students - All Categories</t>
  </si>
  <si>
    <t xml:space="preserve">Table 4 -Annual and Supplementary Examination Results - Regular SC Students</t>
  </si>
  <si>
    <t xml:space="preserve">Table 5 -Annual and Supplementary Examination Results - Private SC Students</t>
  </si>
  <si>
    <t xml:space="preserve">Table 6 -Annual and Supplementary Examination Results - Regular &amp; Private SC Students</t>
  </si>
  <si>
    <t xml:space="preserve">Table 7 -Annual and Supplementary Examination Results - Regular ST Students</t>
  </si>
  <si>
    <t xml:space="preserve">Table 8 -Annual and Supplementary Examination Results - Private ST Students</t>
  </si>
  <si>
    <t xml:space="preserve">Table 9 -Annual and Supplementary Examination Results - Regular &amp; Private ST Students</t>
  </si>
  <si>
    <t xml:space="preserve">Table 10 -Annual and Supplementary Examination Results - Performance-wise-All Categories</t>
  </si>
  <si>
    <t xml:space="preserve">Table 11 -Annual and Supplementary Examination Results - Performance-wise-SC Students</t>
  </si>
  <si>
    <t xml:space="preserve">Table 12-Annual and Supplementary Examination Results - Performance-wise-ST Students</t>
  </si>
  <si>
    <t xml:space="preserve">Sl. No.</t>
  </si>
  <si>
    <t xml:space="preserve">Name of the Board</t>
  </si>
  <si>
    <t xml:space="preserve">Number of Students</t>
  </si>
  <si>
    <t xml:space="preserve">Pass %age</t>
  </si>
  <si>
    <t xml:space="preserve">Total Number of Students Passed</t>
  </si>
  <si>
    <t xml:space="preserve">Out of the Total, Number of Students passed with marks</t>
  </si>
  <si>
    <t xml:space="preserve">Percentage of Students passed with marks</t>
  </si>
  <si>
    <t xml:space="preserve">Appeared</t>
  </si>
  <si>
    <t xml:space="preserve">Passed</t>
  </si>
  <si>
    <t xml:space="preserve">Annual</t>
  </si>
  <si>
    <t xml:space="preserve">Supplementary</t>
  </si>
  <si>
    <t xml:space="preserve">Annual + Supplementary</t>
  </si>
  <si>
    <t xml:space="preserve">75% &amp; above</t>
  </si>
  <si>
    <t xml:space="preserve">60% to below 75%</t>
  </si>
  <si>
    <t xml:space="preserve">Boys</t>
  </si>
  <si>
    <t xml:space="preserve">Girls</t>
  </si>
  <si>
    <t xml:space="preserve">Total</t>
  </si>
  <si>
    <t xml:space="preserve">Central Boards</t>
  </si>
  <si>
    <t xml:space="preserve">Central Board of Secondary Education, New Delhi</t>
  </si>
  <si>
    <t xml:space="preserve">Council for the Indian School Certificate Examinations, New Delhi</t>
  </si>
  <si>
    <t xml:space="preserve">State Boards</t>
  </si>
  <si>
    <t xml:space="preserve">Board of Intermediate Education, Andhra Pradesh</t>
  </si>
  <si>
    <t xml:space="preserve">Assam Higher Secondary Education Council</t>
  </si>
  <si>
    <t xml:space="preserve">Banasthali Vidyapith, Rajasthan#</t>
  </si>
  <si>
    <t xml:space="preserve">Bihar Intermediate Education Council</t>
  </si>
  <si>
    <t xml:space="preserve">Bihar State Madarsa Education Board</t>
  </si>
  <si>
    <t xml:space="preserve">Chhattisgarh Board of Secondary Education</t>
  </si>
  <si>
    <t xml:space="preserve">Chhatisgarh Madarsa Board*</t>
  </si>
  <si>
    <t xml:space="preserve">Chhatisgarh Sanskriti Vidya Mandalam</t>
  </si>
  <si>
    <t xml:space="preserve">Goa Board of Secondary &amp; Higher Secondary Education</t>
  </si>
  <si>
    <t xml:space="preserve">Gujarat Secondary &amp; Higher Secondary Education Board@</t>
  </si>
  <si>
    <t xml:space="preserve">Board of School Education Haryana, Bhiwani</t>
  </si>
  <si>
    <t xml:space="preserve">H.P. Board of School Education, Dharamshala</t>
  </si>
  <si>
    <t xml:space="preserve">J.K State Board of School Education</t>
  </si>
  <si>
    <t xml:space="preserve">Jharkhand Academic Council, Ranchi</t>
  </si>
  <si>
    <t xml:space="preserve">Department of Pre-University Education, Karnataka</t>
  </si>
  <si>
    <t xml:space="preserve">Kerala Board of Higher Secondary Examination</t>
  </si>
  <si>
    <t xml:space="preserve">Maharashtra State Board of Secondary &amp; Higher Secondary Education</t>
  </si>
  <si>
    <t xml:space="preserve">Board of Secondary Education, Madhya Pradesh</t>
  </si>
  <si>
    <t xml:space="preserve">Council of Higher Secondary Education, Imphal, Manipur</t>
  </si>
  <si>
    <t xml:space="preserve">Meghalaya Board of School Education</t>
  </si>
  <si>
    <t xml:space="preserve">Mizoram Board of School Education</t>
  </si>
  <si>
    <t xml:space="preserve">Nagaland Board of School Education</t>
  </si>
  <si>
    <t xml:space="preserve">Council of Higher Secondary Education, Orissa</t>
  </si>
  <si>
    <t xml:space="preserve">Punjab School Education Board, Mohali</t>
  </si>
  <si>
    <t xml:space="preserve">Board of Secondary Education, Rajasthan, Ajmer</t>
  </si>
  <si>
    <t xml:space="preserve">Tamil Nadu State Board of School Examination</t>
  </si>
  <si>
    <t xml:space="preserve">Tripura Board of Secondary Education*</t>
  </si>
  <si>
    <t xml:space="preserve">Uttar Pradesh Board of High School &amp; Intermediate Education</t>
  </si>
  <si>
    <t xml:space="preserve">Board of School Education Uttarakhand</t>
  </si>
  <si>
    <t xml:space="preserve">West Bengal Council of Higher Education, Kolkata</t>
  </si>
  <si>
    <t xml:space="preserve">Board of Madarsa Education, West Bengal, Kolkata **</t>
  </si>
  <si>
    <t xml:space="preserve">** Figures pertain to 'fazil' examination which is equivalent to higher secondary examination.</t>
  </si>
  <si>
    <t xml:space="preserve"># The Institute is mainly meant for Women, Boys enrolment pertains to wards of the staff.</t>
  </si>
  <si>
    <t xml:space="preserve">Black cell indicates that either system does not exist or information is not available.</t>
  </si>
  <si>
    <t xml:space="preserve"> @Data repeated from previous year 2011, MHRD</t>
  </si>
  <si>
    <t xml:space="preserve">*In Tripura Board of Secondary Education and Chhatisgarh Madrasa Board, figure of 60% and above is recorded in coloum 60% to below 75%.</t>
  </si>
  <si>
    <t xml:space="preserve">Table 13 - Higher Secondary Open Examination Board Results</t>
  </si>
  <si>
    <t xml:space="preserve">Table 14 -High School Open Examination Board Results - Performance-wise-All Categories</t>
  </si>
  <si>
    <t xml:space="preserve">Table 15 -High School Open Examination Board Results - Performance-wise-SC Students</t>
  </si>
  <si>
    <t xml:space="preserve">Table 16 -High School Open Examination Board Results - Performance-wise-ST Students</t>
  </si>
  <si>
    <t xml:space="preserve">All Categories</t>
  </si>
  <si>
    <t xml:space="preserve">Scheduled Caste</t>
  </si>
  <si>
    <t xml:space="preserve">Scheduled Tribe</t>
  </si>
  <si>
    <r>
      <rPr>
        <sz val="11"/>
        <rFont val="Cambria"/>
        <family val="1"/>
      </rPr>
      <t xml:space="preserve">National Institute of Open Schooling, </t>
    </r>
    <r>
      <rPr>
        <b val="true"/>
        <sz val="11"/>
        <rFont val="Cambria"/>
        <family val="1"/>
      </rPr>
      <t xml:space="preserve">New Delhi</t>
    </r>
  </si>
  <si>
    <t xml:space="preserve">A.P. Open School Society, Hyderabad</t>
  </si>
  <si>
    <r>
      <rPr>
        <sz val="11"/>
        <rFont val="Cambria"/>
        <family val="1"/>
      </rPr>
      <t xml:space="preserve">State Open Schooling, </t>
    </r>
    <r>
      <rPr>
        <b val="true"/>
        <sz val="11"/>
        <rFont val="Cambria"/>
        <family val="1"/>
      </rPr>
      <t xml:space="preserve">Assam</t>
    </r>
  </si>
  <si>
    <r>
      <rPr>
        <b val="true"/>
        <sz val="11"/>
        <rFont val="Cambria"/>
        <family val="1"/>
      </rPr>
      <t xml:space="preserve">Chattisgarh</t>
    </r>
    <r>
      <rPr>
        <sz val="11"/>
        <rFont val="Cambria"/>
        <family val="1"/>
      </rPr>
      <t xml:space="preserve"> State Open School</t>
    </r>
  </si>
  <si>
    <r>
      <rPr>
        <b val="true"/>
        <sz val="11"/>
        <rFont val="Cambria"/>
        <family val="1"/>
      </rPr>
      <t xml:space="preserve">Madhya Pradesh</t>
    </r>
    <r>
      <rPr>
        <sz val="11"/>
        <rFont val="Cambria"/>
        <family val="1"/>
      </rPr>
      <t xml:space="preserve"> State Open School Board of Secondary Education </t>
    </r>
  </si>
  <si>
    <r>
      <rPr>
        <b val="true"/>
        <sz val="11"/>
        <rFont val="Cambria"/>
        <family val="1"/>
      </rPr>
      <t xml:space="preserve">Rajasthan  </t>
    </r>
    <r>
      <rPr>
        <sz val="11"/>
        <rFont val="Cambria"/>
        <family val="1"/>
      </rPr>
      <t xml:space="preserve">State Open School, Rajasthan</t>
    </r>
  </si>
  <si>
    <r>
      <rPr>
        <sz val="11"/>
        <rFont val="Cambria"/>
        <family val="1"/>
      </rPr>
      <t xml:space="preserve">Rabindra Mukta Vidyalaya (</t>
    </r>
    <r>
      <rPr>
        <b val="true"/>
        <sz val="11"/>
        <rFont val="Cambria"/>
        <family val="1"/>
      </rPr>
      <t xml:space="preserve">West Bengal </t>
    </r>
    <r>
      <rPr>
        <sz val="11"/>
        <rFont val="Cambria"/>
        <family val="1"/>
      </rPr>
      <t xml:space="preserve">State Open School)*</t>
    </r>
  </si>
  <si>
    <t xml:space="preserve">Note: In Open Schooling System, candidates are not classified as 'Regular' or 'Private". </t>
  </si>
  <si>
    <t xml:space="preserve">*In Rabindra Mukta Vidyalaya (West Bengal State Open School) , figure of 60% and above is recorded in coloum 60% to below 75%.</t>
  </si>
  <si>
    <t xml:space="preserve">Table 17 -Stream-wise Results Annual &amp; Supplementary - Regular &amp; Private Students - All Categories</t>
  </si>
  <si>
    <t xml:space="preserve">Table 18 -Share of Pass Out Students in Different Streams - All Categories</t>
  </si>
  <si>
    <t xml:space="preserve">Table 19 -Stream-wise Results Annual &amp; Supplementary - Regular &amp; Private Students - SC Students</t>
  </si>
  <si>
    <t xml:space="preserve">Table 20 -Share of Pass Out Students in Different Streams- SC Students</t>
  </si>
  <si>
    <t xml:space="preserve">Table 21 -Stream-wise Results Annual &amp; Supplementary - Regular &amp; Private Students - ST Students</t>
  </si>
  <si>
    <t xml:space="preserve">Table 22 -Share of Pass Out Students in Different Streams - ST Students</t>
  </si>
  <si>
    <t xml:space="preserve">Number of Students Passed</t>
  </si>
  <si>
    <t xml:space="preserve">Arts</t>
  </si>
  <si>
    <t xml:space="preserve">Commerce</t>
  </si>
  <si>
    <t xml:space="preserve">Science</t>
  </si>
  <si>
    <t xml:space="preserve">Vocational</t>
  </si>
  <si>
    <t xml:space="preserve">All Streams</t>
  </si>
  <si>
    <t xml:space="preserve">Streams</t>
  </si>
  <si>
    <t xml:space="preserve">Boys </t>
  </si>
  <si>
    <t xml:space="preserve">Chhatisgarh Madarsa Board</t>
  </si>
  <si>
    <t xml:space="preserve">Tripura Board of Secondary Education</t>
  </si>
  <si>
    <t xml:space="preserve">Statement 1 - HIGHER SECONDARY EXAMINATION RESULTS DURING 2005 - 2012</t>
  </si>
  <si>
    <t xml:space="preserve">Year</t>
  </si>
  <si>
    <t xml:space="preserve">Statement 2 -  HIGHER SECONDARY EXAMINATION PASS PERCENTAGE DURING 2005 - 2012</t>
  </si>
  <si>
    <t xml:space="preserve">Other Backward Class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"/>
    <numFmt numFmtId="168" formatCode="0;\-0;;@"/>
    <numFmt numFmtId="169" formatCode="0.0;\-0.0;;@"/>
    <numFmt numFmtId="170" formatCode="#,##0"/>
    <numFmt numFmtId="171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mbria"/>
      <family val="1"/>
    </font>
    <font>
      <b val="true"/>
      <sz val="14"/>
      <name val="Cambria"/>
      <family val="1"/>
    </font>
    <font>
      <sz val="11"/>
      <color rgb="FF993300"/>
      <name val="Cambria"/>
      <family val="1"/>
    </font>
    <font>
      <b val="true"/>
      <sz val="11"/>
      <name val="Cambria"/>
      <family val="1"/>
    </font>
    <font>
      <b val="true"/>
      <sz val="12"/>
      <name val="Cambria"/>
      <family val="1"/>
    </font>
    <font>
      <b val="true"/>
      <sz val="11"/>
      <color rgb="FF000000"/>
      <name val="Cambria"/>
      <family val="1"/>
    </font>
    <font>
      <i val="true"/>
      <sz val="9"/>
      <name val="Cambria"/>
      <family val="1"/>
    </font>
    <font>
      <i val="true"/>
      <sz val="9"/>
      <color rgb="FF000000"/>
      <name val="Cambria"/>
      <family val="1"/>
    </font>
    <font>
      <b val="true"/>
      <sz val="10"/>
      <name val="Cambria"/>
      <family val="1"/>
    </font>
    <font>
      <i val="true"/>
      <sz val="11"/>
      <name val="Calibri"/>
      <family val="2"/>
    </font>
    <font>
      <sz val="8"/>
      <name val="Cambria"/>
      <family val="1"/>
    </font>
    <font>
      <i val="true"/>
      <sz val="11"/>
      <name val="Cambria"/>
      <family val="1"/>
    </font>
    <font>
      <sz val="14"/>
      <name val="Arial Narrow"/>
      <family val="2"/>
    </font>
    <font>
      <sz val="11"/>
      <name val="Arial Narrow"/>
      <family val="2"/>
    </font>
    <font>
      <i val="true"/>
      <sz val="10"/>
      <name val="Cambria"/>
      <family val="1"/>
    </font>
    <font>
      <b val="true"/>
      <sz val="12"/>
      <color rgb="FF0000FF"/>
      <name val="Arial Narrow"/>
      <family val="2"/>
    </font>
    <font>
      <sz val="10"/>
      <name val="Arial Narrow"/>
      <family val="2"/>
    </font>
    <font>
      <sz val="11"/>
      <color rgb="FF000000"/>
      <name val="Cambria"/>
      <family val="1"/>
    </font>
    <font>
      <b val="true"/>
      <sz val="10"/>
      <name val="Arial"/>
      <family val="2"/>
    </font>
    <font>
      <sz val="10"/>
      <name val="Cambria"/>
      <family val="1"/>
    </font>
    <font>
      <b val="true"/>
      <sz val="13"/>
      <name val="Cambria"/>
      <family val="1"/>
    </font>
    <font>
      <sz val="12"/>
      <name val="Cambria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nal%20XII2012-Datant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chool%20Education/Examination%20Result/data2011/Final%20Excel%20sheet%20XII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OpenBoard"/>
      <sheetName val="Stream-wise"/>
      <sheetName val="TS"/>
      <sheetName val="Pass%TS"/>
      <sheetName val="StudentFlow"/>
      <sheetName val="Chart"/>
      <sheetName val="State-wise"/>
      <sheetName val="Sheet1"/>
    </sheetNames>
    <sheetDataSet>
      <sheetData sheetId="0">
        <row r="13">
          <cell r="AP13">
            <v>79471</v>
          </cell>
          <cell r="AQ13">
            <v>75528</v>
          </cell>
          <cell r="AR13">
            <v>154999</v>
          </cell>
        </row>
        <row r="13">
          <cell r="CI13">
            <v>6351</v>
          </cell>
          <cell r="CJ13">
            <v>5327</v>
          </cell>
          <cell r="CK13">
            <v>11678</v>
          </cell>
        </row>
        <row r="13">
          <cell r="EB13">
            <v>13784</v>
          </cell>
          <cell r="EC13">
            <v>13195</v>
          </cell>
          <cell r="ED13">
            <v>2697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OpenBoard"/>
      <sheetName val="Stream-wise"/>
      <sheetName val="TS"/>
      <sheetName val="Pass%TS"/>
      <sheetName val="Sheet1"/>
    </sheetNames>
    <sheetDataSet>
      <sheetData sheetId="0">
        <row r="43">
          <cell r="AG43">
            <v>6233824</v>
          </cell>
          <cell r="AH43">
            <v>4964861</v>
          </cell>
        </row>
        <row r="43">
          <cell r="AP43">
            <v>4442145</v>
          </cell>
          <cell r="AQ43">
            <v>4053554</v>
          </cell>
        </row>
        <row r="43">
          <cell r="BZ43">
            <v>890474</v>
          </cell>
          <cell r="CA43">
            <v>668381</v>
          </cell>
        </row>
        <row r="43">
          <cell r="CI43">
            <v>565582</v>
          </cell>
          <cell r="CJ43">
            <v>512523</v>
          </cell>
        </row>
        <row r="43">
          <cell r="DS43">
            <v>354765</v>
          </cell>
          <cell r="DT43">
            <v>258641</v>
          </cell>
        </row>
        <row r="43">
          <cell r="EB43">
            <v>227118</v>
          </cell>
          <cell r="EC43">
            <v>177358</v>
          </cell>
        </row>
      </sheetData>
      <sheetData sheetId="1">
        <row r="14">
          <cell r="C14">
            <v>194944</v>
          </cell>
          <cell r="D14">
            <v>117616</v>
          </cell>
        </row>
        <row r="14">
          <cell r="F14">
            <v>115218</v>
          </cell>
          <cell r="G14">
            <v>65943</v>
          </cell>
        </row>
        <row r="14">
          <cell r="I14">
            <v>29830</v>
          </cell>
          <cell r="J14">
            <v>14496</v>
          </cell>
        </row>
        <row r="14">
          <cell r="L14">
            <v>13207</v>
          </cell>
          <cell r="M14">
            <v>7415</v>
          </cell>
        </row>
        <row r="14">
          <cell r="O14">
            <v>14634</v>
          </cell>
          <cell r="P14">
            <v>13415</v>
          </cell>
        </row>
        <row r="14">
          <cell r="R14">
            <v>9367</v>
          </cell>
          <cell r="S14">
            <v>8816</v>
          </cell>
        </row>
      </sheetData>
      <sheetData sheetId="2"/>
      <sheetData sheetId="3">
        <row r="13">
          <cell r="B13">
            <v>6428768</v>
          </cell>
          <cell r="C13">
            <v>5082477</v>
          </cell>
          <cell r="D13">
            <v>11519605</v>
          </cell>
          <cell r="E13">
            <v>4557363</v>
          </cell>
          <cell r="F13">
            <v>4119497</v>
          </cell>
          <cell r="G13">
            <v>8683821</v>
          </cell>
          <cell r="H13">
            <v>920304</v>
          </cell>
          <cell r="I13">
            <v>682877</v>
          </cell>
          <cell r="J13">
            <v>1603181</v>
          </cell>
          <cell r="K13">
            <v>578789</v>
          </cell>
          <cell r="L13">
            <v>519938</v>
          </cell>
          <cell r="M13">
            <v>1098727</v>
          </cell>
          <cell r="N13">
            <v>369399</v>
          </cell>
          <cell r="O13">
            <v>272056</v>
          </cell>
          <cell r="P13">
            <v>641455</v>
          </cell>
          <cell r="Q13">
            <v>236485</v>
          </cell>
          <cell r="R13">
            <v>186174</v>
          </cell>
          <cell r="S13">
            <v>422659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5.13"/>
    <col collapsed="false" customWidth="true" hidden="false" outlineLevel="0" max="3" min="3" style="2" width="9.28"/>
    <col collapsed="false" customWidth="true" hidden="false" outlineLevel="0" max="4" min="4" style="2" width="9.56"/>
    <col collapsed="false" customWidth="true" hidden="false" outlineLevel="0" max="5" min="5" style="2" width="10.85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0.56"/>
    <col collapsed="false" customWidth="true" hidden="false" outlineLevel="0" max="11" min="9" style="2" width="8.14"/>
    <col collapsed="false" customWidth="true" hidden="false" outlineLevel="0" max="12" min="12" style="2" width="9.41"/>
    <col collapsed="false" customWidth="false" hidden="false" outlineLevel="0" max="13" min="13" style="2" width="9.14"/>
    <col collapsed="false" customWidth="true" hidden="false" outlineLevel="0" max="14" min="14" style="2" width="10.56"/>
    <col collapsed="false" customWidth="true" hidden="false" outlineLevel="0" max="15" min="15" style="2" width="6.85"/>
    <col collapsed="false" customWidth="true" hidden="false" outlineLevel="0" max="16" min="16" style="2" width="6.28"/>
    <col collapsed="false" customWidth="true" hidden="false" outlineLevel="0" max="17" min="17" style="2" width="6.85"/>
    <col collapsed="false" customWidth="true" hidden="false" outlineLevel="0" max="18" min="18" style="2" width="9.41"/>
    <col collapsed="false" customWidth="true" hidden="false" outlineLevel="0" max="19" min="19" style="2" width="9.56"/>
    <col collapsed="false" customWidth="true" hidden="false" outlineLevel="0" max="20" min="20" style="2" width="9.28"/>
    <col collapsed="false" customWidth="true" hidden="false" outlineLevel="0" max="21" min="21" style="2" width="8.99"/>
    <col collapsed="false" customWidth="false" hidden="false" outlineLevel="0" max="22" min="22" style="2" width="9.14"/>
    <col collapsed="false" customWidth="true" hidden="false" outlineLevel="0" max="23" min="23" style="2" width="8.85"/>
    <col collapsed="false" customWidth="true" hidden="false" outlineLevel="0" max="26" min="24" style="2" width="8.14"/>
    <col collapsed="false" customWidth="true" hidden="false" outlineLevel="0" max="27" min="27" style="2" width="9.41"/>
    <col collapsed="false" customWidth="false" hidden="false" outlineLevel="0" max="28" min="28" style="2" width="9.14"/>
    <col collapsed="false" customWidth="true" hidden="false" outlineLevel="0" max="29" min="29" style="2" width="9.28"/>
    <col collapsed="false" customWidth="true" hidden="false" outlineLevel="0" max="32" min="30" style="2" width="6.85"/>
    <col collapsed="false" customWidth="true" hidden="false" outlineLevel="0" max="34" min="33" style="2" width="9.56"/>
    <col collapsed="false" customWidth="true" hidden="false" outlineLevel="0" max="35" min="35" style="2" width="10.71"/>
    <col collapsed="false" customWidth="true" hidden="false" outlineLevel="0" max="36" min="36" style="2" width="9.85"/>
    <col collapsed="false" customWidth="false" hidden="false" outlineLevel="0" max="37" min="37" style="2" width="9.14"/>
    <col collapsed="false" customWidth="true" hidden="false" outlineLevel="0" max="38" min="38" style="2" width="10.56"/>
    <col collapsed="false" customWidth="true" hidden="false" outlineLevel="0" max="39" min="39" style="2" width="8.14"/>
    <col collapsed="false" customWidth="true" hidden="false" outlineLevel="0" max="40" min="40" style="2" width="8.28"/>
    <col collapsed="false" customWidth="true" hidden="false" outlineLevel="0" max="41" min="41" style="2" width="7.85"/>
    <col collapsed="false" customWidth="true" hidden="false" outlineLevel="0" max="42" min="42" style="2" width="9.41"/>
    <col collapsed="false" customWidth="false" hidden="false" outlineLevel="0" max="43" min="43" style="2" width="9.14"/>
    <col collapsed="false" customWidth="true" hidden="false" outlineLevel="0" max="44" min="44" style="2" width="10.41"/>
    <col collapsed="false" customWidth="true" hidden="false" outlineLevel="0" max="45" min="45" style="2" width="6.85"/>
    <col collapsed="false" customWidth="true" hidden="false" outlineLevel="0" max="46" min="46" style="2" width="6.56"/>
    <col collapsed="false" customWidth="true" hidden="false" outlineLevel="0" max="47" min="47" style="2" width="6.85"/>
    <col collapsed="false" customWidth="true" hidden="false" outlineLevel="0" max="48" min="48" style="2" width="9.41"/>
    <col collapsed="false" customWidth="true" hidden="false" outlineLevel="0" max="49" min="49" style="2" width="9.56"/>
    <col collapsed="false" customWidth="true" hidden="false" outlineLevel="0" max="50" min="50" style="2" width="9.28"/>
    <col collapsed="false" customWidth="true" hidden="false" outlineLevel="0" max="51" min="51" style="2" width="8.99"/>
    <col collapsed="false" customWidth="false" hidden="false" outlineLevel="0" max="52" min="52" style="2" width="9.14"/>
    <col collapsed="false" customWidth="true" hidden="false" outlineLevel="0" max="53" min="53" style="2" width="9.7"/>
    <col collapsed="false" customWidth="true" hidden="false" outlineLevel="0" max="54" min="54" style="2" width="7.56"/>
    <col collapsed="false" customWidth="true" hidden="false" outlineLevel="0" max="55" min="55" style="2" width="7.7"/>
    <col collapsed="false" customWidth="true" hidden="false" outlineLevel="0" max="56" min="56" style="2" width="8.85"/>
    <col collapsed="false" customWidth="true" hidden="false" outlineLevel="0" max="57" min="57" style="2" width="9.41"/>
    <col collapsed="false" customWidth="false" hidden="false" outlineLevel="0" max="58" min="58" style="2" width="9.14"/>
    <col collapsed="false" customWidth="true" hidden="false" outlineLevel="0" max="59" min="59" style="2" width="9.7"/>
    <col collapsed="false" customWidth="true" hidden="false" outlineLevel="0" max="62" min="60" style="2" width="6.85"/>
    <col collapsed="false" customWidth="true" hidden="false" outlineLevel="0" max="63" min="63" style="2" width="8.85"/>
    <col collapsed="false" customWidth="true" hidden="false" outlineLevel="0" max="64" min="64" style="2" width="9.56"/>
    <col collapsed="false" customWidth="true" hidden="false" outlineLevel="0" max="65" min="65" style="2" width="9.28"/>
    <col collapsed="false" customWidth="true" hidden="false" outlineLevel="0" max="66" min="66" style="2" width="8.99"/>
    <col collapsed="false" customWidth="false" hidden="false" outlineLevel="0" max="67" min="67" style="2" width="9.14"/>
    <col collapsed="false" customWidth="true" hidden="false" outlineLevel="0" max="68" min="68" style="2" width="8.85"/>
    <col collapsed="false" customWidth="true" hidden="false" outlineLevel="0" max="69" min="69" style="2" width="7.56"/>
    <col collapsed="false" customWidth="true" hidden="false" outlineLevel="0" max="70" min="70" style="2" width="7.7"/>
    <col collapsed="false" customWidth="true" hidden="false" outlineLevel="0" max="71" min="71" style="2" width="8.85"/>
    <col collapsed="false" customWidth="true" hidden="false" outlineLevel="0" max="72" min="72" style="2" width="9.41"/>
    <col collapsed="false" customWidth="false" hidden="false" outlineLevel="0" max="73" min="73" style="2" width="9.14"/>
    <col collapsed="false" customWidth="true" hidden="false" outlineLevel="0" max="74" min="74" style="2" width="9.7"/>
    <col collapsed="false" customWidth="true" hidden="false" outlineLevel="0" max="75" min="75" style="2" width="6.85"/>
    <col collapsed="false" customWidth="true" hidden="false" outlineLevel="0" max="76" min="76" style="2" width="7.42"/>
    <col collapsed="false" customWidth="true" hidden="false" outlineLevel="0" max="77" min="77" style="2" width="6.85"/>
    <col collapsed="false" customWidth="true" hidden="false" outlineLevel="0" max="78" min="78" style="2" width="9.85"/>
    <col collapsed="false" customWidth="true" hidden="false" outlineLevel="0" max="79" min="79" style="2" width="9.56"/>
    <col collapsed="false" customWidth="true" hidden="false" outlineLevel="0" max="80" min="80" style="2" width="9.28"/>
    <col collapsed="false" customWidth="true" hidden="false" outlineLevel="0" max="81" min="81" style="2" width="8.99"/>
    <col collapsed="false" customWidth="false" hidden="false" outlineLevel="0" max="82" min="82" style="2" width="9.14"/>
    <col collapsed="false" customWidth="true" hidden="false" outlineLevel="0" max="83" min="83" style="2" width="9.41"/>
    <col collapsed="false" customWidth="true" hidden="false" outlineLevel="0" max="84" min="84" style="2" width="7.56"/>
    <col collapsed="false" customWidth="true" hidden="false" outlineLevel="0" max="85" min="85" style="2" width="7.7"/>
    <col collapsed="false" customWidth="true" hidden="false" outlineLevel="0" max="86" min="86" style="2" width="8.85"/>
    <col collapsed="false" customWidth="true" hidden="false" outlineLevel="0" max="87" min="87" style="2" width="9.41"/>
    <col collapsed="false" customWidth="false" hidden="false" outlineLevel="0" max="88" min="88" style="2" width="9.14"/>
    <col collapsed="false" customWidth="true" hidden="false" outlineLevel="0" max="89" min="89" style="2" width="9.7"/>
    <col collapsed="false" customWidth="true" hidden="false" outlineLevel="0" max="92" min="90" style="2" width="6.85"/>
    <col collapsed="false" customWidth="true" hidden="false" outlineLevel="0" max="93" min="93" style="2" width="10.99"/>
    <col collapsed="false" customWidth="true" hidden="false" outlineLevel="0" max="94" min="94" style="2" width="9.56"/>
    <col collapsed="false" customWidth="true" hidden="false" outlineLevel="0" max="95" min="95" style="2" width="9.28"/>
    <col collapsed="false" customWidth="true" hidden="false" outlineLevel="0" max="96" min="96" style="2" width="8.99"/>
    <col collapsed="false" customWidth="false" hidden="false" outlineLevel="0" max="97" min="97" style="2" width="9.14"/>
    <col collapsed="false" customWidth="true" hidden="false" outlineLevel="0" max="98" min="98" style="2" width="8.85"/>
    <col collapsed="false" customWidth="true" hidden="false" outlineLevel="0" max="99" min="99" style="2" width="8.56"/>
    <col collapsed="false" customWidth="true" hidden="false" outlineLevel="0" max="100" min="100" style="2" width="7.7"/>
    <col collapsed="false" customWidth="true" hidden="false" outlineLevel="0" max="101" min="101" style="2" width="8.85"/>
    <col collapsed="false" customWidth="true" hidden="false" outlineLevel="0" max="102" min="102" style="2" width="9.41"/>
    <col collapsed="false" customWidth="false" hidden="false" outlineLevel="0" max="103" min="103" style="2" width="9.14"/>
    <col collapsed="false" customWidth="true" hidden="false" outlineLevel="0" max="104" min="104" style="2" width="9.7"/>
    <col collapsed="false" customWidth="true" hidden="false" outlineLevel="0" max="107" min="105" style="2" width="6.85"/>
    <col collapsed="false" customWidth="true" hidden="false" outlineLevel="0" max="108" min="108" style="2" width="8.85"/>
    <col collapsed="false" customWidth="true" hidden="false" outlineLevel="0" max="109" min="109" style="2" width="9.56"/>
    <col collapsed="false" customWidth="true" hidden="false" outlineLevel="0" max="110" min="110" style="2" width="11.56"/>
    <col collapsed="false" customWidth="true" hidden="false" outlineLevel="0" max="111" min="111" style="2" width="8.99"/>
    <col collapsed="false" customWidth="false" hidden="false" outlineLevel="0" max="112" min="112" style="2" width="9.14"/>
    <col collapsed="false" customWidth="true" hidden="false" outlineLevel="0" max="113" min="113" style="2" width="10.56"/>
    <col collapsed="false" customWidth="true" hidden="false" outlineLevel="0" max="114" min="114" style="2" width="7.56"/>
    <col collapsed="false" customWidth="true" hidden="false" outlineLevel="0" max="115" min="115" style="2" width="7.7"/>
    <col collapsed="false" customWidth="true" hidden="false" outlineLevel="0" max="116" min="116" style="2" width="10.56"/>
    <col collapsed="false" customWidth="true" hidden="false" outlineLevel="0" max="117" min="117" style="2" width="9.41"/>
    <col collapsed="false" customWidth="false" hidden="false" outlineLevel="0" max="118" min="118" style="2" width="9.14"/>
    <col collapsed="false" customWidth="true" hidden="false" outlineLevel="0" max="119" min="119" style="2" width="9.7"/>
    <col collapsed="false" customWidth="true" hidden="false" outlineLevel="0" max="122" min="120" style="2" width="7.85"/>
    <col collapsed="false" customWidth="true" hidden="false" outlineLevel="0" max="123" min="123" style="2" width="8.85"/>
    <col collapsed="false" customWidth="true" hidden="false" outlineLevel="0" max="124" min="124" style="2" width="9.56"/>
    <col collapsed="false" customWidth="true" hidden="false" outlineLevel="0" max="125" min="125" style="2" width="9.28"/>
    <col collapsed="false" customWidth="true" hidden="false" outlineLevel="0" max="126" min="126" style="2" width="8.99"/>
    <col collapsed="false" customWidth="false" hidden="false" outlineLevel="0" max="127" min="127" style="2" width="9.14"/>
    <col collapsed="false" customWidth="true" hidden="false" outlineLevel="0" max="128" min="128" style="2" width="8.85"/>
    <col collapsed="false" customWidth="true" hidden="false" outlineLevel="0" max="129" min="129" style="2" width="7.56"/>
    <col collapsed="false" customWidth="true" hidden="false" outlineLevel="0" max="130" min="130" style="2" width="7.7"/>
    <col collapsed="false" customWidth="true" hidden="false" outlineLevel="0" max="131" min="131" style="2" width="8.85"/>
    <col collapsed="false" customWidth="true" hidden="false" outlineLevel="0" max="132" min="132" style="2" width="9.41"/>
    <col collapsed="false" customWidth="false" hidden="false" outlineLevel="0" max="133" min="133" style="2" width="9.14"/>
    <col collapsed="false" customWidth="true" hidden="false" outlineLevel="0" max="134" min="134" style="2" width="9.7"/>
    <col collapsed="false" customWidth="true" hidden="false" outlineLevel="0" max="137" min="135" style="2" width="6.85"/>
    <col collapsed="false" customWidth="true" hidden="false" outlineLevel="0" max="140" min="138" style="2" width="9.56"/>
    <col collapsed="false" customWidth="true" hidden="false" outlineLevel="0" max="142" min="141" style="2" width="8.7"/>
    <col collapsed="false" customWidth="true" hidden="false" outlineLevel="0" max="143" min="143" style="2" width="9.56"/>
    <col collapsed="false" customWidth="false" hidden="false" outlineLevel="0" max="145" min="144" style="2" width="9.14"/>
    <col collapsed="false" customWidth="true" hidden="false" outlineLevel="0" max="146" min="146" style="2" width="10.41"/>
    <col collapsed="false" customWidth="true" hidden="false" outlineLevel="0" max="147" min="147" style="2" width="7.56"/>
    <col collapsed="false" customWidth="true" hidden="false" outlineLevel="0" max="152" min="148" style="2" width="8.14"/>
    <col collapsed="false" customWidth="true" hidden="false" outlineLevel="0" max="155" min="153" style="2" width="9.56"/>
    <col collapsed="false" customWidth="true" hidden="false" outlineLevel="0" max="157" min="156" style="2" width="8.7"/>
    <col collapsed="false" customWidth="true" hidden="false" outlineLevel="0" max="158" min="158" style="2" width="9.56"/>
    <col collapsed="false" customWidth="true" hidden="false" outlineLevel="0" max="160" min="159" style="2" width="8.7"/>
    <col collapsed="false" customWidth="true" hidden="false" outlineLevel="0" max="161" min="161" style="2" width="9.56"/>
    <col collapsed="false" customWidth="true" hidden="false" outlineLevel="0" max="167" min="162" style="2" width="8.14"/>
    <col collapsed="false" customWidth="true" hidden="false" outlineLevel="0" max="170" min="168" style="2" width="9.56"/>
    <col collapsed="false" customWidth="true" hidden="false" outlineLevel="0" max="172" min="171" style="2" width="8.7"/>
    <col collapsed="false" customWidth="true" hidden="false" outlineLevel="0" max="173" min="173" style="2" width="9.56"/>
    <col collapsed="false" customWidth="true" hidden="false" outlineLevel="0" max="175" min="174" style="2" width="8.7"/>
    <col collapsed="false" customWidth="true" hidden="false" outlineLevel="0" max="176" min="176" style="2" width="9.56"/>
    <col collapsed="false" customWidth="true" hidden="false" outlineLevel="0" max="182" min="177" style="2" width="8.14"/>
    <col collapsed="false" customWidth="false" hidden="false" outlineLevel="0" max="257" min="183" style="2" width="9.14"/>
  </cols>
  <sheetData>
    <row r="1" customFormat="false" ht="30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str">
        <f aca="false">C1</f>
        <v>RESULTS OF HIGHER SECONDARY EXAMINATION- 2012</v>
      </c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 t="str">
        <f aca="false">R1</f>
        <v>RESULTS OF HIGHER SECONDARY EXAMINATION- 2012</v>
      </c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 t="str">
        <f aca="false">AG1</f>
        <v>RESULTS OF HIGHER SECONDARY EXAMINATION- 2012</v>
      </c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 t="str">
        <f aca="false">AV1</f>
        <v>RESULTS OF HIGHER SECONDARY EXAMINATION- 2012</v>
      </c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 t="str">
        <f aca="false">BK1</f>
        <v>RESULTS OF HIGHER SECONDARY EXAMINATION- 2012</v>
      </c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 t="str">
        <f aca="false">AG1</f>
        <v>RESULTS OF HIGHER SECONDARY EXAMINATION- 2012</v>
      </c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 t="str">
        <f aca="false">CO1</f>
        <v>RESULTS OF HIGHER SECONDARY EXAMINATION- 2012</v>
      </c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 t="str">
        <f aca="false">DD1</f>
        <v>RESULTS OF HIGHER SECONDARY EXAMINATION- 2012</v>
      </c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4" t="str">
        <f aca="false">C1</f>
        <v>RESULTS OF HIGHER SECONDARY EXAMINATION- 2012</v>
      </c>
      <c r="EI1" s="4"/>
      <c r="EJ1" s="4"/>
      <c r="EW1" s="4" t="str">
        <f aca="false">C1</f>
        <v>RESULTS OF HIGHER SECONDARY EXAMINATION- 2012</v>
      </c>
      <c r="EX1" s="4"/>
      <c r="EY1" s="4"/>
      <c r="FL1" s="4" t="str">
        <f aca="false">C1</f>
        <v>RESULTS OF HIGHER SECONDARY EXAMINATION- 2012</v>
      </c>
      <c r="FM1" s="4"/>
      <c r="FN1" s="4"/>
    </row>
    <row r="2" s="6" customFormat="true" ht="18" hidden="false" customHeight="true" outlineLevel="0" collapsed="false"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 t="s">
        <v>2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 t="s">
        <v>3</v>
      </c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 t="s">
        <v>4</v>
      </c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 t="s">
        <v>5</v>
      </c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 t="s">
        <v>6</v>
      </c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 t="s">
        <v>7</v>
      </c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 t="s">
        <v>8</v>
      </c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 t="s">
        <v>9</v>
      </c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9" t="s">
        <v>10</v>
      </c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10" t="s">
        <v>11</v>
      </c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 t="s">
        <v>12</v>
      </c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</row>
    <row r="3" customFormat="false" ht="18" hidden="false" customHeight="true" outlineLevel="0" collapsed="false">
      <c r="A3" s="11" t="s">
        <v>13</v>
      </c>
      <c r="B3" s="12" t="s">
        <v>14</v>
      </c>
      <c r="C3" s="12" t="s">
        <v>15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 t="s">
        <v>16</v>
      </c>
      <c r="P3" s="12"/>
      <c r="Q3" s="12"/>
      <c r="R3" s="12" t="s">
        <v>15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 t="s">
        <v>16</v>
      </c>
      <c r="AE3" s="12"/>
      <c r="AF3" s="12"/>
      <c r="AG3" s="12" t="s">
        <v>15</v>
      </c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 t="s">
        <v>16</v>
      </c>
      <c r="AT3" s="12"/>
      <c r="AU3" s="12"/>
      <c r="AV3" s="12" t="s">
        <v>15</v>
      </c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 t="s">
        <v>16</v>
      </c>
      <c r="BI3" s="12"/>
      <c r="BJ3" s="12"/>
      <c r="BK3" s="12" t="s">
        <v>15</v>
      </c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 t="s">
        <v>16</v>
      </c>
      <c r="BX3" s="12"/>
      <c r="BY3" s="12"/>
      <c r="BZ3" s="12" t="s">
        <v>15</v>
      </c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 t="s">
        <v>16</v>
      </c>
      <c r="CM3" s="12"/>
      <c r="CN3" s="12"/>
      <c r="CO3" s="12" t="s">
        <v>15</v>
      </c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 t="s">
        <v>16</v>
      </c>
      <c r="DB3" s="12"/>
      <c r="DC3" s="12"/>
      <c r="DD3" s="12" t="s">
        <v>15</v>
      </c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 t="s">
        <v>16</v>
      </c>
      <c r="DQ3" s="12"/>
      <c r="DR3" s="12"/>
      <c r="DS3" s="12" t="s">
        <v>15</v>
      </c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 t="s">
        <v>16</v>
      </c>
      <c r="EF3" s="12"/>
      <c r="EG3" s="12"/>
      <c r="EH3" s="13" t="s">
        <v>17</v>
      </c>
      <c r="EI3" s="13"/>
      <c r="EJ3" s="13"/>
      <c r="EK3" s="13" t="s">
        <v>18</v>
      </c>
      <c r="EL3" s="13"/>
      <c r="EM3" s="13"/>
      <c r="EN3" s="13"/>
      <c r="EO3" s="13"/>
      <c r="EP3" s="13"/>
      <c r="EQ3" s="13" t="s">
        <v>19</v>
      </c>
      <c r="ER3" s="13"/>
      <c r="ES3" s="13"/>
      <c r="ET3" s="13"/>
      <c r="EU3" s="13"/>
      <c r="EV3" s="13"/>
      <c r="EW3" s="13" t="s">
        <v>17</v>
      </c>
      <c r="EX3" s="13"/>
      <c r="EY3" s="13"/>
      <c r="EZ3" s="13" t="s">
        <v>18</v>
      </c>
      <c r="FA3" s="13"/>
      <c r="FB3" s="13"/>
      <c r="FC3" s="13"/>
      <c r="FD3" s="13"/>
      <c r="FE3" s="13"/>
      <c r="FF3" s="13" t="s">
        <v>19</v>
      </c>
      <c r="FG3" s="13"/>
      <c r="FH3" s="13"/>
      <c r="FI3" s="13"/>
      <c r="FJ3" s="13"/>
      <c r="FK3" s="13"/>
      <c r="FL3" s="13" t="s">
        <v>17</v>
      </c>
      <c r="FM3" s="13"/>
      <c r="FN3" s="13"/>
      <c r="FO3" s="13" t="s">
        <v>18</v>
      </c>
      <c r="FP3" s="13"/>
      <c r="FQ3" s="13"/>
      <c r="FR3" s="13"/>
      <c r="FS3" s="13"/>
      <c r="FT3" s="13"/>
      <c r="FU3" s="13" t="s">
        <v>19</v>
      </c>
      <c r="FV3" s="13"/>
      <c r="FW3" s="13"/>
      <c r="FX3" s="13"/>
      <c r="FY3" s="13"/>
      <c r="FZ3" s="13"/>
    </row>
    <row r="4" customFormat="false" ht="18" hidden="false" customHeight="true" outlineLevel="0" collapsed="false">
      <c r="A4" s="11"/>
      <c r="B4" s="12"/>
      <c r="C4" s="12" t="s">
        <v>20</v>
      </c>
      <c r="D4" s="12"/>
      <c r="E4" s="12"/>
      <c r="F4" s="12" t="s">
        <v>21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 t="s">
        <v>20</v>
      </c>
      <c r="S4" s="12"/>
      <c r="T4" s="12"/>
      <c r="U4" s="12" t="s">
        <v>21</v>
      </c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 t="s">
        <v>20</v>
      </c>
      <c r="AH4" s="12"/>
      <c r="AI4" s="12"/>
      <c r="AJ4" s="12" t="s">
        <v>21</v>
      </c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 t="s">
        <v>20</v>
      </c>
      <c r="AW4" s="12"/>
      <c r="AX4" s="12"/>
      <c r="AY4" s="12" t="s">
        <v>21</v>
      </c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 t="s">
        <v>20</v>
      </c>
      <c r="BL4" s="12"/>
      <c r="BM4" s="12"/>
      <c r="BN4" s="12" t="s">
        <v>21</v>
      </c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 t="s">
        <v>20</v>
      </c>
      <c r="CA4" s="12"/>
      <c r="CB4" s="12"/>
      <c r="CC4" s="12" t="s">
        <v>21</v>
      </c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 t="s">
        <v>20</v>
      </c>
      <c r="CP4" s="12"/>
      <c r="CQ4" s="12"/>
      <c r="CR4" s="12" t="s">
        <v>21</v>
      </c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 t="s">
        <v>20</v>
      </c>
      <c r="DE4" s="12"/>
      <c r="DF4" s="12"/>
      <c r="DG4" s="12" t="s">
        <v>21</v>
      </c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 t="s">
        <v>20</v>
      </c>
      <c r="DT4" s="12"/>
      <c r="DU4" s="12"/>
      <c r="DV4" s="12" t="s">
        <v>21</v>
      </c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</row>
    <row r="5" customFormat="false" ht="18" hidden="false" customHeight="true" outlineLevel="0" collapsed="false">
      <c r="A5" s="11"/>
      <c r="B5" s="12"/>
      <c r="C5" s="12"/>
      <c r="D5" s="12"/>
      <c r="E5" s="12"/>
      <c r="F5" s="12" t="s">
        <v>22</v>
      </c>
      <c r="G5" s="12"/>
      <c r="H5" s="12"/>
      <c r="I5" s="12" t="s">
        <v>23</v>
      </c>
      <c r="J5" s="12"/>
      <c r="K5" s="12"/>
      <c r="L5" s="12" t="s">
        <v>24</v>
      </c>
      <c r="M5" s="12"/>
      <c r="N5" s="12"/>
      <c r="O5" s="12"/>
      <c r="P5" s="12"/>
      <c r="Q5" s="12"/>
      <c r="R5" s="12"/>
      <c r="S5" s="12"/>
      <c r="T5" s="12"/>
      <c r="U5" s="12" t="s">
        <v>22</v>
      </c>
      <c r="V5" s="12"/>
      <c r="W5" s="12"/>
      <c r="X5" s="12" t="s">
        <v>23</v>
      </c>
      <c r="Y5" s="12"/>
      <c r="Z5" s="12"/>
      <c r="AA5" s="12" t="s">
        <v>24</v>
      </c>
      <c r="AB5" s="12"/>
      <c r="AC5" s="12"/>
      <c r="AD5" s="12"/>
      <c r="AE5" s="12"/>
      <c r="AF5" s="12"/>
      <c r="AG5" s="12"/>
      <c r="AH5" s="12"/>
      <c r="AI5" s="12"/>
      <c r="AJ5" s="12" t="s">
        <v>22</v>
      </c>
      <c r="AK5" s="12"/>
      <c r="AL5" s="12"/>
      <c r="AM5" s="12" t="s">
        <v>23</v>
      </c>
      <c r="AN5" s="12"/>
      <c r="AO5" s="12"/>
      <c r="AP5" s="12" t="s">
        <v>24</v>
      </c>
      <c r="AQ5" s="12"/>
      <c r="AR5" s="12"/>
      <c r="AS5" s="12"/>
      <c r="AT5" s="12"/>
      <c r="AU5" s="12"/>
      <c r="AV5" s="12"/>
      <c r="AW5" s="12"/>
      <c r="AX5" s="12"/>
      <c r="AY5" s="12" t="s">
        <v>22</v>
      </c>
      <c r="AZ5" s="12"/>
      <c r="BA5" s="12"/>
      <c r="BB5" s="12" t="s">
        <v>23</v>
      </c>
      <c r="BC5" s="12"/>
      <c r="BD5" s="12"/>
      <c r="BE5" s="12" t="s">
        <v>24</v>
      </c>
      <c r="BF5" s="12"/>
      <c r="BG5" s="12"/>
      <c r="BH5" s="12"/>
      <c r="BI5" s="12"/>
      <c r="BJ5" s="12"/>
      <c r="BK5" s="12"/>
      <c r="BL5" s="12"/>
      <c r="BM5" s="12"/>
      <c r="BN5" s="12" t="s">
        <v>22</v>
      </c>
      <c r="BO5" s="12"/>
      <c r="BP5" s="12"/>
      <c r="BQ5" s="12" t="s">
        <v>23</v>
      </c>
      <c r="BR5" s="12"/>
      <c r="BS5" s="12"/>
      <c r="BT5" s="12" t="s">
        <v>24</v>
      </c>
      <c r="BU5" s="12"/>
      <c r="BV5" s="12"/>
      <c r="BW5" s="12"/>
      <c r="BX5" s="12"/>
      <c r="BY5" s="12"/>
      <c r="BZ5" s="12"/>
      <c r="CA5" s="12"/>
      <c r="CB5" s="12"/>
      <c r="CC5" s="12" t="s">
        <v>22</v>
      </c>
      <c r="CD5" s="12"/>
      <c r="CE5" s="12"/>
      <c r="CF5" s="12" t="s">
        <v>23</v>
      </c>
      <c r="CG5" s="12"/>
      <c r="CH5" s="12"/>
      <c r="CI5" s="12" t="s">
        <v>24</v>
      </c>
      <c r="CJ5" s="12"/>
      <c r="CK5" s="12"/>
      <c r="CL5" s="12"/>
      <c r="CM5" s="12"/>
      <c r="CN5" s="12"/>
      <c r="CO5" s="12"/>
      <c r="CP5" s="12"/>
      <c r="CQ5" s="12"/>
      <c r="CR5" s="12" t="s">
        <v>22</v>
      </c>
      <c r="CS5" s="12"/>
      <c r="CT5" s="12"/>
      <c r="CU5" s="12" t="s">
        <v>23</v>
      </c>
      <c r="CV5" s="12"/>
      <c r="CW5" s="12"/>
      <c r="CX5" s="12" t="s">
        <v>24</v>
      </c>
      <c r="CY5" s="12"/>
      <c r="CZ5" s="12"/>
      <c r="DA5" s="12"/>
      <c r="DB5" s="12"/>
      <c r="DC5" s="12"/>
      <c r="DD5" s="12"/>
      <c r="DE5" s="12"/>
      <c r="DF5" s="12"/>
      <c r="DG5" s="12" t="s">
        <v>22</v>
      </c>
      <c r="DH5" s="12"/>
      <c r="DI5" s="12"/>
      <c r="DJ5" s="12" t="s">
        <v>23</v>
      </c>
      <c r="DK5" s="12"/>
      <c r="DL5" s="12"/>
      <c r="DM5" s="12" t="s">
        <v>24</v>
      </c>
      <c r="DN5" s="12"/>
      <c r="DO5" s="12"/>
      <c r="DP5" s="12"/>
      <c r="DQ5" s="12"/>
      <c r="DR5" s="12"/>
      <c r="DS5" s="12"/>
      <c r="DT5" s="12"/>
      <c r="DU5" s="12"/>
      <c r="DV5" s="12" t="s">
        <v>22</v>
      </c>
      <c r="DW5" s="12"/>
      <c r="DX5" s="12"/>
      <c r="DY5" s="12" t="s">
        <v>23</v>
      </c>
      <c r="DZ5" s="12"/>
      <c r="EA5" s="12"/>
      <c r="EB5" s="12" t="s">
        <v>24</v>
      </c>
      <c r="EC5" s="12"/>
      <c r="ED5" s="12"/>
      <c r="EE5" s="12"/>
      <c r="EF5" s="12"/>
      <c r="EG5" s="12"/>
      <c r="EH5" s="13"/>
      <c r="EI5" s="13"/>
      <c r="EJ5" s="13"/>
      <c r="EK5" s="13" t="s">
        <v>25</v>
      </c>
      <c r="EL5" s="13"/>
      <c r="EM5" s="13"/>
      <c r="EN5" s="13" t="s">
        <v>26</v>
      </c>
      <c r="EO5" s="13"/>
      <c r="EP5" s="13"/>
      <c r="EQ5" s="13" t="s">
        <v>25</v>
      </c>
      <c r="ER5" s="13"/>
      <c r="ES5" s="13"/>
      <c r="ET5" s="13" t="s">
        <v>26</v>
      </c>
      <c r="EU5" s="13"/>
      <c r="EV5" s="13"/>
      <c r="EW5" s="13"/>
      <c r="EX5" s="13"/>
      <c r="EY5" s="13"/>
      <c r="EZ5" s="13" t="s">
        <v>25</v>
      </c>
      <c r="FA5" s="13"/>
      <c r="FB5" s="13"/>
      <c r="FC5" s="13" t="s">
        <v>26</v>
      </c>
      <c r="FD5" s="13"/>
      <c r="FE5" s="13"/>
      <c r="FF5" s="13" t="s">
        <v>25</v>
      </c>
      <c r="FG5" s="13"/>
      <c r="FH5" s="13"/>
      <c r="FI5" s="13" t="s">
        <v>26</v>
      </c>
      <c r="FJ5" s="13"/>
      <c r="FK5" s="13"/>
      <c r="FL5" s="13"/>
      <c r="FM5" s="13"/>
      <c r="FN5" s="13"/>
      <c r="FO5" s="13" t="s">
        <v>25</v>
      </c>
      <c r="FP5" s="13"/>
      <c r="FQ5" s="13"/>
      <c r="FR5" s="13" t="s">
        <v>26</v>
      </c>
      <c r="FS5" s="13"/>
      <c r="FT5" s="13"/>
      <c r="FU5" s="13" t="s">
        <v>25</v>
      </c>
      <c r="FV5" s="13"/>
      <c r="FW5" s="13"/>
      <c r="FX5" s="13" t="s">
        <v>26</v>
      </c>
      <c r="FY5" s="13"/>
      <c r="FZ5" s="13"/>
    </row>
    <row r="6" customFormat="false" ht="18" hidden="false" customHeight="true" outlineLevel="0" collapsed="false">
      <c r="A6" s="11"/>
      <c r="B6" s="12"/>
      <c r="C6" s="12" t="s">
        <v>27</v>
      </c>
      <c r="D6" s="12" t="s">
        <v>28</v>
      </c>
      <c r="E6" s="12" t="s">
        <v>29</v>
      </c>
      <c r="F6" s="12" t="s">
        <v>27</v>
      </c>
      <c r="G6" s="12" t="s">
        <v>28</v>
      </c>
      <c r="H6" s="12" t="s">
        <v>29</v>
      </c>
      <c r="I6" s="12" t="s">
        <v>27</v>
      </c>
      <c r="J6" s="12" t="s">
        <v>28</v>
      </c>
      <c r="K6" s="12" t="s">
        <v>29</v>
      </c>
      <c r="L6" s="12" t="s">
        <v>27</v>
      </c>
      <c r="M6" s="12" t="s">
        <v>28</v>
      </c>
      <c r="N6" s="12" t="s">
        <v>29</v>
      </c>
      <c r="O6" s="12" t="s">
        <v>27</v>
      </c>
      <c r="P6" s="12" t="s">
        <v>28</v>
      </c>
      <c r="Q6" s="12" t="s">
        <v>29</v>
      </c>
      <c r="R6" s="12" t="s">
        <v>27</v>
      </c>
      <c r="S6" s="12" t="s">
        <v>28</v>
      </c>
      <c r="T6" s="12" t="s">
        <v>29</v>
      </c>
      <c r="U6" s="12" t="s">
        <v>27</v>
      </c>
      <c r="V6" s="12" t="s">
        <v>28</v>
      </c>
      <c r="W6" s="12" t="s">
        <v>29</v>
      </c>
      <c r="X6" s="12" t="s">
        <v>27</v>
      </c>
      <c r="Y6" s="12" t="s">
        <v>28</v>
      </c>
      <c r="Z6" s="12" t="s">
        <v>29</v>
      </c>
      <c r="AA6" s="12" t="s">
        <v>27</v>
      </c>
      <c r="AB6" s="12" t="s">
        <v>28</v>
      </c>
      <c r="AC6" s="12" t="s">
        <v>29</v>
      </c>
      <c r="AD6" s="12" t="s">
        <v>27</v>
      </c>
      <c r="AE6" s="12" t="s">
        <v>28</v>
      </c>
      <c r="AF6" s="12" t="s">
        <v>29</v>
      </c>
      <c r="AG6" s="12" t="s">
        <v>27</v>
      </c>
      <c r="AH6" s="12" t="s">
        <v>28</v>
      </c>
      <c r="AI6" s="12" t="s">
        <v>29</v>
      </c>
      <c r="AJ6" s="12" t="s">
        <v>27</v>
      </c>
      <c r="AK6" s="12" t="s">
        <v>28</v>
      </c>
      <c r="AL6" s="12" t="s">
        <v>29</v>
      </c>
      <c r="AM6" s="12" t="s">
        <v>27</v>
      </c>
      <c r="AN6" s="12" t="s">
        <v>28</v>
      </c>
      <c r="AO6" s="12" t="s">
        <v>29</v>
      </c>
      <c r="AP6" s="12" t="s">
        <v>27</v>
      </c>
      <c r="AQ6" s="12" t="s">
        <v>28</v>
      </c>
      <c r="AR6" s="12" t="s">
        <v>29</v>
      </c>
      <c r="AS6" s="12" t="s">
        <v>27</v>
      </c>
      <c r="AT6" s="12" t="s">
        <v>28</v>
      </c>
      <c r="AU6" s="12" t="s">
        <v>29</v>
      </c>
      <c r="AV6" s="12" t="s">
        <v>27</v>
      </c>
      <c r="AW6" s="12" t="s">
        <v>28</v>
      </c>
      <c r="AX6" s="12" t="s">
        <v>29</v>
      </c>
      <c r="AY6" s="12" t="s">
        <v>27</v>
      </c>
      <c r="AZ6" s="12" t="s">
        <v>28</v>
      </c>
      <c r="BA6" s="12" t="s">
        <v>29</v>
      </c>
      <c r="BB6" s="12" t="s">
        <v>27</v>
      </c>
      <c r="BC6" s="12" t="s">
        <v>28</v>
      </c>
      <c r="BD6" s="12" t="s">
        <v>29</v>
      </c>
      <c r="BE6" s="12" t="s">
        <v>27</v>
      </c>
      <c r="BF6" s="12" t="s">
        <v>28</v>
      </c>
      <c r="BG6" s="12" t="s">
        <v>29</v>
      </c>
      <c r="BH6" s="12" t="s">
        <v>27</v>
      </c>
      <c r="BI6" s="12" t="s">
        <v>28</v>
      </c>
      <c r="BJ6" s="12" t="s">
        <v>29</v>
      </c>
      <c r="BK6" s="12" t="s">
        <v>27</v>
      </c>
      <c r="BL6" s="12" t="s">
        <v>28</v>
      </c>
      <c r="BM6" s="12" t="s">
        <v>29</v>
      </c>
      <c r="BN6" s="12" t="s">
        <v>27</v>
      </c>
      <c r="BO6" s="12" t="s">
        <v>28</v>
      </c>
      <c r="BP6" s="12" t="s">
        <v>29</v>
      </c>
      <c r="BQ6" s="12" t="s">
        <v>27</v>
      </c>
      <c r="BR6" s="12" t="s">
        <v>28</v>
      </c>
      <c r="BS6" s="12" t="s">
        <v>29</v>
      </c>
      <c r="BT6" s="12" t="s">
        <v>27</v>
      </c>
      <c r="BU6" s="12" t="s">
        <v>28</v>
      </c>
      <c r="BV6" s="12" t="s">
        <v>29</v>
      </c>
      <c r="BW6" s="12" t="s">
        <v>27</v>
      </c>
      <c r="BX6" s="12" t="s">
        <v>28</v>
      </c>
      <c r="BY6" s="12" t="s">
        <v>29</v>
      </c>
      <c r="BZ6" s="12" t="s">
        <v>27</v>
      </c>
      <c r="CA6" s="12" t="s">
        <v>28</v>
      </c>
      <c r="CB6" s="12" t="s">
        <v>29</v>
      </c>
      <c r="CC6" s="12" t="s">
        <v>27</v>
      </c>
      <c r="CD6" s="12" t="s">
        <v>28</v>
      </c>
      <c r="CE6" s="12" t="s">
        <v>29</v>
      </c>
      <c r="CF6" s="12" t="s">
        <v>27</v>
      </c>
      <c r="CG6" s="12" t="s">
        <v>28</v>
      </c>
      <c r="CH6" s="12" t="s">
        <v>29</v>
      </c>
      <c r="CI6" s="12" t="s">
        <v>27</v>
      </c>
      <c r="CJ6" s="12" t="s">
        <v>28</v>
      </c>
      <c r="CK6" s="12" t="s">
        <v>29</v>
      </c>
      <c r="CL6" s="12" t="s">
        <v>27</v>
      </c>
      <c r="CM6" s="12" t="s">
        <v>28</v>
      </c>
      <c r="CN6" s="12" t="s">
        <v>29</v>
      </c>
      <c r="CO6" s="12" t="s">
        <v>27</v>
      </c>
      <c r="CP6" s="12" t="s">
        <v>28</v>
      </c>
      <c r="CQ6" s="12" t="s">
        <v>29</v>
      </c>
      <c r="CR6" s="12" t="s">
        <v>27</v>
      </c>
      <c r="CS6" s="12" t="s">
        <v>28</v>
      </c>
      <c r="CT6" s="12" t="s">
        <v>29</v>
      </c>
      <c r="CU6" s="12" t="s">
        <v>27</v>
      </c>
      <c r="CV6" s="12" t="s">
        <v>28</v>
      </c>
      <c r="CW6" s="12" t="s">
        <v>29</v>
      </c>
      <c r="CX6" s="12" t="s">
        <v>27</v>
      </c>
      <c r="CY6" s="12" t="s">
        <v>28</v>
      </c>
      <c r="CZ6" s="12" t="s">
        <v>29</v>
      </c>
      <c r="DA6" s="12" t="s">
        <v>27</v>
      </c>
      <c r="DB6" s="12" t="s">
        <v>28</v>
      </c>
      <c r="DC6" s="12" t="s">
        <v>29</v>
      </c>
      <c r="DD6" s="12" t="s">
        <v>27</v>
      </c>
      <c r="DE6" s="12" t="s">
        <v>28</v>
      </c>
      <c r="DF6" s="12" t="s">
        <v>29</v>
      </c>
      <c r="DG6" s="12" t="s">
        <v>27</v>
      </c>
      <c r="DH6" s="12" t="s">
        <v>28</v>
      </c>
      <c r="DI6" s="12" t="s">
        <v>29</v>
      </c>
      <c r="DJ6" s="12" t="s">
        <v>27</v>
      </c>
      <c r="DK6" s="12" t="s">
        <v>28</v>
      </c>
      <c r="DL6" s="12" t="s">
        <v>29</v>
      </c>
      <c r="DM6" s="12" t="s">
        <v>27</v>
      </c>
      <c r="DN6" s="12" t="s">
        <v>28</v>
      </c>
      <c r="DO6" s="12" t="s">
        <v>29</v>
      </c>
      <c r="DP6" s="12" t="s">
        <v>27</v>
      </c>
      <c r="DQ6" s="12" t="s">
        <v>28</v>
      </c>
      <c r="DR6" s="12" t="s">
        <v>29</v>
      </c>
      <c r="DS6" s="12" t="s">
        <v>27</v>
      </c>
      <c r="DT6" s="12" t="s">
        <v>28</v>
      </c>
      <c r="DU6" s="12" t="s">
        <v>29</v>
      </c>
      <c r="DV6" s="12" t="s">
        <v>27</v>
      </c>
      <c r="DW6" s="12" t="s">
        <v>28</v>
      </c>
      <c r="DX6" s="12" t="s">
        <v>29</v>
      </c>
      <c r="DY6" s="12" t="s">
        <v>27</v>
      </c>
      <c r="DZ6" s="12" t="s">
        <v>28</v>
      </c>
      <c r="EA6" s="12" t="s">
        <v>29</v>
      </c>
      <c r="EB6" s="12" t="s">
        <v>27</v>
      </c>
      <c r="EC6" s="12" t="s">
        <v>28</v>
      </c>
      <c r="ED6" s="12" t="s">
        <v>29</v>
      </c>
      <c r="EE6" s="12" t="s">
        <v>27</v>
      </c>
      <c r="EF6" s="12" t="s">
        <v>28</v>
      </c>
      <c r="EG6" s="12" t="s">
        <v>29</v>
      </c>
      <c r="EH6" s="12" t="s">
        <v>27</v>
      </c>
      <c r="EI6" s="12" t="s">
        <v>28</v>
      </c>
      <c r="EJ6" s="12" t="s">
        <v>29</v>
      </c>
      <c r="EK6" s="12" t="s">
        <v>27</v>
      </c>
      <c r="EL6" s="12" t="s">
        <v>28</v>
      </c>
      <c r="EM6" s="12" t="s">
        <v>29</v>
      </c>
      <c r="EN6" s="12" t="s">
        <v>27</v>
      </c>
      <c r="EO6" s="12" t="s">
        <v>28</v>
      </c>
      <c r="EP6" s="12" t="s">
        <v>29</v>
      </c>
      <c r="EQ6" s="12" t="s">
        <v>27</v>
      </c>
      <c r="ER6" s="12" t="s">
        <v>28</v>
      </c>
      <c r="ES6" s="12" t="s">
        <v>29</v>
      </c>
      <c r="ET6" s="12" t="s">
        <v>27</v>
      </c>
      <c r="EU6" s="12" t="s">
        <v>28</v>
      </c>
      <c r="EV6" s="12" t="s">
        <v>29</v>
      </c>
      <c r="EW6" s="12" t="s">
        <v>27</v>
      </c>
      <c r="EX6" s="12" t="s">
        <v>28</v>
      </c>
      <c r="EY6" s="12" t="s">
        <v>29</v>
      </c>
      <c r="EZ6" s="12" t="s">
        <v>27</v>
      </c>
      <c r="FA6" s="12" t="s">
        <v>28</v>
      </c>
      <c r="FB6" s="12" t="s">
        <v>29</v>
      </c>
      <c r="FC6" s="12" t="s">
        <v>27</v>
      </c>
      <c r="FD6" s="12" t="s">
        <v>28</v>
      </c>
      <c r="FE6" s="12" t="s">
        <v>29</v>
      </c>
      <c r="FF6" s="12" t="s">
        <v>27</v>
      </c>
      <c r="FG6" s="12" t="s">
        <v>28</v>
      </c>
      <c r="FH6" s="12" t="s">
        <v>29</v>
      </c>
      <c r="FI6" s="12" t="s">
        <v>27</v>
      </c>
      <c r="FJ6" s="12" t="s">
        <v>28</v>
      </c>
      <c r="FK6" s="12" t="s">
        <v>29</v>
      </c>
      <c r="FL6" s="12" t="s">
        <v>27</v>
      </c>
      <c r="FM6" s="12" t="s">
        <v>28</v>
      </c>
      <c r="FN6" s="12" t="s">
        <v>29</v>
      </c>
      <c r="FO6" s="12" t="s">
        <v>27</v>
      </c>
      <c r="FP6" s="12" t="s">
        <v>28</v>
      </c>
      <c r="FQ6" s="12" t="s">
        <v>29</v>
      </c>
      <c r="FR6" s="12" t="s">
        <v>27</v>
      </c>
      <c r="FS6" s="12" t="s">
        <v>28</v>
      </c>
      <c r="FT6" s="12" t="s">
        <v>29</v>
      </c>
      <c r="FU6" s="12" t="s">
        <v>27</v>
      </c>
      <c r="FV6" s="12" t="s">
        <v>28</v>
      </c>
      <c r="FW6" s="12" t="s">
        <v>29</v>
      </c>
      <c r="FX6" s="12" t="s">
        <v>27</v>
      </c>
      <c r="FY6" s="12" t="s">
        <v>28</v>
      </c>
      <c r="FZ6" s="12" t="s">
        <v>29</v>
      </c>
    </row>
    <row r="7" s="16" customFormat="true" ht="12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4</v>
      </c>
      <c r="O7" s="14" t="n">
        <v>15</v>
      </c>
      <c r="P7" s="14" t="n">
        <v>16</v>
      </c>
      <c r="Q7" s="14" t="n">
        <v>17</v>
      </c>
      <c r="R7" s="14" t="n">
        <v>3</v>
      </c>
      <c r="S7" s="14" t="n">
        <v>4</v>
      </c>
      <c r="T7" s="14" t="n">
        <v>5</v>
      </c>
      <c r="U7" s="14" t="n">
        <v>6</v>
      </c>
      <c r="V7" s="14" t="n">
        <v>7</v>
      </c>
      <c r="W7" s="14" t="n">
        <v>8</v>
      </c>
      <c r="X7" s="14" t="n">
        <v>9</v>
      </c>
      <c r="Y7" s="14" t="n">
        <v>10</v>
      </c>
      <c r="Z7" s="14" t="n">
        <v>11</v>
      </c>
      <c r="AA7" s="14" t="n">
        <v>12</v>
      </c>
      <c r="AB7" s="14" t="n">
        <v>13</v>
      </c>
      <c r="AC7" s="14" t="n">
        <v>14</v>
      </c>
      <c r="AD7" s="14" t="n">
        <v>15</v>
      </c>
      <c r="AE7" s="14" t="n">
        <v>16</v>
      </c>
      <c r="AF7" s="14" t="n">
        <v>17</v>
      </c>
      <c r="AG7" s="14" t="n">
        <v>3</v>
      </c>
      <c r="AH7" s="14" t="n">
        <v>4</v>
      </c>
      <c r="AI7" s="14" t="n">
        <v>5</v>
      </c>
      <c r="AJ7" s="14" t="n">
        <v>6</v>
      </c>
      <c r="AK7" s="14" t="n">
        <v>7</v>
      </c>
      <c r="AL7" s="14" t="n">
        <v>8</v>
      </c>
      <c r="AM7" s="14" t="n">
        <v>9</v>
      </c>
      <c r="AN7" s="14" t="n">
        <v>10</v>
      </c>
      <c r="AO7" s="14" t="n">
        <v>11</v>
      </c>
      <c r="AP7" s="14" t="n">
        <v>12</v>
      </c>
      <c r="AQ7" s="14" t="n">
        <v>13</v>
      </c>
      <c r="AR7" s="14" t="n">
        <v>14</v>
      </c>
      <c r="AS7" s="14" t="n">
        <v>15</v>
      </c>
      <c r="AT7" s="14" t="n">
        <v>16</v>
      </c>
      <c r="AU7" s="14" t="n">
        <v>17</v>
      </c>
      <c r="AV7" s="14" t="n">
        <v>3</v>
      </c>
      <c r="AW7" s="14" t="n">
        <v>4</v>
      </c>
      <c r="AX7" s="14" t="n">
        <v>5</v>
      </c>
      <c r="AY7" s="14" t="n">
        <v>6</v>
      </c>
      <c r="AZ7" s="14" t="n">
        <v>7</v>
      </c>
      <c r="BA7" s="14" t="n">
        <v>8</v>
      </c>
      <c r="BB7" s="14" t="n">
        <v>9</v>
      </c>
      <c r="BC7" s="14" t="n">
        <v>10</v>
      </c>
      <c r="BD7" s="14" t="n">
        <v>11</v>
      </c>
      <c r="BE7" s="14" t="n">
        <v>12</v>
      </c>
      <c r="BF7" s="14" t="n">
        <v>13</v>
      </c>
      <c r="BG7" s="14" t="n">
        <v>14</v>
      </c>
      <c r="BH7" s="14" t="n">
        <v>15</v>
      </c>
      <c r="BI7" s="14" t="n">
        <v>16</v>
      </c>
      <c r="BJ7" s="14" t="n">
        <v>17</v>
      </c>
      <c r="BK7" s="14" t="n">
        <v>3</v>
      </c>
      <c r="BL7" s="14" t="n">
        <v>4</v>
      </c>
      <c r="BM7" s="14" t="n">
        <v>5</v>
      </c>
      <c r="BN7" s="14" t="n">
        <v>6</v>
      </c>
      <c r="BO7" s="14" t="n">
        <v>7</v>
      </c>
      <c r="BP7" s="14" t="n">
        <v>8</v>
      </c>
      <c r="BQ7" s="14" t="n">
        <v>9</v>
      </c>
      <c r="BR7" s="14" t="n">
        <v>10</v>
      </c>
      <c r="BS7" s="14" t="n">
        <v>11</v>
      </c>
      <c r="BT7" s="14" t="n">
        <v>12</v>
      </c>
      <c r="BU7" s="14" t="n">
        <v>13</v>
      </c>
      <c r="BV7" s="14" t="n">
        <v>14</v>
      </c>
      <c r="BW7" s="14" t="n">
        <v>15</v>
      </c>
      <c r="BX7" s="14" t="n">
        <v>16</v>
      </c>
      <c r="BY7" s="14" t="n">
        <v>17</v>
      </c>
      <c r="BZ7" s="14" t="n">
        <v>3</v>
      </c>
      <c r="CA7" s="14" t="n">
        <v>4</v>
      </c>
      <c r="CB7" s="14" t="n">
        <v>5</v>
      </c>
      <c r="CC7" s="14" t="n">
        <v>6</v>
      </c>
      <c r="CD7" s="14" t="n">
        <v>7</v>
      </c>
      <c r="CE7" s="14" t="n">
        <v>8</v>
      </c>
      <c r="CF7" s="14" t="n">
        <v>9</v>
      </c>
      <c r="CG7" s="14" t="n">
        <v>10</v>
      </c>
      <c r="CH7" s="14" t="n">
        <v>11</v>
      </c>
      <c r="CI7" s="14" t="n">
        <v>12</v>
      </c>
      <c r="CJ7" s="14" t="n">
        <v>13</v>
      </c>
      <c r="CK7" s="14" t="n">
        <v>14</v>
      </c>
      <c r="CL7" s="14" t="n">
        <v>15</v>
      </c>
      <c r="CM7" s="14" t="n">
        <v>16</v>
      </c>
      <c r="CN7" s="14" t="n">
        <v>17</v>
      </c>
      <c r="CO7" s="14" t="n">
        <v>3</v>
      </c>
      <c r="CP7" s="14" t="n">
        <v>4</v>
      </c>
      <c r="CQ7" s="14" t="n">
        <v>5</v>
      </c>
      <c r="CR7" s="14" t="n">
        <v>6</v>
      </c>
      <c r="CS7" s="14" t="n">
        <v>7</v>
      </c>
      <c r="CT7" s="14" t="n">
        <v>8</v>
      </c>
      <c r="CU7" s="14" t="n">
        <v>9</v>
      </c>
      <c r="CV7" s="14" t="n">
        <v>10</v>
      </c>
      <c r="CW7" s="14" t="n">
        <v>11</v>
      </c>
      <c r="CX7" s="14" t="n">
        <v>12</v>
      </c>
      <c r="CY7" s="14" t="n">
        <v>13</v>
      </c>
      <c r="CZ7" s="14" t="n">
        <v>14</v>
      </c>
      <c r="DA7" s="14" t="n">
        <v>15</v>
      </c>
      <c r="DB7" s="14" t="n">
        <v>16</v>
      </c>
      <c r="DC7" s="14" t="n">
        <v>17</v>
      </c>
      <c r="DD7" s="14" t="n">
        <v>3</v>
      </c>
      <c r="DE7" s="14" t="n">
        <v>4</v>
      </c>
      <c r="DF7" s="14" t="n">
        <v>5</v>
      </c>
      <c r="DG7" s="14" t="n">
        <v>6</v>
      </c>
      <c r="DH7" s="14" t="n">
        <v>7</v>
      </c>
      <c r="DI7" s="14" t="n">
        <v>8</v>
      </c>
      <c r="DJ7" s="14" t="n">
        <v>9</v>
      </c>
      <c r="DK7" s="14" t="n">
        <v>10</v>
      </c>
      <c r="DL7" s="14" t="n">
        <v>11</v>
      </c>
      <c r="DM7" s="14" t="n">
        <v>12</v>
      </c>
      <c r="DN7" s="14" t="n">
        <v>13</v>
      </c>
      <c r="DO7" s="14" t="n">
        <v>14</v>
      </c>
      <c r="DP7" s="14" t="n">
        <v>15</v>
      </c>
      <c r="DQ7" s="14" t="n">
        <v>16</v>
      </c>
      <c r="DR7" s="14" t="n">
        <v>17</v>
      </c>
      <c r="DS7" s="14" t="n">
        <v>3</v>
      </c>
      <c r="DT7" s="14" t="n">
        <v>4</v>
      </c>
      <c r="DU7" s="14" t="n">
        <v>5</v>
      </c>
      <c r="DV7" s="14" t="n">
        <v>6</v>
      </c>
      <c r="DW7" s="14" t="n">
        <v>7</v>
      </c>
      <c r="DX7" s="14" t="n">
        <v>8</v>
      </c>
      <c r="DY7" s="14" t="n">
        <v>9</v>
      </c>
      <c r="DZ7" s="14" t="n">
        <v>10</v>
      </c>
      <c r="EA7" s="14" t="n">
        <v>11</v>
      </c>
      <c r="EB7" s="14" t="n">
        <v>12</v>
      </c>
      <c r="EC7" s="14" t="n">
        <v>13</v>
      </c>
      <c r="ED7" s="14" t="n">
        <v>14</v>
      </c>
      <c r="EE7" s="14" t="n">
        <v>15</v>
      </c>
      <c r="EF7" s="14" t="n">
        <v>16</v>
      </c>
      <c r="EG7" s="14" t="n">
        <v>17</v>
      </c>
      <c r="EH7" s="15" t="n">
        <v>3</v>
      </c>
      <c r="EI7" s="15" t="n">
        <v>4</v>
      </c>
      <c r="EJ7" s="15" t="n">
        <v>5</v>
      </c>
      <c r="EK7" s="15" t="n">
        <v>6</v>
      </c>
      <c r="EL7" s="15" t="n">
        <v>7</v>
      </c>
      <c r="EM7" s="15" t="n">
        <v>8</v>
      </c>
      <c r="EN7" s="15" t="n">
        <v>9</v>
      </c>
      <c r="EO7" s="15" t="n">
        <v>10</v>
      </c>
      <c r="EP7" s="15" t="n">
        <v>11</v>
      </c>
      <c r="EQ7" s="15" t="n">
        <v>12</v>
      </c>
      <c r="ER7" s="15" t="n">
        <v>13</v>
      </c>
      <c r="ES7" s="15" t="n">
        <v>14</v>
      </c>
      <c r="ET7" s="15" t="n">
        <v>15</v>
      </c>
      <c r="EU7" s="15" t="n">
        <v>16</v>
      </c>
      <c r="EV7" s="15" t="n">
        <v>17</v>
      </c>
      <c r="EW7" s="15" t="n">
        <v>3</v>
      </c>
      <c r="EX7" s="15" t="n">
        <v>4</v>
      </c>
      <c r="EY7" s="15" t="n">
        <v>5</v>
      </c>
      <c r="EZ7" s="15" t="n">
        <v>6</v>
      </c>
      <c r="FA7" s="15" t="n">
        <v>7</v>
      </c>
      <c r="FB7" s="15" t="n">
        <v>8</v>
      </c>
      <c r="FC7" s="15" t="n">
        <v>9</v>
      </c>
      <c r="FD7" s="15" t="n">
        <v>10</v>
      </c>
      <c r="FE7" s="15" t="n">
        <v>11</v>
      </c>
      <c r="FF7" s="15" t="n">
        <v>12</v>
      </c>
      <c r="FG7" s="15" t="n">
        <v>13</v>
      </c>
      <c r="FH7" s="15" t="n">
        <v>14</v>
      </c>
      <c r="FI7" s="15" t="n">
        <v>15</v>
      </c>
      <c r="FJ7" s="15" t="n">
        <v>16</v>
      </c>
      <c r="FK7" s="15" t="n">
        <v>17</v>
      </c>
      <c r="FL7" s="15" t="n">
        <v>3</v>
      </c>
      <c r="FM7" s="15" t="n">
        <v>4</v>
      </c>
      <c r="FN7" s="15" t="n">
        <v>5</v>
      </c>
      <c r="FO7" s="15" t="n">
        <v>6</v>
      </c>
      <c r="FP7" s="15" t="n">
        <v>7</v>
      </c>
      <c r="FQ7" s="15" t="n">
        <v>8</v>
      </c>
      <c r="FR7" s="15" t="n">
        <v>9</v>
      </c>
      <c r="FS7" s="15" t="n">
        <v>10</v>
      </c>
      <c r="FT7" s="15" t="n">
        <v>11</v>
      </c>
      <c r="FU7" s="15" t="n">
        <v>12</v>
      </c>
      <c r="FV7" s="15" t="n">
        <v>13</v>
      </c>
      <c r="FW7" s="15" t="n">
        <v>14</v>
      </c>
      <c r="FX7" s="15" t="n">
        <v>15</v>
      </c>
      <c r="FY7" s="15" t="n">
        <v>16</v>
      </c>
      <c r="FZ7" s="15" t="n">
        <v>17</v>
      </c>
    </row>
    <row r="8" s="19" customFormat="true" ht="15.75" hidden="false" customHeight="true" outlineLevel="0" collapsed="false">
      <c r="A8" s="17" t="s">
        <v>30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</row>
    <row r="9" customFormat="false" ht="28.5" hidden="false" customHeight="true" outlineLevel="0" collapsed="false">
      <c r="A9" s="20" t="n">
        <v>1</v>
      </c>
      <c r="B9" s="21" t="s">
        <v>31</v>
      </c>
      <c r="C9" s="22" t="n">
        <v>421809</v>
      </c>
      <c r="D9" s="22" t="n">
        <v>313855</v>
      </c>
      <c r="E9" s="23" t="n">
        <f aca="false">C9+D9</f>
        <v>735664</v>
      </c>
      <c r="F9" s="22" t="n">
        <v>330763</v>
      </c>
      <c r="G9" s="22" t="n">
        <v>276262</v>
      </c>
      <c r="H9" s="24" t="n">
        <f aca="false">F9+G9</f>
        <v>607025</v>
      </c>
      <c r="I9" s="22" t="n">
        <v>23085</v>
      </c>
      <c r="J9" s="22" t="n">
        <v>13916</v>
      </c>
      <c r="K9" s="24" t="n">
        <f aca="false">I9+J9</f>
        <v>37001</v>
      </c>
      <c r="L9" s="22" t="n">
        <f aca="false">SUM(F9,I9)</f>
        <v>353848</v>
      </c>
      <c r="M9" s="22" t="n">
        <f aca="false">SUM(G9,J9)</f>
        <v>290178</v>
      </c>
      <c r="N9" s="22" t="n">
        <f aca="false">SUM(H9,K9)</f>
        <v>644026</v>
      </c>
      <c r="O9" s="25" t="n">
        <f aca="false">L9/C9*100</f>
        <v>83.888205325159</v>
      </c>
      <c r="P9" s="25" t="n">
        <f aca="false">M9/D9*100</f>
        <v>92.4560704784056</v>
      </c>
      <c r="Q9" s="25" t="n">
        <f aca="false">N9/E9*100</f>
        <v>87.5434981187064</v>
      </c>
      <c r="R9" s="22" t="n">
        <v>28026</v>
      </c>
      <c r="S9" s="22" t="n">
        <v>13417</v>
      </c>
      <c r="T9" s="24" t="n">
        <f aca="false">R9+S9</f>
        <v>41443</v>
      </c>
      <c r="U9" s="22" t="n">
        <v>10215</v>
      </c>
      <c r="V9" s="22" t="n">
        <v>5887</v>
      </c>
      <c r="W9" s="24" t="n">
        <f aca="false">U9+V9</f>
        <v>16102</v>
      </c>
      <c r="X9" s="22" t="n">
        <v>3376</v>
      </c>
      <c r="Y9" s="22" t="n">
        <v>1958</v>
      </c>
      <c r="Z9" s="24" t="n">
        <f aca="false">X9+Y9</f>
        <v>5334</v>
      </c>
      <c r="AA9" s="22" t="n">
        <f aca="false">SUM(U9,X9)</f>
        <v>13591</v>
      </c>
      <c r="AB9" s="22" t="n">
        <f aca="false">SUM(V9,Y9)</f>
        <v>7845</v>
      </c>
      <c r="AC9" s="22" t="n">
        <f aca="false">SUM(W9,Z9)</f>
        <v>21436</v>
      </c>
      <c r="AD9" s="25" t="n">
        <f aca="false">IF(R9=0,"",AA9/R9*100)</f>
        <v>48.4942553343324</v>
      </c>
      <c r="AE9" s="25" t="n">
        <f aca="false">IF(S9=0,"",AB9/S9*100)</f>
        <v>58.4705970038012</v>
      </c>
      <c r="AF9" s="25" t="n">
        <f aca="false">IF(T9=0,"",AC9/T9*100)</f>
        <v>51.7240547257679</v>
      </c>
      <c r="AG9" s="24" t="n">
        <f aca="false">C9+R9</f>
        <v>449835</v>
      </c>
      <c r="AH9" s="24" t="n">
        <f aca="false">D9+S9</f>
        <v>327272</v>
      </c>
      <c r="AI9" s="24" t="n">
        <f aca="false">AG9+AH9</f>
        <v>777107</v>
      </c>
      <c r="AJ9" s="24" t="n">
        <f aca="false">F9+U9</f>
        <v>340978</v>
      </c>
      <c r="AK9" s="24" t="n">
        <f aca="false">G9+V9</f>
        <v>282149</v>
      </c>
      <c r="AL9" s="24" t="n">
        <f aca="false">AJ9+AK9</f>
        <v>623127</v>
      </c>
      <c r="AM9" s="24" t="n">
        <f aca="false">I9+X9</f>
        <v>26461</v>
      </c>
      <c r="AN9" s="24" t="n">
        <f aca="false">J9+Y9</f>
        <v>15874</v>
      </c>
      <c r="AO9" s="24" t="n">
        <f aca="false">AM9+AN9</f>
        <v>42335</v>
      </c>
      <c r="AP9" s="22" t="n">
        <f aca="false">SUM(AJ9,AM9)</f>
        <v>367439</v>
      </c>
      <c r="AQ9" s="22" t="n">
        <f aca="false">SUM(AK9,AN9)</f>
        <v>298023</v>
      </c>
      <c r="AR9" s="22" t="n">
        <f aca="false">SUM(AL9,AO9)</f>
        <v>665462</v>
      </c>
      <c r="AS9" s="25" t="n">
        <f aca="false">IF(AG9=0,"",AP9/AG9*100)</f>
        <v>81.683061567019</v>
      </c>
      <c r="AT9" s="25" t="n">
        <f aca="false">IF(AH9=0,"",AQ9/AH9*100)</f>
        <v>91.0627856950793</v>
      </c>
      <c r="AU9" s="25" t="n">
        <f aca="false">IF(AI9=0,"",AR9/AI9*100)</f>
        <v>85.6332525636753</v>
      </c>
      <c r="AV9" s="22" t="n">
        <v>30325</v>
      </c>
      <c r="AW9" s="22" t="n">
        <v>23954</v>
      </c>
      <c r="AX9" s="24" t="n">
        <f aca="false">AV9+AW9</f>
        <v>54279</v>
      </c>
      <c r="AY9" s="22" t="n">
        <v>23660</v>
      </c>
      <c r="AZ9" s="22" t="n">
        <v>20745</v>
      </c>
      <c r="BA9" s="24" t="n">
        <f aca="false">AY9+AZ9</f>
        <v>44405</v>
      </c>
      <c r="BB9" s="22" t="n">
        <v>1760</v>
      </c>
      <c r="BC9" s="22" t="n">
        <v>1208</v>
      </c>
      <c r="BD9" s="24" t="n">
        <f aca="false">BB9+BC9</f>
        <v>2968</v>
      </c>
      <c r="BE9" s="22" t="n">
        <f aca="false">SUM(AY9,BB9)</f>
        <v>25420</v>
      </c>
      <c r="BF9" s="22" t="n">
        <f aca="false">SUM(AZ9,BC9)</f>
        <v>21953</v>
      </c>
      <c r="BG9" s="22" t="n">
        <f aca="false">SUM(BA9,BD9)</f>
        <v>47373</v>
      </c>
      <c r="BH9" s="25" t="n">
        <f aca="false">IF(AV9=0,"",BE9/AV9*100)</f>
        <v>83.8252267106348</v>
      </c>
      <c r="BI9" s="25" t="n">
        <f aca="false">IF(AW9=0,"",BF9/AW9*100)</f>
        <v>91.6464891041162</v>
      </c>
      <c r="BJ9" s="25" t="n">
        <f aca="false">IF(AX9=0,"",BG9/AX9*100)</f>
        <v>87.2768473995468</v>
      </c>
      <c r="BK9" s="22" t="n">
        <v>1360</v>
      </c>
      <c r="BL9" s="22" t="n">
        <v>687</v>
      </c>
      <c r="BM9" s="24" t="n">
        <f aca="false">BK9+BL9</f>
        <v>2047</v>
      </c>
      <c r="BN9" s="22" t="n">
        <v>496</v>
      </c>
      <c r="BO9" s="22" t="n">
        <v>302</v>
      </c>
      <c r="BP9" s="24" t="n">
        <f aca="false">BN9+BO9</f>
        <v>798</v>
      </c>
      <c r="BQ9" s="22" t="n">
        <v>176</v>
      </c>
      <c r="BR9" s="22" t="n">
        <v>112</v>
      </c>
      <c r="BS9" s="24" t="n">
        <f aca="false">BQ9+BR9</f>
        <v>288</v>
      </c>
      <c r="BT9" s="22" t="n">
        <f aca="false">SUM(BN9,BQ9)</f>
        <v>672</v>
      </c>
      <c r="BU9" s="22" t="n">
        <f aca="false">SUM(BO9,BR9)</f>
        <v>414</v>
      </c>
      <c r="BV9" s="22" t="n">
        <f aca="false">SUM(BP9,BS9)</f>
        <v>1086</v>
      </c>
      <c r="BW9" s="25" t="n">
        <f aca="false">IF(BK9=0,"",BT9/BK9*100)</f>
        <v>49.4117647058824</v>
      </c>
      <c r="BX9" s="25" t="n">
        <f aca="false">IF(BL9=0,"",BU9/BL9*100)</f>
        <v>60.2620087336245</v>
      </c>
      <c r="BY9" s="25" t="n">
        <f aca="false">IF(BM9=0,"",BV9/BM9*100)</f>
        <v>53.0532486565706</v>
      </c>
      <c r="BZ9" s="24" t="n">
        <f aca="false">AV9+BK9</f>
        <v>31685</v>
      </c>
      <c r="CA9" s="24" t="n">
        <f aca="false">AW9+BL9</f>
        <v>24641</v>
      </c>
      <c r="CB9" s="24" t="n">
        <f aca="false">BZ9+CA9</f>
        <v>56326</v>
      </c>
      <c r="CC9" s="24" t="n">
        <f aca="false">AY9+BN9</f>
        <v>24156</v>
      </c>
      <c r="CD9" s="24" t="n">
        <f aca="false">AZ9+BO9</f>
        <v>21047</v>
      </c>
      <c r="CE9" s="24" t="n">
        <f aca="false">CC9+CD9</f>
        <v>45203</v>
      </c>
      <c r="CF9" s="24" t="n">
        <f aca="false">BB9+BQ9</f>
        <v>1936</v>
      </c>
      <c r="CG9" s="24" t="n">
        <f aca="false">BC9+BR9</f>
        <v>1320</v>
      </c>
      <c r="CH9" s="24" t="n">
        <f aca="false">CF9+CG9</f>
        <v>3256</v>
      </c>
      <c r="CI9" s="22" t="n">
        <f aca="false">SUM(CC9,CF9)</f>
        <v>26092</v>
      </c>
      <c r="CJ9" s="22" t="n">
        <f aca="false">SUM(CD9,CG9)</f>
        <v>22367</v>
      </c>
      <c r="CK9" s="22" t="n">
        <f aca="false">SUM(CE9,CH9)</f>
        <v>48459</v>
      </c>
      <c r="CL9" s="25" t="n">
        <f aca="false">IF(BZ9=0,"",CI9/BZ9*100)</f>
        <v>82.3481142496449</v>
      </c>
      <c r="CM9" s="25" t="n">
        <f aca="false">IF(CA9=0,"",CJ9/CA9*100)</f>
        <v>90.7714784302585</v>
      </c>
      <c r="CN9" s="25" t="n">
        <f aca="false">IF(CB9=0,"",CK9/CB9*100)</f>
        <v>86.0330930653695</v>
      </c>
      <c r="CO9" s="22" t="n">
        <v>13679</v>
      </c>
      <c r="CP9" s="22" t="n">
        <v>11628</v>
      </c>
      <c r="CQ9" s="24" t="n">
        <f aca="false">CO9+CP9</f>
        <v>25307</v>
      </c>
      <c r="CR9" s="22" t="n">
        <v>9418</v>
      </c>
      <c r="CS9" s="22" t="n">
        <v>8309</v>
      </c>
      <c r="CT9" s="24" t="n">
        <f aca="false">CR9+CS9</f>
        <v>17727</v>
      </c>
      <c r="CU9" s="22" t="n">
        <v>1326</v>
      </c>
      <c r="CV9" s="22" t="n">
        <v>1263</v>
      </c>
      <c r="CW9" s="24" t="n">
        <f aca="false">CU9+CV9</f>
        <v>2589</v>
      </c>
      <c r="CX9" s="22" t="n">
        <f aca="false">SUM(CR9,CU9)</f>
        <v>10744</v>
      </c>
      <c r="CY9" s="22" t="n">
        <f aca="false">SUM(CS9,CV9)</f>
        <v>9572</v>
      </c>
      <c r="CZ9" s="22" t="n">
        <f aca="false">SUM(CT9,CW9)</f>
        <v>20316</v>
      </c>
      <c r="DA9" s="25" t="n">
        <f aca="false">IF(CO9=0,"",CX9/CO9*100)</f>
        <v>78.5437531983332</v>
      </c>
      <c r="DB9" s="25" t="n">
        <f aca="false">IF(CP9=0,"",CY9/CP9*100)</f>
        <v>82.3185414516684</v>
      </c>
      <c r="DC9" s="25" t="n">
        <f aca="false">IF(CQ9=0,"",CZ9/CQ9*100)</f>
        <v>80.2781839016873</v>
      </c>
      <c r="DD9" s="22" t="n">
        <v>1082</v>
      </c>
      <c r="DE9" s="22" t="n">
        <v>738</v>
      </c>
      <c r="DF9" s="24" t="n">
        <f aca="false">DD9+DE9</f>
        <v>1820</v>
      </c>
      <c r="DG9" s="22" t="n">
        <v>488</v>
      </c>
      <c r="DH9" s="22" t="n">
        <v>345</v>
      </c>
      <c r="DI9" s="24" t="n">
        <f aca="false">DG9+DH9</f>
        <v>833</v>
      </c>
      <c r="DJ9" s="22" t="n">
        <v>172</v>
      </c>
      <c r="DK9" s="22" t="n">
        <v>121</v>
      </c>
      <c r="DL9" s="24" t="n">
        <f aca="false">DJ9+DK9</f>
        <v>293</v>
      </c>
      <c r="DM9" s="22" t="n">
        <f aca="false">SUM(DG9,DJ9)</f>
        <v>660</v>
      </c>
      <c r="DN9" s="22" t="n">
        <f aca="false">SUM(DH9,DK9)</f>
        <v>466</v>
      </c>
      <c r="DO9" s="22" t="n">
        <f aca="false">SUM(DI9,DL9)</f>
        <v>1126</v>
      </c>
      <c r="DP9" s="25" t="n">
        <f aca="false">IF(DD9=0,"",DM9/DD9*100)</f>
        <v>60.9981515711645</v>
      </c>
      <c r="DQ9" s="25" t="n">
        <f aca="false">IF(DE9=0,"",DN9/DE9*100)</f>
        <v>63.1436314363144</v>
      </c>
      <c r="DR9" s="25" t="n">
        <f aca="false">IF(DF9=0,"",DO9/DF9*100)</f>
        <v>61.8681318681319</v>
      </c>
      <c r="DS9" s="24" t="n">
        <f aca="false">CO9+DD9</f>
        <v>14761</v>
      </c>
      <c r="DT9" s="24" t="n">
        <f aca="false">CP9+DE9</f>
        <v>12366</v>
      </c>
      <c r="DU9" s="24" t="n">
        <f aca="false">DS9+DT9</f>
        <v>27127</v>
      </c>
      <c r="DV9" s="24" t="n">
        <f aca="false">CR9+DG9</f>
        <v>9906</v>
      </c>
      <c r="DW9" s="24" t="n">
        <f aca="false">CS9+DH9</f>
        <v>8654</v>
      </c>
      <c r="DX9" s="24" t="n">
        <f aca="false">DV9+DW9</f>
        <v>18560</v>
      </c>
      <c r="DY9" s="24" t="n">
        <f aca="false">CU9+DJ9</f>
        <v>1498</v>
      </c>
      <c r="DZ9" s="24" t="n">
        <f aca="false">CV9+DK9</f>
        <v>1384</v>
      </c>
      <c r="EA9" s="24" t="n">
        <f aca="false">DY9+DZ9</f>
        <v>2882</v>
      </c>
      <c r="EB9" s="22" t="n">
        <f aca="false">SUM(DV9,DY9)</f>
        <v>11404</v>
      </c>
      <c r="EC9" s="22" t="n">
        <f aca="false">SUM(DW9,DZ9)</f>
        <v>10038</v>
      </c>
      <c r="ED9" s="22" t="n">
        <f aca="false">SUM(DX9,EA9)</f>
        <v>21442</v>
      </c>
      <c r="EE9" s="25" t="n">
        <f aca="false">IF(DS9=0,"",EB9/DS9*100)</f>
        <v>77.2576383713841</v>
      </c>
      <c r="EF9" s="25" t="n">
        <f aca="false">IF(DT9=0,"",EC9/DT9*100)</f>
        <v>81.1741872877244</v>
      </c>
      <c r="EG9" s="25" t="n">
        <f aca="false">IF(DU9=0,"",ED9/DU9*100)</f>
        <v>79.0430198695027</v>
      </c>
      <c r="EH9" s="26" t="n">
        <f aca="false">AP9</f>
        <v>367439</v>
      </c>
      <c r="EI9" s="26" t="n">
        <f aca="false">AQ9</f>
        <v>298023</v>
      </c>
      <c r="EJ9" s="26" t="n">
        <f aca="false">AR9</f>
        <v>665462</v>
      </c>
      <c r="EK9" s="26" t="n">
        <v>93996</v>
      </c>
      <c r="EL9" s="26" t="n">
        <v>90842</v>
      </c>
      <c r="EM9" s="26" t="n">
        <f aca="false">EK9+EL9</f>
        <v>184838</v>
      </c>
      <c r="EN9" s="26" t="n">
        <v>128894</v>
      </c>
      <c r="EO9" s="26" t="n">
        <v>109653</v>
      </c>
      <c r="EP9" s="26" t="n">
        <f aca="false">EN9+EO9</f>
        <v>238547</v>
      </c>
      <c r="EQ9" s="27" t="n">
        <f aca="false">EK9/EH9%</f>
        <v>25.581389019674</v>
      </c>
      <c r="ER9" s="27" t="n">
        <f aca="false">EL9/EI9%</f>
        <v>30.4815400153679</v>
      </c>
      <c r="ES9" s="27" t="n">
        <f aca="false">EM9/EJ9%</f>
        <v>27.7758910351004</v>
      </c>
      <c r="ET9" s="27" t="n">
        <f aca="false">EN9/EH9%</f>
        <v>35.0790199189525</v>
      </c>
      <c r="EU9" s="27" t="n">
        <f aca="false">EO9/EI9%</f>
        <v>36.7934689604494</v>
      </c>
      <c r="EV9" s="27" t="n">
        <f aca="false">EP9/EJ9%</f>
        <v>35.8468252131602</v>
      </c>
      <c r="EW9" s="26" t="n">
        <f aca="false">CI9</f>
        <v>26092</v>
      </c>
      <c r="EX9" s="26" t="n">
        <f aca="false">CJ9</f>
        <v>22367</v>
      </c>
      <c r="EY9" s="26" t="n">
        <f aca="false">CK9</f>
        <v>48459</v>
      </c>
      <c r="EZ9" s="26" t="n">
        <v>3591</v>
      </c>
      <c r="FA9" s="26" t="n">
        <v>2884</v>
      </c>
      <c r="FB9" s="26" t="n">
        <f aca="false">EZ9+FA9</f>
        <v>6475</v>
      </c>
      <c r="FC9" s="26" t="n">
        <v>8368</v>
      </c>
      <c r="FD9" s="26" t="n">
        <v>7718</v>
      </c>
      <c r="FE9" s="26" t="n">
        <f aca="false">FC9+FD9</f>
        <v>16086</v>
      </c>
      <c r="FF9" s="27" t="n">
        <f aca="false">EZ9/EW9%</f>
        <v>13.7628391844243</v>
      </c>
      <c r="FG9" s="27" t="n">
        <f aca="false">FA9/EX9%</f>
        <v>12.8939956185452</v>
      </c>
      <c r="FH9" s="27" t="n">
        <f aca="false">FB9/EY9%</f>
        <v>13.3618110154976</v>
      </c>
      <c r="FI9" s="27" t="n">
        <f aca="false">FC9/EW9%</f>
        <v>32.0711329143032</v>
      </c>
      <c r="FJ9" s="27" t="n">
        <f aca="false">FD9/EX9%</f>
        <v>34.50619215809</v>
      </c>
      <c r="FK9" s="27" t="n">
        <f aca="false">FE9/EY9%</f>
        <v>33.1950721228255</v>
      </c>
      <c r="FL9" s="26" t="n">
        <f aca="false">EB9</f>
        <v>11404</v>
      </c>
      <c r="FM9" s="26" t="n">
        <f aca="false">EC9</f>
        <v>10038</v>
      </c>
      <c r="FN9" s="26" t="n">
        <f aca="false">ED9</f>
        <v>21442</v>
      </c>
      <c r="FO9" s="26" t="n">
        <v>1269</v>
      </c>
      <c r="FP9" s="26" t="n">
        <v>1221</v>
      </c>
      <c r="FQ9" s="26" t="n">
        <f aca="false">FO9+FP9</f>
        <v>2490</v>
      </c>
      <c r="FR9" s="26" t="n">
        <v>3619</v>
      </c>
      <c r="FS9" s="26" t="n">
        <v>3478</v>
      </c>
      <c r="FT9" s="26" t="n">
        <f aca="false">FR9+FS9</f>
        <v>7097</v>
      </c>
      <c r="FU9" s="27" t="n">
        <f aca="false">FO9/FL9%</f>
        <v>11.1276745001754</v>
      </c>
      <c r="FV9" s="27" t="n">
        <f aca="false">FP9/FM9%</f>
        <v>12.1637776449492</v>
      </c>
      <c r="FW9" s="27" t="n">
        <f aca="false">FQ9/FN9%</f>
        <v>11.6127226937786</v>
      </c>
      <c r="FX9" s="27" t="n">
        <f aca="false">FR9/FL9%</f>
        <v>31.7344791301298</v>
      </c>
      <c r="FY9" s="27" t="n">
        <f aca="false">FS9/FM9%</f>
        <v>34.6483363219765</v>
      </c>
      <c r="FZ9" s="27" t="n">
        <f aca="false">FT9/FN9%</f>
        <v>33.0985915492958</v>
      </c>
    </row>
    <row r="10" customFormat="false" ht="34.5" hidden="false" customHeight="true" outlineLevel="0" collapsed="false">
      <c r="A10" s="20" t="n">
        <v>2</v>
      </c>
      <c r="B10" s="28" t="s">
        <v>32</v>
      </c>
      <c r="C10" s="22" t="n">
        <v>31515</v>
      </c>
      <c r="D10" s="22" t="n">
        <v>26070</v>
      </c>
      <c r="E10" s="23" t="n">
        <f aca="false">C10+D10</f>
        <v>57585</v>
      </c>
      <c r="F10" s="22" t="n">
        <v>30557</v>
      </c>
      <c r="G10" s="22" t="n">
        <v>25711</v>
      </c>
      <c r="H10" s="24" t="n">
        <f aca="false">F10+G10</f>
        <v>56268</v>
      </c>
      <c r="I10" s="29"/>
      <c r="J10" s="29"/>
      <c r="K10" s="30" t="n">
        <f aca="false">I10+J10</f>
        <v>0</v>
      </c>
      <c r="L10" s="22" t="n">
        <f aca="false">SUM(F10,I10)</f>
        <v>30557</v>
      </c>
      <c r="M10" s="22" t="n">
        <f aca="false">SUM(G10,J10)</f>
        <v>25711</v>
      </c>
      <c r="N10" s="22" t="n">
        <f aca="false">SUM(H10,K10)</f>
        <v>56268</v>
      </c>
      <c r="O10" s="25" t="n">
        <f aca="false">L10/C10*100</f>
        <v>96.960177693162</v>
      </c>
      <c r="P10" s="25" t="n">
        <f aca="false">M10/D10*100</f>
        <v>98.6229382431914</v>
      </c>
      <c r="Q10" s="25" t="n">
        <f aca="false">N10/E10*100</f>
        <v>97.7129460797083</v>
      </c>
      <c r="R10" s="22" t="n">
        <v>1347</v>
      </c>
      <c r="S10" s="22" t="n">
        <v>427</v>
      </c>
      <c r="T10" s="24" t="n">
        <f aca="false">R10+S10</f>
        <v>1774</v>
      </c>
      <c r="U10" s="22" t="n">
        <v>1109</v>
      </c>
      <c r="V10" s="22" t="n">
        <v>348</v>
      </c>
      <c r="W10" s="24" t="n">
        <f aca="false">U10+V10</f>
        <v>1457</v>
      </c>
      <c r="X10" s="31"/>
      <c r="Y10" s="32"/>
      <c r="Z10" s="30" t="n">
        <f aca="false">X10+Y10</f>
        <v>0</v>
      </c>
      <c r="AA10" s="22" t="n">
        <f aca="false">SUM(U10,X10)</f>
        <v>1109</v>
      </c>
      <c r="AB10" s="22" t="n">
        <f aca="false">SUM(V10,Y10)</f>
        <v>348</v>
      </c>
      <c r="AC10" s="22" t="n">
        <f aca="false">SUM(W10,Z10)</f>
        <v>1457</v>
      </c>
      <c r="AD10" s="25" t="n">
        <f aca="false">IF(R10=0,"",AA10/R10*100)</f>
        <v>82.3311061618411</v>
      </c>
      <c r="AE10" s="25" t="n">
        <f aca="false">IF(S10=0,"",AB10/S10*100)</f>
        <v>81.4988290398127</v>
      </c>
      <c r="AF10" s="25" t="n">
        <f aca="false">IF(T10=0,"",AC10/T10*100)</f>
        <v>82.130777903044</v>
      </c>
      <c r="AG10" s="24" t="n">
        <f aca="false">C10+R10</f>
        <v>32862</v>
      </c>
      <c r="AH10" s="24" t="n">
        <f aca="false">D10+S10</f>
        <v>26497</v>
      </c>
      <c r="AI10" s="24" t="n">
        <f aca="false">AG10+AH10</f>
        <v>59359</v>
      </c>
      <c r="AJ10" s="24" t="n">
        <f aca="false">F10+U10</f>
        <v>31666</v>
      </c>
      <c r="AK10" s="24" t="n">
        <f aca="false">G10+V10</f>
        <v>26059</v>
      </c>
      <c r="AL10" s="24" t="n">
        <f aca="false">AJ10+AK10</f>
        <v>57725</v>
      </c>
      <c r="AM10" s="30" t="n">
        <f aca="false">I10+X10</f>
        <v>0</v>
      </c>
      <c r="AN10" s="30" t="n">
        <f aca="false">J10+Y10</f>
        <v>0</v>
      </c>
      <c r="AO10" s="30" t="n">
        <f aca="false">AM10+AN10</f>
        <v>0</v>
      </c>
      <c r="AP10" s="22" t="n">
        <f aca="false">SUM(AJ10,AM10)</f>
        <v>31666</v>
      </c>
      <c r="AQ10" s="22" t="n">
        <f aca="false">SUM(AK10,AN10)</f>
        <v>26059</v>
      </c>
      <c r="AR10" s="22" t="n">
        <f aca="false">SUM(AL10,AO10)</f>
        <v>57725</v>
      </c>
      <c r="AS10" s="25" t="n">
        <f aca="false">IF(AG10=0,"",AP10/AG10*100)</f>
        <v>96.360538007425</v>
      </c>
      <c r="AT10" s="25" t="n">
        <f aca="false">IF(AH10=0,"",AQ10/AH10*100)</f>
        <v>98.3469826772842</v>
      </c>
      <c r="AU10" s="25" t="n">
        <f aca="false">IF(AI10=0,"",AR10/AI10*100)</f>
        <v>97.2472582085278</v>
      </c>
      <c r="AV10" s="22" t="n">
        <v>1097</v>
      </c>
      <c r="AW10" s="22" t="n">
        <v>694</v>
      </c>
      <c r="AX10" s="24" t="n">
        <f aca="false">AV10+AW10</f>
        <v>1791</v>
      </c>
      <c r="AY10" s="22" t="n">
        <v>1056</v>
      </c>
      <c r="AZ10" s="22" t="n">
        <v>678</v>
      </c>
      <c r="BA10" s="24" t="n">
        <f aca="false">AY10+AZ10</f>
        <v>1734</v>
      </c>
      <c r="BB10" s="29"/>
      <c r="BC10" s="29"/>
      <c r="BD10" s="30" t="n">
        <f aca="false">BB10+BC10</f>
        <v>0</v>
      </c>
      <c r="BE10" s="22" t="n">
        <f aca="false">SUM(AY10,BB10)</f>
        <v>1056</v>
      </c>
      <c r="BF10" s="22" t="n">
        <f aca="false">SUM(AZ10,BC10)</f>
        <v>678</v>
      </c>
      <c r="BG10" s="22" t="n">
        <f aca="false">SUM(BA10,BD10)</f>
        <v>1734</v>
      </c>
      <c r="BH10" s="25" t="n">
        <f aca="false">IF(AV10=0,"",BE10/AV10*100)</f>
        <v>96.2625341841386</v>
      </c>
      <c r="BI10" s="25" t="n">
        <f aca="false">IF(AW10=0,"",BF10/AW10*100)</f>
        <v>97.6945244956772</v>
      </c>
      <c r="BJ10" s="25" t="n">
        <f aca="false">IF(AX10=0,"",BG10/AX10*100)</f>
        <v>96.8174204355109</v>
      </c>
      <c r="BK10" s="22" t="n">
        <v>66</v>
      </c>
      <c r="BL10" s="22" t="n">
        <v>32</v>
      </c>
      <c r="BM10" s="24" t="n">
        <f aca="false">BK10+BL10</f>
        <v>98</v>
      </c>
      <c r="BN10" s="22" t="n">
        <v>47</v>
      </c>
      <c r="BO10" s="22" t="n">
        <v>28</v>
      </c>
      <c r="BP10" s="24" t="n">
        <f aca="false">BN10+BO10</f>
        <v>75</v>
      </c>
      <c r="BQ10" s="29"/>
      <c r="BR10" s="29"/>
      <c r="BS10" s="30" t="n">
        <f aca="false">BQ10+BR10</f>
        <v>0</v>
      </c>
      <c r="BT10" s="22" t="n">
        <f aca="false">SUM(BN10,BQ10)</f>
        <v>47</v>
      </c>
      <c r="BU10" s="22" t="n">
        <f aca="false">SUM(BO10,BR10)</f>
        <v>28</v>
      </c>
      <c r="BV10" s="22" t="n">
        <f aca="false">SUM(BP10,BS10)</f>
        <v>75</v>
      </c>
      <c r="BW10" s="25" t="n">
        <f aca="false">IF(BK10=0,"",BT10/BK10*100)</f>
        <v>71.2121212121212</v>
      </c>
      <c r="BX10" s="25" t="n">
        <f aca="false">IF(BL10=0,"",BU10/BL10*100)</f>
        <v>87.5</v>
      </c>
      <c r="BY10" s="25" t="n">
        <f aca="false">IF(BM10=0,"",BV10/BM10*100)</f>
        <v>76.530612244898</v>
      </c>
      <c r="BZ10" s="24" t="n">
        <f aca="false">AV10+BK10</f>
        <v>1163</v>
      </c>
      <c r="CA10" s="24" t="n">
        <f aca="false">AW10+BL10</f>
        <v>726</v>
      </c>
      <c r="CB10" s="24" t="n">
        <f aca="false">BZ10+CA10</f>
        <v>1889</v>
      </c>
      <c r="CC10" s="24" t="n">
        <f aca="false">AY10+BN10</f>
        <v>1103</v>
      </c>
      <c r="CD10" s="24" t="n">
        <f aca="false">AZ10+BO10</f>
        <v>706</v>
      </c>
      <c r="CE10" s="24" t="n">
        <f aca="false">CC10+CD10</f>
        <v>1809</v>
      </c>
      <c r="CF10" s="30" t="n">
        <f aca="false">BB10+BQ10</f>
        <v>0</v>
      </c>
      <c r="CG10" s="30" t="n">
        <f aca="false">BC10+BR10</f>
        <v>0</v>
      </c>
      <c r="CH10" s="30" t="n">
        <f aca="false">CF10+CG10</f>
        <v>0</v>
      </c>
      <c r="CI10" s="22" t="n">
        <f aca="false">SUM(CC10,CF10)</f>
        <v>1103</v>
      </c>
      <c r="CJ10" s="22" t="n">
        <f aca="false">SUM(CD10,CG10)</f>
        <v>706</v>
      </c>
      <c r="CK10" s="22" t="n">
        <f aca="false">SUM(CE10,CH10)</f>
        <v>1809</v>
      </c>
      <c r="CL10" s="25" t="n">
        <f aca="false">IF(BZ10=0,"",CI10/BZ10*100)</f>
        <v>94.8409286328461</v>
      </c>
      <c r="CM10" s="25" t="n">
        <f aca="false">IF(CA10=0,"",CJ10/CA10*100)</f>
        <v>97.2451790633609</v>
      </c>
      <c r="CN10" s="25" t="n">
        <f aca="false">IF(CB10=0,"",CK10/CB10*100)</f>
        <v>95.7649550026469</v>
      </c>
      <c r="CO10" s="22" t="n">
        <v>895</v>
      </c>
      <c r="CP10" s="22" t="n">
        <v>925</v>
      </c>
      <c r="CQ10" s="24" t="n">
        <f aca="false">CO10+CP10</f>
        <v>1820</v>
      </c>
      <c r="CR10" s="22" t="n">
        <v>831</v>
      </c>
      <c r="CS10" s="22" t="n">
        <v>894</v>
      </c>
      <c r="CT10" s="24" t="n">
        <f aca="false">CR10+CS10</f>
        <v>1725</v>
      </c>
      <c r="CU10" s="29"/>
      <c r="CV10" s="29"/>
      <c r="CW10" s="30" t="n">
        <f aca="false">CU10+CV10</f>
        <v>0</v>
      </c>
      <c r="CX10" s="22" t="n">
        <f aca="false">SUM(CR10,CU10)</f>
        <v>831</v>
      </c>
      <c r="CY10" s="22" t="n">
        <f aca="false">SUM(CS10,CV10)</f>
        <v>894</v>
      </c>
      <c r="CZ10" s="22" t="n">
        <f aca="false">SUM(CT10,CW10)</f>
        <v>1725</v>
      </c>
      <c r="DA10" s="25" t="n">
        <f aca="false">IF(CO10=0,"",CX10/CO10*100)</f>
        <v>92.8491620111732</v>
      </c>
      <c r="DB10" s="25" t="n">
        <f aca="false">IF(CP10=0,"",CY10/CP10*100)</f>
        <v>96.6486486486487</v>
      </c>
      <c r="DC10" s="25" t="n">
        <f aca="false">IF(CQ10=0,"",CZ10/CQ10*100)</f>
        <v>94.7802197802198</v>
      </c>
      <c r="DD10" s="22" t="n">
        <v>85</v>
      </c>
      <c r="DE10" s="22" t="n">
        <v>47</v>
      </c>
      <c r="DF10" s="24" t="n">
        <f aca="false">DD10+DE10</f>
        <v>132</v>
      </c>
      <c r="DG10" s="22" t="n">
        <v>66</v>
      </c>
      <c r="DH10" s="22" t="n">
        <v>32</v>
      </c>
      <c r="DI10" s="24" t="n">
        <f aca="false">DG10+DH10</f>
        <v>98</v>
      </c>
      <c r="DJ10" s="29"/>
      <c r="DK10" s="29"/>
      <c r="DL10" s="30" t="n">
        <f aca="false">DJ10+DK10</f>
        <v>0</v>
      </c>
      <c r="DM10" s="22" t="n">
        <f aca="false">SUM(DG10,DJ10)</f>
        <v>66</v>
      </c>
      <c r="DN10" s="22" t="n">
        <f aca="false">SUM(DH10,DK10)</f>
        <v>32</v>
      </c>
      <c r="DO10" s="22" t="n">
        <f aca="false">SUM(DI10,DL10)</f>
        <v>98</v>
      </c>
      <c r="DP10" s="25" t="n">
        <f aca="false">IF(DD10=0,"",DM10/DD10*100)</f>
        <v>77.6470588235294</v>
      </c>
      <c r="DQ10" s="25" t="n">
        <f aca="false">IF(DE10=0,"",DN10/DE10*100)</f>
        <v>68.0851063829787</v>
      </c>
      <c r="DR10" s="25" t="n">
        <f aca="false">IF(DF10=0,"",DO10/DF10*100)</f>
        <v>74.2424242424243</v>
      </c>
      <c r="DS10" s="24" t="n">
        <f aca="false">CO10+DD10</f>
        <v>980</v>
      </c>
      <c r="DT10" s="24" t="n">
        <f aca="false">CP10+DE10</f>
        <v>972</v>
      </c>
      <c r="DU10" s="24" t="n">
        <f aca="false">DS10+DT10</f>
        <v>1952</v>
      </c>
      <c r="DV10" s="24" t="n">
        <f aca="false">CR10+DG10</f>
        <v>897</v>
      </c>
      <c r="DW10" s="24" t="n">
        <f aca="false">CS10+DH10</f>
        <v>926</v>
      </c>
      <c r="DX10" s="24" t="n">
        <f aca="false">DV10+DW10</f>
        <v>1823</v>
      </c>
      <c r="DY10" s="30" t="n">
        <f aca="false">CU10+DJ10</f>
        <v>0</v>
      </c>
      <c r="DZ10" s="30" t="n">
        <f aca="false">CV10+DK10</f>
        <v>0</v>
      </c>
      <c r="EA10" s="30" t="n">
        <f aca="false">DY10+DZ10</f>
        <v>0</v>
      </c>
      <c r="EB10" s="22" t="n">
        <f aca="false">SUM(DV10,DY10)</f>
        <v>897</v>
      </c>
      <c r="EC10" s="22" t="n">
        <f aca="false">SUM(DW10,DZ10)</f>
        <v>926</v>
      </c>
      <c r="ED10" s="22" t="n">
        <f aca="false">SUM(DX10,EA10)</f>
        <v>1823</v>
      </c>
      <c r="EE10" s="25" t="n">
        <f aca="false">IF(DS10=0,"",EB10/DS10*100)</f>
        <v>91.530612244898</v>
      </c>
      <c r="EF10" s="25" t="n">
        <f aca="false">IF(DT10=0,"",EC10/DT10*100)</f>
        <v>95.2674897119342</v>
      </c>
      <c r="EG10" s="25" t="n">
        <f aca="false">IF(DU10=0,"",ED10/DU10*100)</f>
        <v>93.391393442623</v>
      </c>
      <c r="EH10" s="26" t="n">
        <f aca="false">AP10</f>
        <v>31666</v>
      </c>
      <c r="EI10" s="26" t="n">
        <f aca="false">AQ10</f>
        <v>26059</v>
      </c>
      <c r="EJ10" s="26" t="n">
        <f aca="false">AR10</f>
        <v>57725</v>
      </c>
      <c r="EK10" s="26" t="n">
        <v>14170</v>
      </c>
      <c r="EL10" s="26" t="n">
        <v>14940</v>
      </c>
      <c r="EM10" s="26" t="n">
        <f aca="false">EK10+EL10</f>
        <v>29110</v>
      </c>
      <c r="EN10" s="26" t="n">
        <v>11715</v>
      </c>
      <c r="EO10" s="26" t="n">
        <v>8667</v>
      </c>
      <c r="EP10" s="26" t="n">
        <f aca="false">EN10+EO10</f>
        <v>20382</v>
      </c>
      <c r="EQ10" s="27" t="n">
        <f aca="false">EK10/EH10%</f>
        <v>44.7483104907472</v>
      </c>
      <c r="ER10" s="27" t="n">
        <f aca="false">EL10/EI10%</f>
        <v>57.3314401934073</v>
      </c>
      <c r="ES10" s="27" t="n">
        <f aca="false">EM10/EJ10%</f>
        <v>50.4287570376787</v>
      </c>
      <c r="ET10" s="27" t="n">
        <f aca="false">EN10/EH10%</f>
        <v>36.9955156950673</v>
      </c>
      <c r="EU10" s="27" t="n">
        <f aca="false">EO10/EI10%</f>
        <v>33.2591427146092</v>
      </c>
      <c r="EV10" s="27" t="n">
        <f aca="false">EP10/EJ10%</f>
        <v>35.308791684712</v>
      </c>
      <c r="EW10" s="26" t="n">
        <f aca="false">CI10</f>
        <v>1103</v>
      </c>
      <c r="EX10" s="26" t="n">
        <f aca="false">CJ10</f>
        <v>706</v>
      </c>
      <c r="EY10" s="26" t="n">
        <f aca="false">CK10</f>
        <v>1809</v>
      </c>
      <c r="EZ10" s="26" t="n">
        <v>406</v>
      </c>
      <c r="FA10" s="26" t="n">
        <v>315</v>
      </c>
      <c r="FB10" s="26" t="n">
        <f aca="false">EZ10+FA10</f>
        <v>721</v>
      </c>
      <c r="FC10" s="26" t="n">
        <v>408</v>
      </c>
      <c r="FD10" s="26" t="n">
        <v>294</v>
      </c>
      <c r="FE10" s="26" t="n">
        <f aca="false">FC10+FD10</f>
        <v>702</v>
      </c>
      <c r="FF10" s="27" t="n">
        <f aca="false">EZ10/EW10%</f>
        <v>36.8087035358114</v>
      </c>
      <c r="FG10" s="27" t="n">
        <f aca="false">FA10/EX10%</f>
        <v>44.6175637393768</v>
      </c>
      <c r="FH10" s="27" t="n">
        <f aca="false">FB10/EY10%</f>
        <v>39.8562741846324</v>
      </c>
      <c r="FI10" s="27" t="n">
        <f aca="false">FC10/EW10%</f>
        <v>36.9900271985494</v>
      </c>
      <c r="FJ10" s="27" t="n">
        <f aca="false">FD10/EX10%</f>
        <v>41.643059490085</v>
      </c>
      <c r="FK10" s="27" t="n">
        <f aca="false">FE10/EY10%</f>
        <v>38.8059701492537</v>
      </c>
      <c r="FL10" s="26" t="n">
        <f aca="false">EB10</f>
        <v>897</v>
      </c>
      <c r="FM10" s="26" t="n">
        <f aca="false">EC10</f>
        <v>926</v>
      </c>
      <c r="FN10" s="26" t="n">
        <f aca="false">ED10</f>
        <v>1823</v>
      </c>
      <c r="FO10" s="26" t="n">
        <v>152</v>
      </c>
      <c r="FP10" s="26" t="n">
        <v>300</v>
      </c>
      <c r="FQ10" s="26" t="n">
        <f aca="false">FO10+FP10</f>
        <v>452</v>
      </c>
      <c r="FR10" s="26" t="n">
        <v>447</v>
      </c>
      <c r="FS10" s="26" t="n">
        <v>438</v>
      </c>
      <c r="FT10" s="26" t="n">
        <f aca="false">FR10+FS10</f>
        <v>885</v>
      </c>
      <c r="FU10" s="27" t="n">
        <f aca="false">FO10/FL10%</f>
        <v>16.9453734671126</v>
      </c>
      <c r="FV10" s="27" t="n">
        <f aca="false">FP10/FM10%</f>
        <v>32.3974082073434</v>
      </c>
      <c r="FW10" s="27" t="n">
        <f aca="false">FQ10/FN10%</f>
        <v>24.7942951179375</v>
      </c>
      <c r="FX10" s="27" t="n">
        <f aca="false">FR10/FL10%</f>
        <v>49.8327759197324</v>
      </c>
      <c r="FY10" s="27" t="n">
        <f aca="false">FS10/FM10%</f>
        <v>47.3002159827214</v>
      </c>
      <c r="FZ10" s="27" t="n">
        <f aca="false">FT10/FN10%</f>
        <v>48.5463521667581</v>
      </c>
    </row>
    <row r="11" s="19" customFormat="true" ht="15.75" hidden="false" customHeight="true" outlineLevel="0" collapsed="false">
      <c r="A11" s="17" t="s">
        <v>33</v>
      </c>
      <c r="B11" s="17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4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6"/>
      <c r="EW11" s="34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6"/>
      <c r="FL11" s="34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6"/>
    </row>
    <row r="12" customFormat="false" ht="29.25" hidden="false" customHeight="true" outlineLevel="0" collapsed="false">
      <c r="A12" s="20" t="n">
        <v>3</v>
      </c>
      <c r="B12" s="28" t="s">
        <v>34</v>
      </c>
      <c r="C12" s="22" t="n">
        <v>215622</v>
      </c>
      <c r="D12" s="22" t="n">
        <v>190607</v>
      </c>
      <c r="E12" s="23" t="n">
        <v>406229</v>
      </c>
      <c r="F12" s="22" t="n">
        <v>129496</v>
      </c>
      <c r="G12" s="22" t="n">
        <v>122015</v>
      </c>
      <c r="H12" s="24" t="n">
        <v>251511</v>
      </c>
      <c r="I12" s="29"/>
      <c r="J12" s="29"/>
      <c r="K12" s="30" t="n">
        <v>0</v>
      </c>
      <c r="L12" s="22" t="n">
        <v>129496</v>
      </c>
      <c r="M12" s="22" t="n">
        <v>122015</v>
      </c>
      <c r="N12" s="22" t="n">
        <v>251511</v>
      </c>
      <c r="O12" s="25" t="n">
        <v>60.0569515170066</v>
      </c>
      <c r="P12" s="25" t="n">
        <v>64.0139134449417</v>
      </c>
      <c r="Q12" s="25" t="n">
        <v>61.9136004568852</v>
      </c>
      <c r="R12" s="22" t="n">
        <v>150861</v>
      </c>
      <c r="S12" s="22" t="n">
        <v>103774</v>
      </c>
      <c r="T12" s="24" t="n">
        <v>254635</v>
      </c>
      <c r="U12" s="22" t="n">
        <v>16564</v>
      </c>
      <c r="V12" s="22" t="n">
        <v>10418</v>
      </c>
      <c r="W12" s="24" t="n">
        <v>26982</v>
      </c>
      <c r="X12" s="22" t="n">
        <v>50692</v>
      </c>
      <c r="Y12" s="22" t="n">
        <v>39791</v>
      </c>
      <c r="Z12" s="24" t="n">
        <v>90483</v>
      </c>
      <c r="AA12" s="22" t="n">
        <v>67256</v>
      </c>
      <c r="AB12" s="22" t="n">
        <v>50209</v>
      </c>
      <c r="AC12" s="24" t="n">
        <v>117465</v>
      </c>
      <c r="AD12" s="25" t="n">
        <v>44.5814358913172</v>
      </c>
      <c r="AE12" s="25" t="n">
        <v>48.3830246497196</v>
      </c>
      <c r="AF12" s="25" t="n">
        <v>46.1307361517466</v>
      </c>
      <c r="AG12" s="24" t="n">
        <v>366483</v>
      </c>
      <c r="AH12" s="24" t="n">
        <v>294381</v>
      </c>
      <c r="AI12" s="24" t="n">
        <v>660864</v>
      </c>
      <c r="AJ12" s="24" t="n">
        <v>146060</v>
      </c>
      <c r="AK12" s="24" t="n">
        <v>132433</v>
      </c>
      <c r="AL12" s="24" t="n">
        <v>278493</v>
      </c>
      <c r="AM12" s="24" t="n">
        <v>50692</v>
      </c>
      <c r="AN12" s="24" t="n">
        <v>39791</v>
      </c>
      <c r="AO12" s="24" t="n">
        <v>90483</v>
      </c>
      <c r="AP12" s="22" t="n">
        <v>196752</v>
      </c>
      <c r="AQ12" s="22" t="n">
        <v>172224</v>
      </c>
      <c r="AR12" s="24" t="n">
        <v>368976</v>
      </c>
      <c r="AS12" s="25" t="n">
        <v>53.6865284337882</v>
      </c>
      <c r="AT12" s="25" t="n">
        <v>58.503775719221</v>
      </c>
      <c r="AU12" s="25" t="n">
        <v>55.8323649041255</v>
      </c>
      <c r="AV12" s="22" t="n">
        <v>36822</v>
      </c>
      <c r="AW12" s="22" t="n">
        <v>35575</v>
      </c>
      <c r="AX12" s="24" t="n">
        <v>72397</v>
      </c>
      <c r="AY12" s="22" t="n">
        <v>17489</v>
      </c>
      <c r="AZ12" s="22" t="n">
        <v>18846</v>
      </c>
      <c r="BA12" s="24" t="n">
        <v>36335</v>
      </c>
      <c r="BB12" s="29"/>
      <c r="BC12" s="29"/>
      <c r="BD12" s="30" t="n">
        <v>0</v>
      </c>
      <c r="BE12" s="22" t="n">
        <v>17489</v>
      </c>
      <c r="BF12" s="22" t="n">
        <v>18846</v>
      </c>
      <c r="BG12" s="22" t="n">
        <v>36335</v>
      </c>
      <c r="BH12" s="25" t="n">
        <v>47.4960621367661</v>
      </c>
      <c r="BI12" s="25" t="n">
        <v>52.975404075896</v>
      </c>
      <c r="BJ12" s="25" t="n">
        <v>50.1885437241875</v>
      </c>
      <c r="BK12" s="22" t="n">
        <v>35483</v>
      </c>
      <c r="BL12" s="22" t="n">
        <v>26519</v>
      </c>
      <c r="BM12" s="24" t="n">
        <v>62002</v>
      </c>
      <c r="BN12" s="22" t="n">
        <v>3395</v>
      </c>
      <c r="BO12" s="22" t="n">
        <v>2419</v>
      </c>
      <c r="BP12" s="24" t="n">
        <v>5814</v>
      </c>
      <c r="BQ12" s="22" t="n">
        <v>9413</v>
      </c>
      <c r="BR12" s="22" t="n">
        <v>8223</v>
      </c>
      <c r="BS12" s="24" t="n">
        <v>17636</v>
      </c>
      <c r="BT12" s="22" t="n">
        <v>12808</v>
      </c>
      <c r="BU12" s="22" t="n">
        <v>10642</v>
      </c>
      <c r="BV12" s="24" t="n">
        <v>23450</v>
      </c>
      <c r="BW12" s="25" t="n">
        <v>36.096158723896</v>
      </c>
      <c r="BX12" s="25" t="n">
        <v>40.1297183151703</v>
      </c>
      <c r="BY12" s="25" t="n">
        <v>37.8213606012709</v>
      </c>
      <c r="BZ12" s="24" t="n">
        <v>72305</v>
      </c>
      <c r="CA12" s="24" t="n">
        <v>62094</v>
      </c>
      <c r="CB12" s="24" t="n">
        <v>134399</v>
      </c>
      <c r="CC12" s="24" t="n">
        <v>20884</v>
      </c>
      <c r="CD12" s="24" t="n">
        <v>21265</v>
      </c>
      <c r="CE12" s="24" t="n">
        <v>42149</v>
      </c>
      <c r="CF12" s="24" t="n">
        <v>9413</v>
      </c>
      <c r="CG12" s="24" t="n">
        <v>8223</v>
      </c>
      <c r="CH12" s="24" t="n">
        <v>17636</v>
      </c>
      <c r="CI12" s="22" t="n">
        <v>30297</v>
      </c>
      <c r="CJ12" s="22" t="n">
        <v>29488</v>
      </c>
      <c r="CK12" s="24" t="n">
        <v>59785</v>
      </c>
      <c r="CL12" s="25" t="n">
        <v>41.9016665514141</v>
      </c>
      <c r="CM12" s="25" t="n">
        <v>47.4892904306374</v>
      </c>
      <c r="CN12" s="25" t="n">
        <v>44.4832178810854</v>
      </c>
      <c r="CO12" s="22" t="n">
        <v>10595</v>
      </c>
      <c r="CP12" s="22" t="n">
        <v>9683</v>
      </c>
      <c r="CQ12" s="24" t="n">
        <v>20278</v>
      </c>
      <c r="CR12" s="22" t="n">
        <v>5818</v>
      </c>
      <c r="CS12" s="22" t="n">
        <v>5396</v>
      </c>
      <c r="CT12" s="24" t="n">
        <v>11214</v>
      </c>
      <c r="CU12" s="29"/>
      <c r="CV12" s="29"/>
      <c r="CW12" s="30" t="n">
        <v>0</v>
      </c>
      <c r="CX12" s="22" t="n">
        <v>5818</v>
      </c>
      <c r="CY12" s="22" t="n">
        <v>5396</v>
      </c>
      <c r="CZ12" s="24" t="n">
        <v>11214</v>
      </c>
      <c r="DA12" s="25" t="n">
        <v>54.9126946672959</v>
      </c>
      <c r="DB12" s="25" t="n">
        <v>55.7265310337705</v>
      </c>
      <c r="DC12" s="25" t="n">
        <v>55.3013117664464</v>
      </c>
      <c r="DD12" s="22" t="n">
        <v>8662</v>
      </c>
      <c r="DE12" s="22" t="n">
        <v>7247</v>
      </c>
      <c r="DF12" s="24" t="n">
        <v>15909</v>
      </c>
      <c r="DG12" s="22" t="n">
        <v>1022</v>
      </c>
      <c r="DH12" s="22" t="n">
        <v>780</v>
      </c>
      <c r="DI12" s="24" t="n">
        <v>1802</v>
      </c>
      <c r="DJ12" s="22" t="n">
        <v>2296</v>
      </c>
      <c r="DK12" s="22" t="n">
        <v>2137</v>
      </c>
      <c r="DL12" s="22" t="n">
        <v>4433</v>
      </c>
      <c r="DM12" s="22" t="n">
        <v>3318</v>
      </c>
      <c r="DN12" s="22" t="n">
        <v>2917</v>
      </c>
      <c r="DO12" s="24" t="n">
        <v>6235</v>
      </c>
      <c r="DP12" s="25" t="n">
        <v>38.3052412837682</v>
      </c>
      <c r="DQ12" s="25" t="n">
        <v>40.2511384020974</v>
      </c>
      <c r="DR12" s="25" t="n">
        <v>39.1916525237287</v>
      </c>
      <c r="DS12" s="24" t="n">
        <v>19257</v>
      </c>
      <c r="DT12" s="24" t="n">
        <v>16930</v>
      </c>
      <c r="DU12" s="24" t="n">
        <v>36187</v>
      </c>
      <c r="DV12" s="24" t="n">
        <v>6840</v>
      </c>
      <c r="DW12" s="24" t="n">
        <v>6176</v>
      </c>
      <c r="DX12" s="24" t="n">
        <v>13016</v>
      </c>
      <c r="DY12" s="24" t="n">
        <v>2296</v>
      </c>
      <c r="DZ12" s="24" t="n">
        <v>2137</v>
      </c>
      <c r="EA12" s="24" t="n">
        <v>4433</v>
      </c>
      <c r="EB12" s="22" t="n">
        <v>9136</v>
      </c>
      <c r="EC12" s="22" t="n">
        <v>8313</v>
      </c>
      <c r="ED12" s="24" t="n">
        <v>17449</v>
      </c>
      <c r="EE12" s="25" t="n">
        <v>47.44248844576</v>
      </c>
      <c r="EF12" s="25" t="n">
        <v>49.1021854695806</v>
      </c>
      <c r="EG12" s="25" t="n">
        <v>48.2189736645757</v>
      </c>
      <c r="EH12" s="26" t="n">
        <v>196752</v>
      </c>
      <c r="EI12" s="26" t="n">
        <v>172224</v>
      </c>
      <c r="EJ12" s="26" t="n">
        <v>368976</v>
      </c>
      <c r="EK12" s="24" t="n">
        <v>63393</v>
      </c>
      <c r="EL12" s="24" t="n">
        <v>61674</v>
      </c>
      <c r="EM12" s="26" t="n">
        <v>125067</v>
      </c>
      <c r="EN12" s="26" t="n">
        <v>42155</v>
      </c>
      <c r="EO12" s="26" t="n">
        <v>41410</v>
      </c>
      <c r="EP12" s="26" t="n">
        <v>83565</v>
      </c>
      <c r="EQ12" s="27" t="n">
        <v>32.2197487191998</v>
      </c>
      <c r="ER12" s="27" t="n">
        <v>35.8103400222965</v>
      </c>
      <c r="ES12" s="27" t="n">
        <v>33.895700533368</v>
      </c>
      <c r="ET12" s="27" t="n">
        <v>21.4254492965764</v>
      </c>
      <c r="EU12" s="27" t="n">
        <v>24.0442679301375</v>
      </c>
      <c r="EV12" s="27" t="n">
        <v>22.6478144919995</v>
      </c>
      <c r="EW12" s="26" t="n">
        <v>30297</v>
      </c>
      <c r="EX12" s="26" t="n">
        <v>29488</v>
      </c>
      <c r="EY12" s="26" t="n">
        <v>59785</v>
      </c>
      <c r="EZ12" s="24" t="n">
        <v>5868</v>
      </c>
      <c r="FA12" s="24" t="n">
        <v>6842</v>
      </c>
      <c r="FB12" s="26" t="n">
        <v>12710</v>
      </c>
      <c r="FC12" s="26" t="n">
        <v>6993</v>
      </c>
      <c r="FD12" s="26" t="n">
        <v>8132</v>
      </c>
      <c r="FE12" s="26" t="n">
        <v>15125</v>
      </c>
      <c r="FF12" s="27" t="n">
        <v>19.3682542826022</v>
      </c>
      <c r="FG12" s="27" t="n">
        <v>23.2026587086272</v>
      </c>
      <c r="FH12" s="27" t="n">
        <v>21.2595132558334</v>
      </c>
      <c r="FI12" s="27" t="n">
        <v>23.0814932171502</v>
      </c>
      <c r="FJ12" s="27" t="n">
        <v>27.5773195876289</v>
      </c>
      <c r="FK12" s="27" t="n">
        <v>25.2989880404784</v>
      </c>
      <c r="FL12" s="26" t="n">
        <v>9136</v>
      </c>
      <c r="FM12" s="26" t="n">
        <v>8313</v>
      </c>
      <c r="FN12" s="26" t="n">
        <v>17449</v>
      </c>
      <c r="FO12" s="24" t="n">
        <v>1921</v>
      </c>
      <c r="FP12" s="24" t="n">
        <v>1641</v>
      </c>
      <c r="FQ12" s="26" t="n">
        <v>3562</v>
      </c>
      <c r="FR12" s="26" t="n">
        <v>2351</v>
      </c>
      <c r="FS12" s="26" t="n">
        <v>2459</v>
      </c>
      <c r="FT12" s="26" t="n">
        <v>4810</v>
      </c>
      <c r="FU12" s="27" t="n">
        <v>21.026707530648</v>
      </c>
      <c r="FV12" s="27" t="n">
        <v>19.7401660050523</v>
      </c>
      <c r="FW12" s="27" t="n">
        <v>20.4137772938277</v>
      </c>
      <c r="FX12" s="27" t="n">
        <v>25.7333625218914</v>
      </c>
      <c r="FY12" s="27" t="n">
        <v>29.5801756285336</v>
      </c>
      <c r="FZ12" s="27" t="n">
        <v>27.5660496303513</v>
      </c>
    </row>
    <row r="13" s="43" customFormat="true" ht="29.25" hidden="false" customHeight="true" outlineLevel="0" collapsed="false">
      <c r="A13" s="37" t="n">
        <v>4</v>
      </c>
      <c r="B13" s="28" t="s">
        <v>35</v>
      </c>
      <c r="C13" s="38" t="n">
        <v>92768</v>
      </c>
      <c r="D13" s="38" t="n">
        <v>88809</v>
      </c>
      <c r="E13" s="39" t="n">
        <f aca="false">C13+D13</f>
        <v>181577</v>
      </c>
      <c r="F13" s="38" t="n">
        <v>70871</v>
      </c>
      <c r="G13" s="38" t="n">
        <v>66961</v>
      </c>
      <c r="H13" s="40" t="n">
        <f aca="false">F13+G13</f>
        <v>137832</v>
      </c>
      <c r="I13" s="29"/>
      <c r="J13" s="29"/>
      <c r="K13" s="30" t="n">
        <f aca="false">I13+J13</f>
        <v>0</v>
      </c>
      <c r="L13" s="38" t="n">
        <f aca="false">SUM(F13,I13)</f>
        <v>70871</v>
      </c>
      <c r="M13" s="38" t="n">
        <f aca="false">SUM(G13,J13)</f>
        <v>66961</v>
      </c>
      <c r="N13" s="38" t="n">
        <f aca="false">SUM(H13,K13)</f>
        <v>137832</v>
      </c>
      <c r="O13" s="41" t="n">
        <f aca="false">L13/C13*100</f>
        <v>76.3959555018972</v>
      </c>
      <c r="P13" s="41" t="n">
        <f aca="false">M13/D13*100</f>
        <v>75.3988897521648</v>
      </c>
      <c r="Q13" s="41" t="n">
        <f aca="false">N13/E13*100</f>
        <v>75.908292349802</v>
      </c>
      <c r="R13" s="38" t="n">
        <v>17104</v>
      </c>
      <c r="S13" s="38" t="n">
        <v>15488</v>
      </c>
      <c r="T13" s="40" t="n">
        <f aca="false">R13+S13</f>
        <v>32592</v>
      </c>
      <c r="U13" s="38" t="n">
        <v>8600</v>
      </c>
      <c r="V13" s="38" t="n">
        <v>8567</v>
      </c>
      <c r="W13" s="40" t="n">
        <f aca="false">U13+V13</f>
        <v>17167</v>
      </c>
      <c r="X13" s="30"/>
      <c r="Y13" s="30"/>
      <c r="Z13" s="30" t="n">
        <f aca="false">X13+Y13</f>
        <v>0</v>
      </c>
      <c r="AA13" s="38" t="n">
        <f aca="false">SUM(U13,X13)</f>
        <v>8600</v>
      </c>
      <c r="AB13" s="38" t="n">
        <f aca="false">SUM(V13,Y13)</f>
        <v>8567</v>
      </c>
      <c r="AC13" s="40" t="n">
        <f aca="false">SUM(AA13,AB13)</f>
        <v>17167</v>
      </c>
      <c r="AD13" s="41" t="n">
        <f aca="false">IF(R13=0,"",AA13/R13*100)</f>
        <v>50.2806361085126</v>
      </c>
      <c r="AE13" s="41" t="n">
        <f aca="false">IF(S13=0,"",AB13/S13*100)</f>
        <v>55.3137913223141</v>
      </c>
      <c r="AF13" s="41" t="n">
        <f aca="false">IF(T13=0,"",AC13/T13*100)</f>
        <v>52.6724349533628</v>
      </c>
      <c r="AG13" s="40" t="n">
        <f aca="false">C13+R13</f>
        <v>109872</v>
      </c>
      <c r="AH13" s="40" t="n">
        <f aca="false">D13+S13</f>
        <v>104297</v>
      </c>
      <c r="AI13" s="40" t="n">
        <f aca="false">AG13+AH13</f>
        <v>214169</v>
      </c>
      <c r="AJ13" s="40" t="n">
        <f aca="false">F13+U13</f>
        <v>79471</v>
      </c>
      <c r="AK13" s="40" t="n">
        <f aca="false">G13+V13</f>
        <v>75528</v>
      </c>
      <c r="AL13" s="40" t="n">
        <f aca="false">AJ13+AK13</f>
        <v>154999</v>
      </c>
      <c r="AM13" s="30" t="n">
        <f aca="false">I13+X13</f>
        <v>0</v>
      </c>
      <c r="AN13" s="30" t="n">
        <f aca="false">J13+Y13</f>
        <v>0</v>
      </c>
      <c r="AO13" s="30" t="n">
        <f aca="false">AM13+AN13</f>
        <v>0</v>
      </c>
      <c r="AP13" s="38" t="n">
        <f aca="false">SUM(AJ13,AM13)</f>
        <v>79471</v>
      </c>
      <c r="AQ13" s="38" t="n">
        <f aca="false">SUM(AK13,AN13)</f>
        <v>75528</v>
      </c>
      <c r="AR13" s="40" t="n">
        <f aca="false">SUM(AP13,AQ13)</f>
        <v>154999</v>
      </c>
      <c r="AS13" s="41" t="n">
        <f aca="false">IF(AG13=0,"",AP13/AG13*100)</f>
        <v>72.3305300713558</v>
      </c>
      <c r="AT13" s="41" t="n">
        <f aca="false">IF(AH13=0,"",AQ13/AH13*100)</f>
        <v>72.4162727595233</v>
      </c>
      <c r="AU13" s="41" t="n">
        <f aca="false">IF(AI13=0,"",AR13/AI13*100)</f>
        <v>72.3722854381353</v>
      </c>
      <c r="AV13" s="38" t="n">
        <v>7559</v>
      </c>
      <c r="AW13" s="38" t="n">
        <v>6290</v>
      </c>
      <c r="AX13" s="40" t="n">
        <f aca="false">AV13+AW13</f>
        <v>13849</v>
      </c>
      <c r="AY13" s="38" t="n">
        <v>5640</v>
      </c>
      <c r="AZ13" s="38" t="n">
        <v>4581</v>
      </c>
      <c r="BA13" s="40" t="n">
        <f aca="false">AY13+AZ13</f>
        <v>10221</v>
      </c>
      <c r="BB13" s="29"/>
      <c r="BC13" s="29"/>
      <c r="BD13" s="30" t="n">
        <f aca="false">BB13+BC13</f>
        <v>0</v>
      </c>
      <c r="BE13" s="38" t="n">
        <f aca="false">SUM(AY13,BB13)</f>
        <v>5640</v>
      </c>
      <c r="BF13" s="38" t="n">
        <f aca="false">SUM(AZ13,BC13)</f>
        <v>4581</v>
      </c>
      <c r="BG13" s="38" t="n">
        <f aca="false">SUM(BA13,BD13)</f>
        <v>10221</v>
      </c>
      <c r="BH13" s="41" t="n">
        <f aca="false">IF(AV13=0,"",BE13/AV13*100)</f>
        <v>74.6130440534462</v>
      </c>
      <c r="BI13" s="41" t="n">
        <f aca="false">IF(AW13=0,"",BF13/AW13*100)</f>
        <v>72.8298887122417</v>
      </c>
      <c r="BJ13" s="41" t="n">
        <f aca="false">IF(AX13=0,"",BG13/AX13*100)</f>
        <v>73.8031626832262</v>
      </c>
      <c r="BK13" s="38" t="n">
        <v>1528</v>
      </c>
      <c r="BL13" s="38" t="n">
        <v>1347</v>
      </c>
      <c r="BM13" s="40" t="n">
        <f aca="false">BK13+BL13</f>
        <v>2875</v>
      </c>
      <c r="BN13" s="38" t="n">
        <v>711</v>
      </c>
      <c r="BO13" s="38" t="n">
        <v>746</v>
      </c>
      <c r="BP13" s="40" t="n">
        <f aca="false">BN13+BO13</f>
        <v>1457</v>
      </c>
      <c r="BQ13" s="29"/>
      <c r="BR13" s="29"/>
      <c r="BS13" s="30" t="n">
        <f aca="false">BQ13+BR13</f>
        <v>0</v>
      </c>
      <c r="BT13" s="38" t="n">
        <f aca="false">SUM(BN13,BQ13)</f>
        <v>711</v>
      </c>
      <c r="BU13" s="38" t="n">
        <f aca="false">SUM(BO13,BR13)</f>
        <v>746</v>
      </c>
      <c r="BV13" s="40" t="n">
        <f aca="false">SUM(BT13,BU13)</f>
        <v>1457</v>
      </c>
      <c r="BW13" s="41" t="n">
        <f aca="false">IF(BK13=0,"",BT13/BK13*100)</f>
        <v>46.5314136125654</v>
      </c>
      <c r="BX13" s="41" t="n">
        <f aca="false">IF(BL13=0,"",BU13/BL13*100)</f>
        <v>55.3823311061618</v>
      </c>
      <c r="BY13" s="41" t="n">
        <f aca="false">IF(BM13=0,"",BV13/BM13*100)</f>
        <v>50.6782608695652</v>
      </c>
      <c r="BZ13" s="40" t="n">
        <f aca="false">AV13+BK13</f>
        <v>9087</v>
      </c>
      <c r="CA13" s="40" t="n">
        <f aca="false">AW13+BL13</f>
        <v>7637</v>
      </c>
      <c r="CB13" s="40" t="n">
        <f aca="false">BZ13+CA13</f>
        <v>16724</v>
      </c>
      <c r="CC13" s="40" t="n">
        <f aca="false">AY13+BN13</f>
        <v>6351</v>
      </c>
      <c r="CD13" s="40" t="n">
        <f aca="false">AZ13+BO13</f>
        <v>5327</v>
      </c>
      <c r="CE13" s="40" t="n">
        <f aca="false">CC13+CD13</f>
        <v>11678</v>
      </c>
      <c r="CF13" s="30" t="n">
        <f aca="false">BB13+BQ13</f>
        <v>0</v>
      </c>
      <c r="CG13" s="30" t="n">
        <f aca="false">BC13+BR13</f>
        <v>0</v>
      </c>
      <c r="CH13" s="30" t="n">
        <f aca="false">CF13+CG13</f>
        <v>0</v>
      </c>
      <c r="CI13" s="38" t="n">
        <f aca="false">SUM(CC13,CF13)</f>
        <v>6351</v>
      </c>
      <c r="CJ13" s="38" t="n">
        <f aca="false">SUM(CD13,CG13)</f>
        <v>5327</v>
      </c>
      <c r="CK13" s="40" t="n">
        <f aca="false">SUM(CI13,CJ13)</f>
        <v>11678</v>
      </c>
      <c r="CL13" s="41" t="n">
        <f aca="false">IF(BZ13=0,"",CI13/BZ13*100)</f>
        <v>69.8910531528557</v>
      </c>
      <c r="CM13" s="41" t="n">
        <f aca="false">IF(CA13=0,"",CJ13/CA13*100)</f>
        <v>69.7525206232814</v>
      </c>
      <c r="CN13" s="41" t="n">
        <f aca="false">IF(CB13=0,"",CK13/CB13*100)</f>
        <v>69.8277923941641</v>
      </c>
      <c r="CO13" s="38" t="n">
        <v>17698</v>
      </c>
      <c r="CP13" s="38" t="n">
        <v>16929</v>
      </c>
      <c r="CQ13" s="40" t="n">
        <f aca="false">CO13+CP13</f>
        <v>34627</v>
      </c>
      <c r="CR13" s="38" t="n">
        <v>11751</v>
      </c>
      <c r="CS13" s="38" t="n">
        <v>10902</v>
      </c>
      <c r="CT13" s="40" t="n">
        <f aca="false">CR13+CS13</f>
        <v>22653</v>
      </c>
      <c r="CU13" s="29"/>
      <c r="CV13" s="29"/>
      <c r="CW13" s="30" t="n">
        <f aca="false">CU13+CV13</f>
        <v>0</v>
      </c>
      <c r="CX13" s="38" t="n">
        <f aca="false">SUM(CR13,CU13)</f>
        <v>11751</v>
      </c>
      <c r="CY13" s="38" t="n">
        <f aca="false">SUM(CS13,CV13)</f>
        <v>10902</v>
      </c>
      <c r="CZ13" s="40" t="n">
        <f aca="false">SUM(CX13,CY13)</f>
        <v>22653</v>
      </c>
      <c r="DA13" s="41" t="n">
        <f aca="false">IF(CO13=0,"",CX13/CO13*100)</f>
        <v>66.397333031981</v>
      </c>
      <c r="DB13" s="41" t="n">
        <f aca="false">IF(CP13=0,"",CY13/CP13*100)</f>
        <v>64.3983696615276</v>
      </c>
      <c r="DC13" s="41" t="n">
        <f aca="false">IF(CQ13=0,"",CZ13/CQ13*100)</f>
        <v>65.4200479394692</v>
      </c>
      <c r="DD13" s="38" t="n">
        <v>4493</v>
      </c>
      <c r="DE13" s="38" t="n">
        <v>4629</v>
      </c>
      <c r="DF13" s="40" t="n">
        <f aca="false">DD13+DE13</f>
        <v>9122</v>
      </c>
      <c r="DG13" s="38" t="n">
        <v>2033</v>
      </c>
      <c r="DH13" s="38" t="n">
        <v>2293</v>
      </c>
      <c r="DI13" s="40" t="n">
        <f aca="false">DG13+DH13</f>
        <v>4326</v>
      </c>
      <c r="DJ13" s="29"/>
      <c r="DK13" s="29"/>
      <c r="DL13" s="29" t="n">
        <f aca="false">SUM(DJ13:DK13)</f>
        <v>0</v>
      </c>
      <c r="DM13" s="38" t="n">
        <f aca="false">SUM(DG13,DJ13)</f>
        <v>2033</v>
      </c>
      <c r="DN13" s="38" t="n">
        <f aca="false">SUM(DH13,DK13)</f>
        <v>2293</v>
      </c>
      <c r="DO13" s="40" t="n">
        <f aca="false">SUM(DM13,DN13)</f>
        <v>4326</v>
      </c>
      <c r="DP13" s="41" t="n">
        <f aca="false">IF(DD13=0,"",DM13/DD13*100)</f>
        <v>45.2481638103717</v>
      </c>
      <c r="DQ13" s="41" t="n">
        <f aca="false">IF(DE13=0,"",DN13/DE13*100)</f>
        <v>49.5355368330093</v>
      </c>
      <c r="DR13" s="41" t="n">
        <f aca="false">IF(DF13=0,"",DO13/DF13*100)</f>
        <v>47.4238105678579</v>
      </c>
      <c r="DS13" s="40" t="n">
        <f aca="false">CO13+DD13</f>
        <v>22191</v>
      </c>
      <c r="DT13" s="40" t="n">
        <f aca="false">CP13+DE13</f>
        <v>21558</v>
      </c>
      <c r="DU13" s="40" t="n">
        <f aca="false">DS13+DT13</f>
        <v>43749</v>
      </c>
      <c r="DV13" s="40" t="n">
        <f aca="false">CR13+DG13</f>
        <v>13784</v>
      </c>
      <c r="DW13" s="40" t="n">
        <f aca="false">CS13+DH13</f>
        <v>13195</v>
      </c>
      <c r="DX13" s="40" t="n">
        <f aca="false">DV13+DW13</f>
        <v>26979</v>
      </c>
      <c r="DY13" s="30" t="n">
        <f aca="false">CU13+DJ13</f>
        <v>0</v>
      </c>
      <c r="DZ13" s="30" t="n">
        <f aca="false">CV13+DK13</f>
        <v>0</v>
      </c>
      <c r="EA13" s="30" t="n">
        <f aca="false">DY13+DZ13</f>
        <v>0</v>
      </c>
      <c r="EB13" s="38" t="n">
        <f aca="false">SUM(DV13,DY13)</f>
        <v>13784</v>
      </c>
      <c r="EC13" s="38" t="n">
        <f aca="false">SUM(DW13,DZ13)</f>
        <v>13195</v>
      </c>
      <c r="ED13" s="40" t="n">
        <f aca="false">SUM(EB13,EC13)</f>
        <v>26979</v>
      </c>
      <c r="EE13" s="41" t="n">
        <f aca="false">IF(DS13=0,"",EB13/DS13*100)</f>
        <v>62.1152719570997</v>
      </c>
      <c r="EF13" s="41" t="n">
        <f aca="false">IF(DT13=0,"",EC13/DT13*100)</f>
        <v>61.2069765284349</v>
      </c>
      <c r="EG13" s="41" t="n">
        <f aca="false">IF(DU13=0,"",ED13/DU13*100)</f>
        <v>61.667695261606</v>
      </c>
      <c r="EH13" s="40" t="n">
        <f aca="false">AP13</f>
        <v>79471</v>
      </c>
      <c r="EI13" s="40" t="n">
        <f aca="false">AQ13</f>
        <v>75528</v>
      </c>
      <c r="EJ13" s="40" t="n">
        <f aca="false">AR13</f>
        <v>154999</v>
      </c>
      <c r="EK13" s="30"/>
      <c r="EL13" s="30"/>
      <c r="EM13" s="40" t="n">
        <v>5341</v>
      </c>
      <c r="EN13" s="30"/>
      <c r="EO13" s="30"/>
      <c r="EP13" s="40" t="n">
        <v>22692</v>
      </c>
      <c r="EQ13" s="42" t="n">
        <f aca="false">EK13/EH13%</f>
        <v>0</v>
      </c>
      <c r="ER13" s="42" t="n">
        <f aca="false">EL13/EI13%</f>
        <v>0</v>
      </c>
      <c r="ES13" s="27" t="n">
        <f aca="false">EM13/EJ13%</f>
        <v>3.4458286827657</v>
      </c>
      <c r="ET13" s="42" t="n">
        <f aca="false">EN13/EH13%</f>
        <v>0</v>
      </c>
      <c r="EU13" s="42" t="n">
        <f aca="false">EO13/EI13%</f>
        <v>0</v>
      </c>
      <c r="EV13" s="27" t="n">
        <f aca="false">EP13/EJ13%</f>
        <v>14.6400944522223</v>
      </c>
      <c r="EW13" s="40" t="n">
        <f aca="false">CI13</f>
        <v>6351</v>
      </c>
      <c r="EX13" s="40" t="n">
        <f aca="false">CJ13</f>
        <v>5327</v>
      </c>
      <c r="EY13" s="40" t="n">
        <f aca="false">CK13</f>
        <v>11678</v>
      </c>
      <c r="EZ13" s="30"/>
      <c r="FA13" s="30"/>
      <c r="FB13" s="26" t="n">
        <v>289</v>
      </c>
      <c r="FC13" s="30"/>
      <c r="FD13" s="30"/>
      <c r="FE13" s="40" t="n">
        <v>1485</v>
      </c>
      <c r="FF13" s="42" t="n">
        <f aca="false">EZ13/EW13%</f>
        <v>0</v>
      </c>
      <c r="FG13" s="42" t="n">
        <f aca="false">FA13/EX13%</f>
        <v>0</v>
      </c>
      <c r="FH13" s="27" t="n">
        <f aca="false">FB13/EY13%</f>
        <v>2.47473882514129</v>
      </c>
      <c r="FI13" s="42" t="n">
        <f aca="false">FC13/EW13%</f>
        <v>0</v>
      </c>
      <c r="FJ13" s="42" t="n">
        <f aca="false">FD13/EX13%</f>
        <v>0</v>
      </c>
      <c r="FK13" s="27" t="n">
        <f aca="false">FE13/EY13%</f>
        <v>12.7162185305703</v>
      </c>
      <c r="FL13" s="40" t="n">
        <f aca="false">EB13</f>
        <v>13784</v>
      </c>
      <c r="FM13" s="40" t="n">
        <f aca="false">EC13</f>
        <v>13195</v>
      </c>
      <c r="FN13" s="40" t="n">
        <f aca="false">ED13</f>
        <v>26979</v>
      </c>
      <c r="FO13" s="30"/>
      <c r="FP13" s="30"/>
      <c r="FQ13" s="40" t="n">
        <v>270</v>
      </c>
      <c r="FR13" s="30"/>
      <c r="FS13" s="30"/>
      <c r="FT13" s="40" t="n">
        <v>2307</v>
      </c>
      <c r="FU13" s="42" t="n">
        <f aca="false">FO13/FL13%</f>
        <v>0</v>
      </c>
      <c r="FV13" s="42" t="n">
        <f aca="false">FP13/FM13%</f>
        <v>0</v>
      </c>
      <c r="FW13" s="27" t="n">
        <f aca="false">FQ13/FN13%</f>
        <v>1.00077838318692</v>
      </c>
      <c r="FX13" s="42" t="n">
        <f aca="false">FR13/FL13%</f>
        <v>0</v>
      </c>
      <c r="FY13" s="42" t="n">
        <f aca="false">FS13/FM13%</f>
        <v>0</v>
      </c>
      <c r="FZ13" s="27" t="n">
        <f aca="false">FT13/FN13%</f>
        <v>8.5510952963416</v>
      </c>
    </row>
    <row r="14" s="46" customFormat="true" ht="19.5" hidden="false" customHeight="true" outlineLevel="0" collapsed="false">
      <c r="A14" s="20" t="n">
        <v>5</v>
      </c>
      <c r="B14" s="28" t="s">
        <v>36</v>
      </c>
      <c r="C14" s="22" t="n">
        <v>28</v>
      </c>
      <c r="D14" s="22" t="n">
        <v>388</v>
      </c>
      <c r="E14" s="23" t="n">
        <v>416</v>
      </c>
      <c r="F14" s="22" t="n">
        <v>28</v>
      </c>
      <c r="G14" s="22" t="n">
        <v>382</v>
      </c>
      <c r="H14" s="24" t="n">
        <v>410</v>
      </c>
      <c r="I14" s="22" t="n">
        <v>0</v>
      </c>
      <c r="J14" s="22" t="n">
        <v>6</v>
      </c>
      <c r="K14" s="24" t="n">
        <v>6</v>
      </c>
      <c r="L14" s="22" t="n">
        <v>28</v>
      </c>
      <c r="M14" s="22" t="n">
        <v>388</v>
      </c>
      <c r="N14" s="22" t="n">
        <v>416</v>
      </c>
      <c r="O14" s="25" t="n">
        <v>100</v>
      </c>
      <c r="P14" s="25" t="n">
        <v>100</v>
      </c>
      <c r="Q14" s="25" t="n">
        <v>100</v>
      </c>
      <c r="R14" s="29" t="n">
        <v>0</v>
      </c>
      <c r="S14" s="29"/>
      <c r="T14" s="30" t="n">
        <v>0</v>
      </c>
      <c r="U14" s="29" t="n">
        <v>0</v>
      </c>
      <c r="V14" s="29"/>
      <c r="W14" s="30" t="n">
        <v>0</v>
      </c>
      <c r="X14" s="30"/>
      <c r="Y14" s="29"/>
      <c r="Z14" s="30" t="n">
        <v>0</v>
      </c>
      <c r="AA14" s="29" t="n">
        <v>0</v>
      </c>
      <c r="AB14" s="29" t="n">
        <v>0</v>
      </c>
      <c r="AC14" s="30" t="n">
        <v>0</v>
      </c>
      <c r="AD14" s="42"/>
      <c r="AE14" s="42"/>
      <c r="AF14" s="42"/>
      <c r="AG14" s="24" t="n">
        <v>28</v>
      </c>
      <c r="AH14" s="24" t="n">
        <v>388</v>
      </c>
      <c r="AI14" s="24" t="n">
        <v>416</v>
      </c>
      <c r="AJ14" s="24" t="n">
        <v>28</v>
      </c>
      <c r="AK14" s="24" t="n">
        <v>382</v>
      </c>
      <c r="AL14" s="24" t="n">
        <v>410</v>
      </c>
      <c r="AM14" s="24" t="n">
        <v>0</v>
      </c>
      <c r="AN14" s="24" t="n">
        <v>6</v>
      </c>
      <c r="AO14" s="24" t="n">
        <v>6</v>
      </c>
      <c r="AP14" s="22" t="n">
        <v>28</v>
      </c>
      <c r="AQ14" s="24" t="n">
        <v>388</v>
      </c>
      <c r="AR14" s="24" t="n">
        <v>416</v>
      </c>
      <c r="AS14" s="25" t="n">
        <v>100</v>
      </c>
      <c r="AT14" s="25" t="n">
        <v>100</v>
      </c>
      <c r="AU14" s="25" t="n">
        <v>100</v>
      </c>
      <c r="AV14" s="22" t="n">
        <v>1</v>
      </c>
      <c r="AW14" s="22" t="n">
        <v>12</v>
      </c>
      <c r="AX14" s="24" t="n">
        <v>13</v>
      </c>
      <c r="AY14" s="22" t="n">
        <v>1</v>
      </c>
      <c r="AZ14" s="22" t="n">
        <v>12</v>
      </c>
      <c r="BA14" s="24" t="n">
        <v>13</v>
      </c>
      <c r="BB14" s="38" t="n">
        <v>0</v>
      </c>
      <c r="BC14" s="38" t="n">
        <v>0</v>
      </c>
      <c r="BD14" s="40" t="n">
        <v>0</v>
      </c>
      <c r="BE14" s="22" t="n">
        <v>1</v>
      </c>
      <c r="BF14" s="22" t="n">
        <v>12</v>
      </c>
      <c r="BG14" s="22" t="n">
        <v>13</v>
      </c>
      <c r="BH14" s="25" t="n">
        <v>100</v>
      </c>
      <c r="BI14" s="25" t="n">
        <v>100</v>
      </c>
      <c r="BJ14" s="25" t="n">
        <v>100</v>
      </c>
      <c r="BK14" s="29"/>
      <c r="BL14" s="29"/>
      <c r="BM14" s="30" t="n">
        <v>0</v>
      </c>
      <c r="BN14" s="29"/>
      <c r="BO14" s="29"/>
      <c r="BP14" s="30" t="n">
        <v>0</v>
      </c>
      <c r="BQ14" s="29"/>
      <c r="BR14" s="29"/>
      <c r="BS14" s="30" t="n">
        <v>0</v>
      </c>
      <c r="BT14" s="30" t="n">
        <v>0</v>
      </c>
      <c r="BU14" s="30" t="n">
        <v>0</v>
      </c>
      <c r="BV14" s="30" t="n">
        <v>0</v>
      </c>
      <c r="BW14" s="42"/>
      <c r="BX14" s="42"/>
      <c r="BY14" s="42"/>
      <c r="BZ14" s="24" t="n">
        <v>1</v>
      </c>
      <c r="CA14" s="24" t="n">
        <v>12</v>
      </c>
      <c r="CB14" s="24" t="n">
        <v>13</v>
      </c>
      <c r="CC14" s="24" t="n">
        <v>1</v>
      </c>
      <c r="CD14" s="24" t="n">
        <v>12</v>
      </c>
      <c r="CE14" s="24" t="n">
        <v>13</v>
      </c>
      <c r="CF14" s="40" t="n">
        <v>0</v>
      </c>
      <c r="CG14" s="40" t="n">
        <v>0</v>
      </c>
      <c r="CH14" s="40" t="n">
        <v>0</v>
      </c>
      <c r="CI14" s="24" t="n">
        <v>1</v>
      </c>
      <c r="CJ14" s="24" t="n">
        <v>12</v>
      </c>
      <c r="CK14" s="24" t="n">
        <v>13</v>
      </c>
      <c r="CL14" s="25" t="n">
        <v>100</v>
      </c>
      <c r="CM14" s="25" t="n">
        <v>100</v>
      </c>
      <c r="CN14" s="25" t="n">
        <v>100</v>
      </c>
      <c r="CO14" s="22" t="n">
        <v>0</v>
      </c>
      <c r="CP14" s="22" t="n">
        <v>16</v>
      </c>
      <c r="CQ14" s="24" t="n">
        <v>16</v>
      </c>
      <c r="CR14" s="22" t="n">
        <v>0</v>
      </c>
      <c r="CS14" s="22" t="n">
        <v>16</v>
      </c>
      <c r="CT14" s="24" t="n">
        <v>16</v>
      </c>
      <c r="CU14" s="38" t="n">
        <v>0</v>
      </c>
      <c r="CV14" s="38" t="n">
        <v>0</v>
      </c>
      <c r="CW14" s="40" t="n">
        <v>0</v>
      </c>
      <c r="CX14" s="24" t="n">
        <v>0</v>
      </c>
      <c r="CY14" s="24" t="n">
        <v>16</v>
      </c>
      <c r="CZ14" s="24" t="n">
        <v>16</v>
      </c>
      <c r="DA14" s="44" t="n">
        <v>0</v>
      </c>
      <c r="DB14" s="25" t="n">
        <v>100</v>
      </c>
      <c r="DC14" s="25" t="n">
        <v>100</v>
      </c>
      <c r="DD14" s="29"/>
      <c r="DE14" s="29"/>
      <c r="DF14" s="30" t="n">
        <v>0</v>
      </c>
      <c r="DG14" s="29"/>
      <c r="DH14" s="29"/>
      <c r="DI14" s="30" t="n">
        <v>0</v>
      </c>
      <c r="DJ14" s="29"/>
      <c r="DK14" s="29"/>
      <c r="DL14" s="29" t="n">
        <v>0</v>
      </c>
      <c r="DM14" s="30" t="n">
        <v>0</v>
      </c>
      <c r="DN14" s="30" t="n">
        <v>0</v>
      </c>
      <c r="DO14" s="30" t="n">
        <v>0</v>
      </c>
      <c r="DP14" s="42"/>
      <c r="DQ14" s="42"/>
      <c r="DR14" s="42"/>
      <c r="DS14" s="24" t="n">
        <v>0</v>
      </c>
      <c r="DT14" s="24" t="n">
        <v>16</v>
      </c>
      <c r="DU14" s="24" t="n">
        <v>16</v>
      </c>
      <c r="DV14" s="24" t="n">
        <v>0</v>
      </c>
      <c r="DW14" s="24" t="n">
        <v>16</v>
      </c>
      <c r="DX14" s="24" t="n">
        <v>16</v>
      </c>
      <c r="DY14" s="40" t="n">
        <v>0</v>
      </c>
      <c r="DZ14" s="40" t="n">
        <v>0</v>
      </c>
      <c r="EA14" s="40" t="n">
        <v>0</v>
      </c>
      <c r="EB14" s="24" t="n">
        <v>0</v>
      </c>
      <c r="EC14" s="24" t="n">
        <v>16</v>
      </c>
      <c r="ED14" s="24" t="n">
        <v>16</v>
      </c>
      <c r="EE14" s="25"/>
      <c r="EF14" s="25" t="n">
        <v>100</v>
      </c>
      <c r="EG14" s="25" t="n">
        <v>100</v>
      </c>
      <c r="EH14" s="26" t="n">
        <v>28</v>
      </c>
      <c r="EI14" s="26" t="n">
        <v>388</v>
      </c>
      <c r="EJ14" s="26" t="n">
        <v>416</v>
      </c>
      <c r="EK14" s="40" t="n">
        <v>11</v>
      </c>
      <c r="EL14" s="40" t="n">
        <v>86</v>
      </c>
      <c r="EM14" s="26" t="n">
        <v>97</v>
      </c>
      <c r="EN14" s="26" t="n">
        <v>14</v>
      </c>
      <c r="EO14" s="26" t="n">
        <v>194</v>
      </c>
      <c r="EP14" s="26" t="n">
        <v>208</v>
      </c>
      <c r="EQ14" s="27" t="n">
        <v>39.2857142857143</v>
      </c>
      <c r="ER14" s="27" t="n">
        <v>22.1649484536082</v>
      </c>
      <c r="ES14" s="27" t="n">
        <v>23.3173076923077</v>
      </c>
      <c r="ET14" s="27" t="n">
        <v>50</v>
      </c>
      <c r="EU14" s="27" t="n">
        <v>50</v>
      </c>
      <c r="EV14" s="27" t="n">
        <v>50</v>
      </c>
      <c r="EW14" s="26" t="n">
        <v>1</v>
      </c>
      <c r="EX14" s="26" t="n">
        <v>12</v>
      </c>
      <c r="EY14" s="26" t="n">
        <v>13</v>
      </c>
      <c r="EZ14" s="40" t="n">
        <v>0</v>
      </c>
      <c r="FA14" s="40" t="n">
        <v>0</v>
      </c>
      <c r="FB14" s="26" t="n">
        <v>0</v>
      </c>
      <c r="FC14" s="26" t="n">
        <v>1</v>
      </c>
      <c r="FD14" s="26" t="n">
        <v>8</v>
      </c>
      <c r="FE14" s="26" t="n">
        <v>9</v>
      </c>
      <c r="FF14" s="27" t="n">
        <v>0</v>
      </c>
      <c r="FG14" s="27" t="n">
        <v>0</v>
      </c>
      <c r="FH14" s="27" t="n">
        <v>0</v>
      </c>
      <c r="FI14" s="27" t="n">
        <v>100</v>
      </c>
      <c r="FJ14" s="27" t="n">
        <v>66.6666666666667</v>
      </c>
      <c r="FK14" s="27" t="n">
        <v>69.2307692307692</v>
      </c>
      <c r="FL14" s="26" t="n">
        <v>0</v>
      </c>
      <c r="FM14" s="26" t="n">
        <v>16</v>
      </c>
      <c r="FN14" s="26" t="n">
        <v>16</v>
      </c>
      <c r="FO14" s="40" t="n">
        <v>0</v>
      </c>
      <c r="FP14" s="40" t="n">
        <v>1</v>
      </c>
      <c r="FQ14" s="26" t="n">
        <v>1</v>
      </c>
      <c r="FR14" s="26" t="n">
        <v>0</v>
      </c>
      <c r="FS14" s="26" t="n">
        <v>0</v>
      </c>
      <c r="FT14" s="26" t="n">
        <v>0</v>
      </c>
      <c r="FU14" s="41" t="n">
        <v>0</v>
      </c>
      <c r="FV14" s="27" t="n">
        <v>6.25</v>
      </c>
      <c r="FW14" s="27" t="n">
        <v>6.25</v>
      </c>
      <c r="FX14" s="45" t="n">
        <v>0</v>
      </c>
      <c r="FY14" s="45" t="n">
        <v>0</v>
      </c>
      <c r="FZ14" s="45" t="n">
        <v>0</v>
      </c>
    </row>
    <row r="15" customFormat="false" ht="30" hidden="false" customHeight="true" outlineLevel="0" collapsed="false">
      <c r="A15" s="20" t="n">
        <v>6</v>
      </c>
      <c r="B15" s="28" t="s">
        <v>37</v>
      </c>
      <c r="C15" s="22" t="n">
        <v>429876</v>
      </c>
      <c r="D15" s="22" t="n">
        <v>286631</v>
      </c>
      <c r="E15" s="23" t="n">
        <v>716507</v>
      </c>
      <c r="F15" s="22" t="n">
        <v>388493</v>
      </c>
      <c r="G15" s="22" t="n">
        <v>265995</v>
      </c>
      <c r="H15" s="24" t="n">
        <v>654488</v>
      </c>
      <c r="I15" s="29"/>
      <c r="J15" s="29"/>
      <c r="K15" s="30" t="n">
        <v>0</v>
      </c>
      <c r="L15" s="22" t="n">
        <v>388493</v>
      </c>
      <c r="M15" s="22" t="n">
        <v>265995</v>
      </c>
      <c r="N15" s="22" t="n">
        <v>654488</v>
      </c>
      <c r="O15" s="25" t="n">
        <v>90.3732704314733</v>
      </c>
      <c r="P15" s="25" t="n">
        <v>92.8004995970429</v>
      </c>
      <c r="Q15" s="25" t="n">
        <v>91.3442576276296</v>
      </c>
      <c r="R15" s="24" t="n">
        <v>18199</v>
      </c>
      <c r="S15" s="24" t="n">
        <v>25521</v>
      </c>
      <c r="T15" s="24" t="n">
        <v>43720</v>
      </c>
      <c r="U15" s="24" t="n">
        <v>16027</v>
      </c>
      <c r="V15" s="24" t="n">
        <v>22700</v>
      </c>
      <c r="W15" s="24" t="n">
        <v>38727</v>
      </c>
      <c r="X15" s="30"/>
      <c r="Y15" s="29"/>
      <c r="Z15" s="30" t="n">
        <v>0</v>
      </c>
      <c r="AA15" s="22" t="n">
        <v>16027</v>
      </c>
      <c r="AB15" s="22" t="n">
        <v>22700</v>
      </c>
      <c r="AC15" s="24" t="n">
        <v>38727</v>
      </c>
      <c r="AD15" s="25" t="n">
        <v>88.0652783119952</v>
      </c>
      <c r="AE15" s="25" t="n">
        <v>88.9463579013362</v>
      </c>
      <c r="AF15" s="25" t="n">
        <v>88.5795974382434</v>
      </c>
      <c r="AG15" s="24" t="n">
        <v>448075</v>
      </c>
      <c r="AH15" s="24" t="n">
        <v>312152</v>
      </c>
      <c r="AI15" s="24" t="n">
        <v>760227</v>
      </c>
      <c r="AJ15" s="24" t="n">
        <v>404520</v>
      </c>
      <c r="AK15" s="24" t="n">
        <v>288695</v>
      </c>
      <c r="AL15" s="24" t="n">
        <v>693215</v>
      </c>
      <c r="AM15" s="24" t="n">
        <v>0</v>
      </c>
      <c r="AN15" s="24" t="n">
        <v>0</v>
      </c>
      <c r="AO15" s="24" t="n">
        <v>0</v>
      </c>
      <c r="AP15" s="22" t="n">
        <v>404520</v>
      </c>
      <c r="AQ15" s="22" t="n">
        <v>288695</v>
      </c>
      <c r="AR15" s="24" t="n">
        <v>693215</v>
      </c>
      <c r="AS15" s="25" t="n">
        <v>90.2795290966914</v>
      </c>
      <c r="AT15" s="25" t="n">
        <v>92.485391732233</v>
      </c>
      <c r="AU15" s="25" t="n">
        <v>91.1852644012907</v>
      </c>
      <c r="AV15" s="22" t="n">
        <v>47600</v>
      </c>
      <c r="AW15" s="22" t="n">
        <v>23753</v>
      </c>
      <c r="AX15" s="24" t="n">
        <v>71353</v>
      </c>
      <c r="AY15" s="22" t="n">
        <v>42042</v>
      </c>
      <c r="AZ15" s="22" t="n">
        <v>21156</v>
      </c>
      <c r="BA15" s="24" t="n">
        <v>63198</v>
      </c>
      <c r="BB15" s="29"/>
      <c r="BC15" s="29"/>
      <c r="BD15" s="30" t="n">
        <v>0</v>
      </c>
      <c r="BE15" s="22" t="n">
        <v>42042</v>
      </c>
      <c r="BF15" s="22" t="n">
        <v>21156</v>
      </c>
      <c r="BG15" s="22" t="n">
        <v>63198</v>
      </c>
      <c r="BH15" s="25" t="n">
        <v>88.3235294117647</v>
      </c>
      <c r="BI15" s="25" t="n">
        <v>89.0666442133625</v>
      </c>
      <c r="BJ15" s="25" t="n">
        <v>88.5709080206859</v>
      </c>
      <c r="BK15" s="22" t="n">
        <v>2142</v>
      </c>
      <c r="BL15" s="22" t="n">
        <v>2088</v>
      </c>
      <c r="BM15" s="24" t="n">
        <v>4230</v>
      </c>
      <c r="BN15" s="22" t="n">
        <v>1856</v>
      </c>
      <c r="BO15" s="22" t="n">
        <v>1778</v>
      </c>
      <c r="BP15" s="24" t="n">
        <v>3634</v>
      </c>
      <c r="BQ15" s="29"/>
      <c r="BR15" s="29"/>
      <c r="BS15" s="30" t="n">
        <v>0</v>
      </c>
      <c r="BT15" s="22" t="n">
        <v>1856</v>
      </c>
      <c r="BU15" s="22" t="n">
        <v>1778</v>
      </c>
      <c r="BV15" s="24" t="n">
        <v>3634</v>
      </c>
      <c r="BW15" s="25" t="n">
        <v>86.6479925303455</v>
      </c>
      <c r="BX15" s="25" t="n">
        <v>85.1532567049808</v>
      </c>
      <c r="BY15" s="25" t="n">
        <v>85.9101654846336</v>
      </c>
      <c r="BZ15" s="24" t="n">
        <v>49742</v>
      </c>
      <c r="CA15" s="24" t="n">
        <v>25841</v>
      </c>
      <c r="CB15" s="24" t="n">
        <v>75583</v>
      </c>
      <c r="CC15" s="24" t="n">
        <v>43898</v>
      </c>
      <c r="CD15" s="24" t="n">
        <v>22934</v>
      </c>
      <c r="CE15" s="24" t="n">
        <v>66832</v>
      </c>
      <c r="CF15" s="30" t="n">
        <v>0</v>
      </c>
      <c r="CG15" s="30" t="n">
        <v>0</v>
      </c>
      <c r="CH15" s="30" t="n">
        <v>0</v>
      </c>
      <c r="CI15" s="22" t="n">
        <v>43898</v>
      </c>
      <c r="CJ15" s="22" t="n">
        <v>22934</v>
      </c>
      <c r="CK15" s="24" t="n">
        <v>66832</v>
      </c>
      <c r="CL15" s="25" t="n">
        <v>88.2513771058663</v>
      </c>
      <c r="CM15" s="25" t="n">
        <v>88.7504353546689</v>
      </c>
      <c r="CN15" s="25" t="n">
        <v>88.4219996560073</v>
      </c>
      <c r="CO15" s="22" t="n">
        <v>5528</v>
      </c>
      <c r="CP15" s="22" t="n">
        <v>2877</v>
      </c>
      <c r="CQ15" s="24" t="n">
        <v>8405</v>
      </c>
      <c r="CR15" s="22" t="n">
        <v>4861</v>
      </c>
      <c r="CS15" s="22" t="n">
        <v>2585</v>
      </c>
      <c r="CT15" s="24" t="n">
        <v>7446</v>
      </c>
      <c r="CU15" s="29"/>
      <c r="CV15" s="29"/>
      <c r="CW15" s="30" t="n">
        <v>0</v>
      </c>
      <c r="CX15" s="22" t="n">
        <v>4861</v>
      </c>
      <c r="CY15" s="22" t="n">
        <v>2585</v>
      </c>
      <c r="CZ15" s="24" t="n">
        <v>7446</v>
      </c>
      <c r="DA15" s="25" t="n">
        <v>87.9341534008683</v>
      </c>
      <c r="DB15" s="25" t="n">
        <v>89.8505387556482</v>
      </c>
      <c r="DC15" s="25" t="n">
        <v>88.5901249256395</v>
      </c>
      <c r="DD15" s="22" t="n">
        <v>301</v>
      </c>
      <c r="DE15" s="22" t="n">
        <v>314</v>
      </c>
      <c r="DF15" s="24" t="n">
        <v>615</v>
      </c>
      <c r="DG15" s="22" t="n">
        <v>268</v>
      </c>
      <c r="DH15" s="22" t="n">
        <v>274</v>
      </c>
      <c r="DI15" s="24" t="n">
        <v>542</v>
      </c>
      <c r="DJ15" s="29"/>
      <c r="DK15" s="29"/>
      <c r="DL15" s="29" t="n">
        <v>0</v>
      </c>
      <c r="DM15" s="22" t="n">
        <v>268</v>
      </c>
      <c r="DN15" s="22" t="n">
        <v>274</v>
      </c>
      <c r="DO15" s="24" t="n">
        <v>542</v>
      </c>
      <c r="DP15" s="25" t="n">
        <v>89.0365448504983</v>
      </c>
      <c r="DQ15" s="25" t="n">
        <v>87.2611464968153</v>
      </c>
      <c r="DR15" s="25" t="n">
        <v>88.130081300813</v>
      </c>
      <c r="DS15" s="24" t="n">
        <v>5829</v>
      </c>
      <c r="DT15" s="24" t="n">
        <v>3191</v>
      </c>
      <c r="DU15" s="24" t="n">
        <v>9020</v>
      </c>
      <c r="DV15" s="24" t="n">
        <v>5129</v>
      </c>
      <c r="DW15" s="24" t="n">
        <v>2859</v>
      </c>
      <c r="DX15" s="24" t="n">
        <v>7988</v>
      </c>
      <c r="DY15" s="30" t="n">
        <v>0</v>
      </c>
      <c r="DZ15" s="30" t="n">
        <v>0</v>
      </c>
      <c r="EA15" s="30" t="n">
        <v>0</v>
      </c>
      <c r="EB15" s="22" t="n">
        <v>5129</v>
      </c>
      <c r="EC15" s="22" t="n">
        <v>2859</v>
      </c>
      <c r="ED15" s="24" t="n">
        <v>7988</v>
      </c>
      <c r="EE15" s="25" t="n">
        <v>87.991079087322</v>
      </c>
      <c r="EF15" s="25" t="n">
        <v>89.595738013162</v>
      </c>
      <c r="EG15" s="25" t="n">
        <v>88.5587583148559</v>
      </c>
      <c r="EH15" s="26" t="n">
        <v>404520</v>
      </c>
      <c r="EI15" s="26" t="n">
        <v>288695</v>
      </c>
      <c r="EJ15" s="26" t="n">
        <v>693215</v>
      </c>
      <c r="EK15" s="40" t="n">
        <v>3926</v>
      </c>
      <c r="EL15" s="40" t="n">
        <v>3528</v>
      </c>
      <c r="EM15" s="26" t="n">
        <v>7454</v>
      </c>
      <c r="EN15" s="26" t="n">
        <v>186673</v>
      </c>
      <c r="EO15" s="26" t="n">
        <v>154772</v>
      </c>
      <c r="EP15" s="26" t="n">
        <v>341445</v>
      </c>
      <c r="EQ15" s="27" t="n">
        <v>0.970532977355879</v>
      </c>
      <c r="ER15" s="27" t="n">
        <v>1.22205095342836</v>
      </c>
      <c r="ES15" s="27" t="n">
        <v>1.07527967513686</v>
      </c>
      <c r="ET15" s="27" t="n">
        <v>46.1467912587758</v>
      </c>
      <c r="EU15" s="27" t="n">
        <v>53.6109042415006</v>
      </c>
      <c r="EV15" s="27" t="n">
        <v>49.2552815504569</v>
      </c>
      <c r="EW15" s="26" t="n">
        <v>43898</v>
      </c>
      <c r="EX15" s="26" t="n">
        <v>22934</v>
      </c>
      <c r="EY15" s="26" t="n">
        <v>66832</v>
      </c>
      <c r="EZ15" s="40" t="n">
        <v>173</v>
      </c>
      <c r="FA15" s="40" t="n">
        <v>168</v>
      </c>
      <c r="FB15" s="26" t="n">
        <v>341</v>
      </c>
      <c r="FC15" s="26" t="n">
        <v>15553</v>
      </c>
      <c r="FD15" s="26" t="n">
        <v>9385</v>
      </c>
      <c r="FE15" s="26" t="n">
        <v>24938</v>
      </c>
      <c r="FF15" s="27" t="n">
        <v>0.394095402979635</v>
      </c>
      <c r="FG15" s="27" t="n">
        <v>0.732536844859161</v>
      </c>
      <c r="FH15" s="27" t="n">
        <v>0.510234618146995</v>
      </c>
      <c r="FI15" s="27" t="n">
        <v>35.4298601303021</v>
      </c>
      <c r="FJ15" s="27" t="n">
        <v>40.9217755297811</v>
      </c>
      <c r="FK15" s="27" t="n">
        <v>37.3144601388556</v>
      </c>
      <c r="FL15" s="26" t="n">
        <v>5129</v>
      </c>
      <c r="FM15" s="26" t="n">
        <v>2859</v>
      </c>
      <c r="FN15" s="26" t="n">
        <v>7988</v>
      </c>
      <c r="FO15" s="40" t="n">
        <v>12</v>
      </c>
      <c r="FP15" s="40" t="n">
        <v>8</v>
      </c>
      <c r="FQ15" s="26" t="n">
        <v>20</v>
      </c>
      <c r="FR15" s="26" t="n">
        <v>1841</v>
      </c>
      <c r="FS15" s="26" t="n">
        <v>1311</v>
      </c>
      <c r="FT15" s="26" t="n">
        <v>3152</v>
      </c>
      <c r="FU15" s="27" t="n">
        <v>0.233963735620979</v>
      </c>
      <c r="FV15" s="27" t="n">
        <v>0.279818118223155</v>
      </c>
      <c r="FW15" s="27" t="n">
        <v>0.250375563345018</v>
      </c>
      <c r="FX15" s="27" t="n">
        <v>35.8939364398518</v>
      </c>
      <c r="FY15" s="27" t="n">
        <v>45.8551941238195</v>
      </c>
      <c r="FZ15" s="27" t="n">
        <v>39.4591887831748</v>
      </c>
    </row>
    <row r="16" customFormat="false" ht="27" hidden="false" customHeight="true" outlineLevel="0" collapsed="false">
      <c r="A16" s="20" t="n">
        <v>7</v>
      </c>
      <c r="B16" s="28" t="s">
        <v>38</v>
      </c>
      <c r="C16" s="22" t="n">
        <v>26728</v>
      </c>
      <c r="D16" s="22" t="n">
        <v>40244</v>
      </c>
      <c r="E16" s="23" t="n">
        <v>66972</v>
      </c>
      <c r="F16" s="22" t="n">
        <v>24764</v>
      </c>
      <c r="G16" s="22" t="n">
        <v>37975</v>
      </c>
      <c r="H16" s="24" t="n">
        <v>62739</v>
      </c>
      <c r="I16" s="29"/>
      <c r="J16" s="29"/>
      <c r="K16" s="30" t="n">
        <v>0</v>
      </c>
      <c r="L16" s="22" t="n">
        <v>24764</v>
      </c>
      <c r="M16" s="22" t="n">
        <v>37975</v>
      </c>
      <c r="N16" s="22" t="n">
        <v>62739</v>
      </c>
      <c r="O16" s="25" t="n">
        <v>92.6519006285543</v>
      </c>
      <c r="P16" s="25" t="n">
        <v>94.3618924560183</v>
      </c>
      <c r="Q16" s="25" t="n">
        <v>93.6794481275757</v>
      </c>
      <c r="R16" s="29"/>
      <c r="S16" s="29"/>
      <c r="T16" s="30" t="n">
        <v>0</v>
      </c>
      <c r="U16" s="29"/>
      <c r="V16" s="29"/>
      <c r="W16" s="30" t="n">
        <v>0</v>
      </c>
      <c r="X16" s="29"/>
      <c r="Y16" s="29"/>
      <c r="Z16" s="30" t="n">
        <v>0</v>
      </c>
      <c r="AA16" s="29" t="n">
        <v>0</v>
      </c>
      <c r="AB16" s="29" t="n">
        <v>0</v>
      </c>
      <c r="AC16" s="30" t="n">
        <v>0</v>
      </c>
      <c r="AD16" s="42"/>
      <c r="AE16" s="42"/>
      <c r="AF16" s="42"/>
      <c r="AG16" s="24" t="n">
        <v>26728</v>
      </c>
      <c r="AH16" s="24" t="n">
        <v>40244</v>
      </c>
      <c r="AI16" s="24" t="n">
        <v>66972</v>
      </c>
      <c r="AJ16" s="24" t="n">
        <v>24764</v>
      </c>
      <c r="AK16" s="24" t="n">
        <v>37975</v>
      </c>
      <c r="AL16" s="24" t="n">
        <v>62739</v>
      </c>
      <c r="AM16" s="30" t="n">
        <v>0</v>
      </c>
      <c r="AN16" s="30" t="n">
        <v>0</v>
      </c>
      <c r="AO16" s="30" t="n">
        <v>0</v>
      </c>
      <c r="AP16" s="22" t="n">
        <v>24764</v>
      </c>
      <c r="AQ16" s="22" t="n">
        <v>37975</v>
      </c>
      <c r="AR16" s="24" t="n">
        <v>62739</v>
      </c>
      <c r="AS16" s="25" t="n">
        <v>92.6519006285543</v>
      </c>
      <c r="AT16" s="25" t="n">
        <v>94.3618924560183</v>
      </c>
      <c r="AU16" s="25" t="n">
        <v>93.6794481275757</v>
      </c>
      <c r="AV16" s="29"/>
      <c r="AW16" s="29"/>
      <c r="AX16" s="30" t="n">
        <v>0</v>
      </c>
      <c r="AY16" s="29"/>
      <c r="AZ16" s="29"/>
      <c r="BA16" s="30" t="n">
        <v>0</v>
      </c>
      <c r="BB16" s="29"/>
      <c r="BC16" s="29"/>
      <c r="BD16" s="30" t="n">
        <v>0</v>
      </c>
      <c r="BE16" s="29" t="n">
        <v>0</v>
      </c>
      <c r="BF16" s="29" t="n">
        <v>0</v>
      </c>
      <c r="BG16" s="29" t="n">
        <v>0</v>
      </c>
      <c r="BH16" s="42"/>
      <c r="BI16" s="42"/>
      <c r="BJ16" s="42"/>
      <c r="BK16" s="29"/>
      <c r="BL16" s="29"/>
      <c r="BM16" s="30" t="n">
        <v>0</v>
      </c>
      <c r="BN16" s="29"/>
      <c r="BO16" s="29"/>
      <c r="BP16" s="30" t="n">
        <v>0</v>
      </c>
      <c r="BQ16" s="29"/>
      <c r="BR16" s="29"/>
      <c r="BS16" s="30" t="n">
        <v>0</v>
      </c>
      <c r="BT16" s="29" t="n">
        <v>0</v>
      </c>
      <c r="BU16" s="29" t="n">
        <v>0</v>
      </c>
      <c r="BV16" s="30" t="n">
        <v>0</v>
      </c>
      <c r="BW16" s="42"/>
      <c r="BX16" s="42"/>
      <c r="BY16" s="42"/>
      <c r="BZ16" s="30" t="n">
        <v>0</v>
      </c>
      <c r="CA16" s="30" t="n">
        <v>0</v>
      </c>
      <c r="CB16" s="30" t="n">
        <v>0</v>
      </c>
      <c r="CC16" s="30" t="n">
        <v>0</v>
      </c>
      <c r="CD16" s="30" t="n">
        <v>0</v>
      </c>
      <c r="CE16" s="30" t="n">
        <v>0</v>
      </c>
      <c r="CF16" s="30" t="n">
        <v>0</v>
      </c>
      <c r="CG16" s="30" t="n">
        <v>0</v>
      </c>
      <c r="CH16" s="30" t="n">
        <v>0</v>
      </c>
      <c r="CI16" s="29" t="n">
        <v>0</v>
      </c>
      <c r="CJ16" s="29" t="n">
        <v>0</v>
      </c>
      <c r="CK16" s="30" t="n">
        <v>0</v>
      </c>
      <c r="CL16" s="42"/>
      <c r="CM16" s="42"/>
      <c r="CN16" s="42"/>
      <c r="CO16" s="29"/>
      <c r="CP16" s="29"/>
      <c r="CQ16" s="30" t="n">
        <v>0</v>
      </c>
      <c r="CR16" s="29"/>
      <c r="CS16" s="29"/>
      <c r="CT16" s="30" t="n">
        <v>0</v>
      </c>
      <c r="CU16" s="29"/>
      <c r="CV16" s="29"/>
      <c r="CW16" s="30" t="n">
        <v>0</v>
      </c>
      <c r="CX16" s="29" t="n">
        <v>0</v>
      </c>
      <c r="CY16" s="29" t="n">
        <v>0</v>
      </c>
      <c r="CZ16" s="30" t="n">
        <v>0</v>
      </c>
      <c r="DA16" s="42"/>
      <c r="DB16" s="42"/>
      <c r="DC16" s="42"/>
      <c r="DD16" s="29"/>
      <c r="DE16" s="29"/>
      <c r="DF16" s="30" t="n">
        <v>0</v>
      </c>
      <c r="DG16" s="29"/>
      <c r="DH16" s="29"/>
      <c r="DI16" s="30" t="n">
        <v>0</v>
      </c>
      <c r="DJ16" s="29"/>
      <c r="DK16" s="29"/>
      <c r="DL16" s="29" t="n">
        <v>0</v>
      </c>
      <c r="DM16" s="29" t="n">
        <v>0</v>
      </c>
      <c r="DN16" s="29" t="n">
        <v>0</v>
      </c>
      <c r="DO16" s="30" t="n">
        <v>0</v>
      </c>
      <c r="DP16" s="42"/>
      <c r="DQ16" s="42"/>
      <c r="DR16" s="42"/>
      <c r="DS16" s="30" t="n">
        <v>0</v>
      </c>
      <c r="DT16" s="30" t="n">
        <v>0</v>
      </c>
      <c r="DU16" s="30" t="n">
        <v>0</v>
      </c>
      <c r="DV16" s="30" t="n">
        <v>0</v>
      </c>
      <c r="DW16" s="30" t="n">
        <v>0</v>
      </c>
      <c r="DX16" s="30" t="n">
        <v>0</v>
      </c>
      <c r="DY16" s="30" t="n">
        <v>0</v>
      </c>
      <c r="DZ16" s="30" t="n">
        <v>0</v>
      </c>
      <c r="EA16" s="30" t="n">
        <v>0</v>
      </c>
      <c r="EB16" s="29" t="n">
        <v>0</v>
      </c>
      <c r="EC16" s="29" t="n">
        <v>0</v>
      </c>
      <c r="ED16" s="30" t="n">
        <v>0</v>
      </c>
      <c r="EE16" s="42"/>
      <c r="EF16" s="42"/>
      <c r="EG16" s="42"/>
      <c r="EH16" s="26" t="n">
        <v>24764</v>
      </c>
      <c r="EI16" s="26" t="n">
        <v>37975</v>
      </c>
      <c r="EJ16" s="26" t="n">
        <v>62739</v>
      </c>
      <c r="EK16" s="30"/>
      <c r="EL16" s="30"/>
      <c r="EM16" s="30" t="n">
        <v>0</v>
      </c>
      <c r="EN16" s="26" t="n">
        <v>20050</v>
      </c>
      <c r="EO16" s="26" t="n">
        <v>24886</v>
      </c>
      <c r="EP16" s="26" t="n">
        <v>44936</v>
      </c>
      <c r="EQ16" s="42" t="n">
        <v>0</v>
      </c>
      <c r="ER16" s="42" t="n">
        <v>0</v>
      </c>
      <c r="ES16" s="42" t="n">
        <v>0</v>
      </c>
      <c r="ET16" s="27" t="n">
        <v>80.9643030205137</v>
      </c>
      <c r="EU16" s="27" t="n">
        <v>65.5325872284398</v>
      </c>
      <c r="EV16" s="27" t="n">
        <v>71.623710929406</v>
      </c>
      <c r="EW16" s="30" t="n">
        <v>0</v>
      </c>
      <c r="EX16" s="30" t="n">
        <v>0</v>
      </c>
      <c r="EY16" s="30" t="n">
        <v>0</v>
      </c>
      <c r="EZ16" s="30"/>
      <c r="FA16" s="30"/>
      <c r="FB16" s="30" t="n">
        <v>0</v>
      </c>
      <c r="FC16" s="30"/>
      <c r="FD16" s="30"/>
      <c r="FE16" s="30" t="n">
        <v>0</v>
      </c>
      <c r="FF16" s="42" t="e">
        <f aca="false"/>
        <v>#DIV/0!</v>
      </c>
      <c r="FG16" s="42" t="e">
        <f aca="false"/>
        <v>#DIV/0!</v>
      </c>
      <c r="FH16" s="42" t="e">
        <f aca="false"/>
        <v>#DIV/0!</v>
      </c>
      <c r="FI16" s="42" t="e">
        <f aca="false"/>
        <v>#DIV/0!</v>
      </c>
      <c r="FJ16" s="42" t="e">
        <f aca="false"/>
        <v>#DIV/0!</v>
      </c>
      <c r="FK16" s="42" t="e">
        <f aca="false"/>
        <v>#DIV/0!</v>
      </c>
      <c r="FL16" s="30" t="n">
        <v>0</v>
      </c>
      <c r="FM16" s="30" t="n">
        <v>0</v>
      </c>
      <c r="FN16" s="30" t="n">
        <v>0</v>
      </c>
      <c r="FO16" s="30"/>
      <c r="FP16" s="30"/>
      <c r="FQ16" s="30" t="n">
        <v>0</v>
      </c>
      <c r="FR16" s="30"/>
      <c r="FS16" s="30"/>
      <c r="FT16" s="30" t="n">
        <v>0</v>
      </c>
      <c r="FU16" s="42" t="e">
        <f aca="false"/>
        <v>#DIV/0!</v>
      </c>
      <c r="FV16" s="42" t="e">
        <f aca="false"/>
        <v>#DIV/0!</v>
      </c>
      <c r="FW16" s="42" t="e">
        <f aca="false"/>
        <v>#DIV/0!</v>
      </c>
      <c r="FX16" s="42" t="e">
        <f aca="false"/>
        <v>#DIV/0!</v>
      </c>
      <c r="FY16" s="42" t="e">
        <f aca="false"/>
        <v>#DIV/0!</v>
      </c>
      <c r="FZ16" s="42" t="e">
        <f aca="false"/>
        <v>#DIV/0!</v>
      </c>
    </row>
    <row r="17" customFormat="false" ht="32.25" hidden="false" customHeight="true" outlineLevel="0" collapsed="false">
      <c r="A17" s="20" t="n">
        <v>8</v>
      </c>
      <c r="B17" s="28" t="s">
        <v>39</v>
      </c>
      <c r="C17" s="22" t="n">
        <v>114636</v>
      </c>
      <c r="D17" s="22" t="n">
        <v>92068</v>
      </c>
      <c r="E17" s="23" t="n">
        <v>206704</v>
      </c>
      <c r="F17" s="22" t="n">
        <v>89953</v>
      </c>
      <c r="G17" s="22" t="n">
        <v>76995</v>
      </c>
      <c r="H17" s="24" t="n">
        <v>166948</v>
      </c>
      <c r="I17" s="29"/>
      <c r="J17" s="29"/>
      <c r="K17" s="30"/>
      <c r="L17" s="22" t="n">
        <v>89953</v>
      </c>
      <c r="M17" s="22" t="n">
        <v>76995</v>
      </c>
      <c r="N17" s="22" t="n">
        <v>166948</v>
      </c>
      <c r="O17" s="25" t="n">
        <v>78.468369447643</v>
      </c>
      <c r="P17" s="25" t="n">
        <v>83.6284050918886</v>
      </c>
      <c r="Q17" s="25" t="n">
        <v>80.7667002089945</v>
      </c>
      <c r="R17" s="22" t="n">
        <v>11924</v>
      </c>
      <c r="S17" s="22" t="n">
        <v>6973</v>
      </c>
      <c r="T17" s="24" t="n">
        <v>18897</v>
      </c>
      <c r="U17" s="22" t="n">
        <v>6319</v>
      </c>
      <c r="V17" s="22" t="n">
        <v>4201</v>
      </c>
      <c r="W17" s="24" t="n">
        <v>10520</v>
      </c>
      <c r="X17" s="29"/>
      <c r="Y17" s="29"/>
      <c r="Z17" s="30"/>
      <c r="AA17" s="22" t="n">
        <v>6319</v>
      </c>
      <c r="AB17" s="22" t="n">
        <v>4201</v>
      </c>
      <c r="AC17" s="24" t="n">
        <v>10520</v>
      </c>
      <c r="AD17" s="25" t="n">
        <v>52.9939617577994</v>
      </c>
      <c r="AE17" s="25" t="n">
        <v>60.246665710598</v>
      </c>
      <c r="AF17" s="25" t="n">
        <v>55.6702122029952</v>
      </c>
      <c r="AG17" s="24" t="n">
        <v>126560</v>
      </c>
      <c r="AH17" s="24" t="n">
        <v>99041</v>
      </c>
      <c r="AI17" s="24" t="n">
        <v>225601</v>
      </c>
      <c r="AJ17" s="24" t="n">
        <v>96272</v>
      </c>
      <c r="AK17" s="24" t="n">
        <v>81196</v>
      </c>
      <c r="AL17" s="24" t="n">
        <v>177468</v>
      </c>
      <c r="AM17" s="24" t="n">
        <v>0</v>
      </c>
      <c r="AN17" s="24" t="n">
        <v>0</v>
      </c>
      <c r="AO17" s="24" t="n">
        <v>0</v>
      </c>
      <c r="AP17" s="22" t="n">
        <v>96272</v>
      </c>
      <c r="AQ17" s="22" t="n">
        <v>81196</v>
      </c>
      <c r="AR17" s="24" t="n">
        <v>177468</v>
      </c>
      <c r="AS17" s="25" t="n">
        <v>76.0682680151707</v>
      </c>
      <c r="AT17" s="25" t="n">
        <v>81.9822093880312</v>
      </c>
      <c r="AU17" s="25" t="n">
        <v>78.6645449266626</v>
      </c>
      <c r="AV17" s="22" t="n">
        <v>16899</v>
      </c>
      <c r="AW17" s="22" t="n">
        <v>12379</v>
      </c>
      <c r="AX17" s="24" t="n">
        <v>29278</v>
      </c>
      <c r="AY17" s="22" t="n">
        <v>12797</v>
      </c>
      <c r="AZ17" s="22" t="n">
        <v>9976</v>
      </c>
      <c r="BA17" s="24" t="n">
        <v>22773</v>
      </c>
      <c r="BB17" s="29"/>
      <c r="BC17" s="29"/>
      <c r="BD17" s="30"/>
      <c r="BE17" s="22" t="n">
        <v>12797</v>
      </c>
      <c r="BF17" s="22" t="n">
        <v>9976</v>
      </c>
      <c r="BG17" s="22" t="n">
        <v>22773</v>
      </c>
      <c r="BH17" s="25" t="n">
        <v>75.726374341677</v>
      </c>
      <c r="BI17" s="25" t="n">
        <v>80.588092737701</v>
      </c>
      <c r="BJ17" s="25" t="n">
        <v>77.7819523191475</v>
      </c>
      <c r="BK17" s="22" t="n">
        <v>1759</v>
      </c>
      <c r="BL17" s="22" t="n">
        <v>1025</v>
      </c>
      <c r="BM17" s="24" t="n">
        <v>2784</v>
      </c>
      <c r="BN17" s="22" t="n">
        <v>945</v>
      </c>
      <c r="BO17" s="22" t="n">
        <v>589</v>
      </c>
      <c r="BP17" s="24" t="n">
        <v>1534</v>
      </c>
      <c r="BQ17" s="29"/>
      <c r="BR17" s="29"/>
      <c r="BS17" s="30"/>
      <c r="BT17" s="22" t="n">
        <v>945</v>
      </c>
      <c r="BU17" s="22" t="n">
        <v>589</v>
      </c>
      <c r="BV17" s="24" t="n">
        <v>1534</v>
      </c>
      <c r="BW17" s="25" t="n">
        <v>53.7237066515065</v>
      </c>
      <c r="BX17" s="25" t="n">
        <v>57.4634146341463</v>
      </c>
      <c r="BY17" s="25" t="n">
        <v>55.1005747126437</v>
      </c>
      <c r="BZ17" s="24" t="n">
        <v>18658</v>
      </c>
      <c r="CA17" s="24" t="n">
        <v>13404</v>
      </c>
      <c r="CB17" s="24" t="n">
        <v>32062</v>
      </c>
      <c r="CC17" s="24" t="n">
        <v>13742</v>
      </c>
      <c r="CD17" s="24" t="n">
        <v>10565</v>
      </c>
      <c r="CE17" s="24" t="n">
        <v>24307</v>
      </c>
      <c r="CF17" s="30" t="n">
        <v>0</v>
      </c>
      <c r="CG17" s="30" t="n">
        <v>0</v>
      </c>
      <c r="CH17" s="30" t="n">
        <v>0</v>
      </c>
      <c r="CI17" s="22" t="n">
        <v>13742</v>
      </c>
      <c r="CJ17" s="22" t="n">
        <v>10565</v>
      </c>
      <c r="CK17" s="24" t="n">
        <v>24307</v>
      </c>
      <c r="CL17" s="25" t="n">
        <v>73.6520527387716</v>
      </c>
      <c r="CM17" s="25" t="n">
        <v>78.8197552969263</v>
      </c>
      <c r="CN17" s="25" t="n">
        <v>75.8124883039112</v>
      </c>
      <c r="CO17" s="22" t="n">
        <v>27620</v>
      </c>
      <c r="CP17" s="22" t="n">
        <v>22332</v>
      </c>
      <c r="CQ17" s="24" t="n">
        <v>49952</v>
      </c>
      <c r="CR17" s="22" t="n">
        <v>20547</v>
      </c>
      <c r="CS17" s="22" t="n">
        <v>17571</v>
      </c>
      <c r="CT17" s="24" t="n">
        <v>38118</v>
      </c>
      <c r="CU17" s="29"/>
      <c r="CV17" s="29"/>
      <c r="CW17" s="30"/>
      <c r="CX17" s="22" t="n">
        <v>20547</v>
      </c>
      <c r="CY17" s="22" t="n">
        <v>17571</v>
      </c>
      <c r="CZ17" s="24" t="n">
        <v>38118</v>
      </c>
      <c r="DA17" s="25" t="n">
        <v>74.3917451122375</v>
      </c>
      <c r="DB17" s="25" t="n">
        <v>78.68081676518</v>
      </c>
      <c r="DC17" s="25" t="n">
        <v>76.3092568866111</v>
      </c>
      <c r="DD17" s="22" t="n">
        <v>2949</v>
      </c>
      <c r="DE17" s="22" t="n">
        <v>1758</v>
      </c>
      <c r="DF17" s="24" t="n">
        <v>4707</v>
      </c>
      <c r="DG17" s="22" t="n">
        <v>1419</v>
      </c>
      <c r="DH17" s="22" t="n">
        <v>988</v>
      </c>
      <c r="DI17" s="24" t="n">
        <v>2407</v>
      </c>
      <c r="DJ17" s="29"/>
      <c r="DK17" s="29"/>
      <c r="DL17" s="29"/>
      <c r="DM17" s="22" t="n">
        <v>1419</v>
      </c>
      <c r="DN17" s="22" t="n">
        <v>988</v>
      </c>
      <c r="DO17" s="24" t="n">
        <v>2407</v>
      </c>
      <c r="DP17" s="25" t="n">
        <v>48.118006103764</v>
      </c>
      <c r="DQ17" s="25" t="n">
        <v>56.2002275312856</v>
      </c>
      <c r="DR17" s="25" t="n">
        <v>51.1366050562991</v>
      </c>
      <c r="DS17" s="24" t="n">
        <v>30569</v>
      </c>
      <c r="DT17" s="24" t="n">
        <v>24090</v>
      </c>
      <c r="DU17" s="24" t="n">
        <v>54659</v>
      </c>
      <c r="DV17" s="24" t="n">
        <v>21966</v>
      </c>
      <c r="DW17" s="24" t="n">
        <v>18559</v>
      </c>
      <c r="DX17" s="24" t="n">
        <v>40525</v>
      </c>
      <c r="DY17" s="30" t="n">
        <v>0</v>
      </c>
      <c r="DZ17" s="30" t="n">
        <v>0</v>
      </c>
      <c r="EA17" s="30" t="n">
        <v>0</v>
      </c>
      <c r="EB17" s="22" t="n">
        <v>21966</v>
      </c>
      <c r="EC17" s="22" t="n">
        <v>18559</v>
      </c>
      <c r="ED17" s="24" t="n">
        <v>40525</v>
      </c>
      <c r="EE17" s="25" t="n">
        <v>71.8571101442638</v>
      </c>
      <c r="EF17" s="25" t="n">
        <v>77.0402656704027</v>
      </c>
      <c r="EG17" s="25" t="n">
        <v>74.1414954536307</v>
      </c>
      <c r="EH17" s="26" t="n">
        <v>96272</v>
      </c>
      <c r="EI17" s="26" t="n">
        <v>81196</v>
      </c>
      <c r="EJ17" s="26" t="n">
        <v>177468</v>
      </c>
      <c r="EK17" s="30"/>
      <c r="EL17" s="30"/>
      <c r="EM17" s="26" t="n">
        <v>4573</v>
      </c>
      <c r="EN17" s="30"/>
      <c r="EO17" s="30"/>
      <c r="EP17" s="26" t="n">
        <v>26946</v>
      </c>
      <c r="EQ17" s="42" t="n">
        <v>0</v>
      </c>
      <c r="ER17" s="42" t="n">
        <v>0</v>
      </c>
      <c r="ES17" s="27" t="n">
        <v>2.57680257849302</v>
      </c>
      <c r="ET17" s="42" t="n">
        <v>0</v>
      </c>
      <c r="EU17" s="42" t="n">
        <v>0</v>
      </c>
      <c r="EV17" s="27" t="n">
        <v>15.1835823923186</v>
      </c>
      <c r="EW17" s="26" t="n">
        <v>13742</v>
      </c>
      <c r="EX17" s="26" t="n">
        <v>10565</v>
      </c>
      <c r="EY17" s="26" t="n">
        <v>24307</v>
      </c>
      <c r="EZ17" s="30"/>
      <c r="FA17" s="30"/>
      <c r="FB17" s="26" t="n">
        <v>397</v>
      </c>
      <c r="FC17" s="30"/>
      <c r="FD17" s="30"/>
      <c r="FE17" s="26" t="n">
        <v>3300</v>
      </c>
      <c r="FF17" s="42" t="n">
        <v>0</v>
      </c>
      <c r="FG17" s="42" t="n">
        <v>0</v>
      </c>
      <c r="FH17" s="27" t="n">
        <v>1.63327436540914</v>
      </c>
      <c r="FI17" s="42" t="n">
        <v>0</v>
      </c>
      <c r="FJ17" s="42" t="n">
        <v>0</v>
      </c>
      <c r="FK17" s="27" t="n">
        <v>13.5763360348871</v>
      </c>
      <c r="FL17" s="26" t="n">
        <v>21966</v>
      </c>
      <c r="FM17" s="26" t="n">
        <v>18559</v>
      </c>
      <c r="FN17" s="26" t="n">
        <v>40525</v>
      </c>
      <c r="FO17" s="30"/>
      <c r="FP17" s="30"/>
      <c r="FQ17" s="26" t="n">
        <v>291</v>
      </c>
      <c r="FR17" s="30"/>
      <c r="FS17" s="30"/>
      <c r="FT17" s="26" t="n">
        <v>3935</v>
      </c>
      <c r="FU17" s="42" t="n">
        <v>0</v>
      </c>
      <c r="FV17" s="42" t="n">
        <v>0</v>
      </c>
      <c r="FW17" s="27" t="n">
        <v>0.718075262183837</v>
      </c>
      <c r="FX17" s="42" t="n">
        <v>0</v>
      </c>
      <c r="FY17" s="42" t="n">
        <v>0</v>
      </c>
      <c r="FZ17" s="27" t="n">
        <v>9.71005552128316</v>
      </c>
    </row>
    <row r="18" customFormat="false" ht="32.25" hidden="false" customHeight="true" outlineLevel="0" collapsed="false">
      <c r="A18" s="20" t="n">
        <v>9</v>
      </c>
      <c r="B18" s="28" t="s">
        <v>40</v>
      </c>
      <c r="C18" s="29"/>
      <c r="D18" s="29"/>
      <c r="E18" s="47" t="n">
        <v>0</v>
      </c>
      <c r="F18" s="29"/>
      <c r="G18" s="29"/>
      <c r="H18" s="30" t="n">
        <v>0</v>
      </c>
      <c r="I18" s="29"/>
      <c r="J18" s="29"/>
      <c r="K18" s="30" t="n">
        <v>0</v>
      </c>
      <c r="L18" s="29" t="n">
        <v>0</v>
      </c>
      <c r="M18" s="29" t="n">
        <v>0</v>
      </c>
      <c r="N18" s="29" t="n">
        <v>0</v>
      </c>
      <c r="O18" s="42"/>
      <c r="P18" s="42"/>
      <c r="Q18" s="42"/>
      <c r="R18" s="22" t="n">
        <v>136</v>
      </c>
      <c r="S18" s="22" t="n">
        <v>111</v>
      </c>
      <c r="T18" s="24" t="n">
        <v>247</v>
      </c>
      <c r="U18" s="22" t="n">
        <v>104</v>
      </c>
      <c r="V18" s="22" t="n">
        <v>93</v>
      </c>
      <c r="W18" s="24" t="n">
        <v>197</v>
      </c>
      <c r="X18" s="22" t="n">
        <v>11</v>
      </c>
      <c r="Y18" s="22" t="n">
        <v>4</v>
      </c>
      <c r="Z18" s="24" t="n">
        <v>15</v>
      </c>
      <c r="AA18" s="22" t="n">
        <v>115</v>
      </c>
      <c r="AB18" s="22" t="n">
        <v>97</v>
      </c>
      <c r="AC18" s="24" t="n">
        <v>212</v>
      </c>
      <c r="AD18" s="25" t="n">
        <v>84.5588235294118</v>
      </c>
      <c r="AE18" s="25" t="n">
        <v>87.3873873873874</v>
      </c>
      <c r="AF18" s="25" t="n">
        <v>85.82995951417</v>
      </c>
      <c r="AG18" s="24" t="n">
        <v>136</v>
      </c>
      <c r="AH18" s="24" t="n">
        <v>111</v>
      </c>
      <c r="AI18" s="24" t="n">
        <v>247</v>
      </c>
      <c r="AJ18" s="24" t="n">
        <v>104</v>
      </c>
      <c r="AK18" s="24" t="n">
        <v>93</v>
      </c>
      <c r="AL18" s="24" t="n">
        <v>197</v>
      </c>
      <c r="AM18" s="24" t="n">
        <v>11</v>
      </c>
      <c r="AN18" s="24" t="n">
        <v>4</v>
      </c>
      <c r="AO18" s="24" t="n">
        <v>15</v>
      </c>
      <c r="AP18" s="22" t="n">
        <v>115</v>
      </c>
      <c r="AQ18" s="22" t="n">
        <v>97</v>
      </c>
      <c r="AR18" s="24" t="n">
        <v>212</v>
      </c>
      <c r="AS18" s="25" t="n">
        <v>84.5588235294118</v>
      </c>
      <c r="AT18" s="25" t="n">
        <v>87.3873873873874</v>
      </c>
      <c r="AU18" s="25" t="n">
        <v>85.82995951417</v>
      </c>
      <c r="AV18" s="29"/>
      <c r="AW18" s="29"/>
      <c r="AX18" s="30" t="n">
        <v>0</v>
      </c>
      <c r="AY18" s="29"/>
      <c r="AZ18" s="29"/>
      <c r="BA18" s="30"/>
      <c r="BB18" s="29"/>
      <c r="BC18" s="29"/>
      <c r="BD18" s="30" t="n">
        <v>0</v>
      </c>
      <c r="BE18" s="29" t="n">
        <v>0</v>
      </c>
      <c r="BF18" s="29" t="n">
        <v>0</v>
      </c>
      <c r="BG18" s="29" t="n">
        <v>0</v>
      </c>
      <c r="BH18" s="42"/>
      <c r="BI18" s="42"/>
      <c r="BJ18" s="42"/>
      <c r="BK18" s="29"/>
      <c r="BL18" s="29"/>
      <c r="BM18" s="30" t="n">
        <v>0</v>
      </c>
      <c r="BN18" s="29"/>
      <c r="BO18" s="29"/>
      <c r="BP18" s="30" t="n">
        <v>0</v>
      </c>
      <c r="BQ18" s="29"/>
      <c r="BR18" s="29"/>
      <c r="BS18" s="30" t="n">
        <v>0</v>
      </c>
      <c r="BT18" s="29"/>
      <c r="BU18" s="29"/>
      <c r="BV18" s="30"/>
      <c r="BW18" s="42"/>
      <c r="BX18" s="42"/>
      <c r="BY18" s="42"/>
      <c r="BZ18" s="30"/>
      <c r="CA18" s="30"/>
      <c r="CB18" s="30"/>
      <c r="CC18" s="30"/>
      <c r="CD18" s="30"/>
      <c r="CE18" s="30"/>
      <c r="CF18" s="30"/>
      <c r="CG18" s="30"/>
      <c r="CH18" s="30"/>
      <c r="CI18" s="29"/>
      <c r="CJ18" s="29"/>
      <c r="CK18" s="30"/>
      <c r="CL18" s="42"/>
      <c r="CM18" s="42"/>
      <c r="CN18" s="42"/>
      <c r="CO18" s="29"/>
      <c r="CP18" s="29"/>
      <c r="CQ18" s="30" t="n">
        <v>0</v>
      </c>
      <c r="CR18" s="29"/>
      <c r="CS18" s="29"/>
      <c r="CT18" s="30" t="n">
        <v>0</v>
      </c>
      <c r="CU18" s="29"/>
      <c r="CV18" s="29"/>
      <c r="CW18" s="30" t="n">
        <v>0</v>
      </c>
      <c r="CX18" s="29"/>
      <c r="CY18" s="29"/>
      <c r="CZ18" s="30"/>
      <c r="DA18" s="42"/>
      <c r="DB18" s="42"/>
      <c r="DC18" s="42"/>
      <c r="DD18" s="29"/>
      <c r="DE18" s="29"/>
      <c r="DF18" s="30" t="n">
        <v>0</v>
      </c>
      <c r="DG18" s="29"/>
      <c r="DH18" s="29"/>
      <c r="DI18" s="30" t="n">
        <v>0</v>
      </c>
      <c r="DJ18" s="29"/>
      <c r="DK18" s="29"/>
      <c r="DL18" s="29" t="n">
        <v>0</v>
      </c>
      <c r="DM18" s="29"/>
      <c r="DN18" s="29"/>
      <c r="DO18" s="30"/>
      <c r="DP18" s="42"/>
      <c r="DQ18" s="42"/>
      <c r="DR18" s="42"/>
      <c r="DS18" s="30"/>
      <c r="DT18" s="30"/>
      <c r="DU18" s="30"/>
      <c r="DV18" s="30"/>
      <c r="DW18" s="30"/>
      <c r="DX18" s="30"/>
      <c r="DY18" s="30"/>
      <c r="DZ18" s="30"/>
      <c r="EA18" s="30"/>
      <c r="EB18" s="29"/>
      <c r="EC18" s="29"/>
      <c r="ED18" s="30"/>
      <c r="EE18" s="42"/>
      <c r="EF18" s="42"/>
      <c r="EG18" s="42"/>
      <c r="EH18" s="26" t="n">
        <v>115</v>
      </c>
      <c r="EI18" s="26" t="n">
        <v>97</v>
      </c>
      <c r="EJ18" s="26" t="n">
        <v>212</v>
      </c>
      <c r="EK18" s="30"/>
      <c r="EL18" s="30"/>
      <c r="EM18" s="30" t="n">
        <v>0</v>
      </c>
      <c r="EN18" s="30"/>
      <c r="EO18" s="30"/>
      <c r="EP18" s="30"/>
      <c r="EQ18" s="42" t="n">
        <v>0</v>
      </c>
      <c r="ER18" s="42" t="n">
        <v>0</v>
      </c>
      <c r="ES18" s="42" t="n">
        <v>0</v>
      </c>
      <c r="ET18" s="42" t="n">
        <v>0</v>
      </c>
      <c r="EU18" s="42" t="n">
        <v>0</v>
      </c>
      <c r="EV18" s="42" t="n">
        <v>0</v>
      </c>
      <c r="EW18" s="30"/>
      <c r="EX18" s="30"/>
      <c r="EY18" s="30"/>
      <c r="EZ18" s="30"/>
      <c r="FA18" s="30"/>
      <c r="FB18" s="30"/>
      <c r="FC18" s="30"/>
      <c r="FD18" s="30"/>
      <c r="FE18" s="30"/>
      <c r="FF18" s="42"/>
      <c r="FG18" s="42"/>
      <c r="FH18" s="42"/>
      <c r="FI18" s="42"/>
      <c r="FJ18" s="42"/>
      <c r="FK18" s="42"/>
      <c r="FL18" s="30"/>
      <c r="FM18" s="30"/>
      <c r="FN18" s="30"/>
      <c r="FO18" s="30"/>
      <c r="FP18" s="30"/>
      <c r="FQ18" s="30"/>
      <c r="FR18" s="30"/>
      <c r="FS18" s="30"/>
      <c r="FT18" s="30"/>
      <c r="FU18" s="42"/>
      <c r="FV18" s="42"/>
      <c r="FW18" s="42"/>
      <c r="FX18" s="42"/>
      <c r="FY18" s="42"/>
      <c r="FZ18" s="42"/>
    </row>
    <row r="19" customFormat="false" ht="30.75" hidden="false" customHeight="true" outlineLevel="0" collapsed="false">
      <c r="A19" s="20" t="n">
        <v>10</v>
      </c>
      <c r="B19" s="28" t="s">
        <v>41</v>
      </c>
      <c r="C19" s="22" t="n">
        <v>165</v>
      </c>
      <c r="D19" s="22" t="n">
        <v>78</v>
      </c>
      <c r="E19" s="23" t="n">
        <v>243</v>
      </c>
      <c r="F19" s="22" t="n">
        <v>160</v>
      </c>
      <c r="G19" s="22" t="n">
        <v>74</v>
      </c>
      <c r="H19" s="24" t="n">
        <v>234</v>
      </c>
      <c r="I19" s="22" t="n">
        <v>5</v>
      </c>
      <c r="J19" s="22" t="n">
        <v>4</v>
      </c>
      <c r="K19" s="24" t="n">
        <v>9</v>
      </c>
      <c r="L19" s="22" t="n">
        <v>165</v>
      </c>
      <c r="M19" s="22" t="n">
        <v>78</v>
      </c>
      <c r="N19" s="22" t="n">
        <v>243</v>
      </c>
      <c r="O19" s="25" t="n">
        <v>100</v>
      </c>
      <c r="P19" s="25" t="n">
        <v>100</v>
      </c>
      <c r="Q19" s="25" t="n">
        <v>100</v>
      </c>
      <c r="R19" s="22" t="n">
        <v>29</v>
      </c>
      <c r="S19" s="22" t="n">
        <v>26</v>
      </c>
      <c r="T19" s="24" t="n">
        <v>55</v>
      </c>
      <c r="U19" s="22" t="n">
        <v>21</v>
      </c>
      <c r="V19" s="22" t="n">
        <v>22</v>
      </c>
      <c r="W19" s="24" t="n">
        <v>43</v>
      </c>
      <c r="X19" s="22" t="n">
        <v>1</v>
      </c>
      <c r="Y19" s="22" t="n">
        <v>2</v>
      </c>
      <c r="Z19" s="24" t="n">
        <v>3</v>
      </c>
      <c r="AA19" s="22" t="n">
        <v>22</v>
      </c>
      <c r="AB19" s="22" t="n">
        <v>24</v>
      </c>
      <c r="AC19" s="24" t="n">
        <v>46</v>
      </c>
      <c r="AD19" s="25" t="n">
        <v>75.8620689655172</v>
      </c>
      <c r="AE19" s="25" t="n">
        <v>92.3076923076923</v>
      </c>
      <c r="AF19" s="25" t="n">
        <v>83.6363636363636</v>
      </c>
      <c r="AG19" s="24" t="n">
        <v>194</v>
      </c>
      <c r="AH19" s="24" t="n">
        <v>104</v>
      </c>
      <c r="AI19" s="24" t="n">
        <v>298</v>
      </c>
      <c r="AJ19" s="24" t="n">
        <v>181</v>
      </c>
      <c r="AK19" s="24" t="n">
        <v>96</v>
      </c>
      <c r="AL19" s="24" t="n">
        <v>277</v>
      </c>
      <c r="AM19" s="24" t="n">
        <v>6</v>
      </c>
      <c r="AN19" s="24" t="n">
        <v>6</v>
      </c>
      <c r="AO19" s="24" t="n">
        <v>12</v>
      </c>
      <c r="AP19" s="22" t="n">
        <v>187</v>
      </c>
      <c r="AQ19" s="22" t="n">
        <v>102</v>
      </c>
      <c r="AR19" s="24" t="n">
        <v>289</v>
      </c>
      <c r="AS19" s="25" t="n">
        <v>96.3917525773196</v>
      </c>
      <c r="AT19" s="25" t="n">
        <v>98.0769230769231</v>
      </c>
      <c r="AU19" s="25" t="n">
        <v>96.9798657718121</v>
      </c>
      <c r="AV19" s="44" t="n">
        <v>5</v>
      </c>
      <c r="AW19" s="44" t="n">
        <v>4</v>
      </c>
      <c r="AX19" s="24" t="n">
        <v>9</v>
      </c>
      <c r="AY19" s="44" t="n">
        <v>5</v>
      </c>
      <c r="AZ19" s="44" t="n">
        <v>4</v>
      </c>
      <c r="BA19" s="24" t="n">
        <v>9</v>
      </c>
      <c r="BB19" s="29"/>
      <c r="BC19" s="29"/>
      <c r="BD19" s="30" t="n">
        <v>0</v>
      </c>
      <c r="BE19" s="22" t="n">
        <v>5</v>
      </c>
      <c r="BF19" s="22" t="n">
        <v>4</v>
      </c>
      <c r="BG19" s="22" t="n">
        <v>9</v>
      </c>
      <c r="BH19" s="25" t="n">
        <v>100</v>
      </c>
      <c r="BI19" s="25" t="n">
        <v>100</v>
      </c>
      <c r="BJ19" s="25" t="n">
        <v>100</v>
      </c>
      <c r="BK19" s="29"/>
      <c r="BL19" s="29"/>
      <c r="BM19" s="30" t="n">
        <v>0</v>
      </c>
      <c r="BN19" s="29"/>
      <c r="BO19" s="29"/>
      <c r="BP19" s="30" t="n">
        <v>0</v>
      </c>
      <c r="BQ19" s="29"/>
      <c r="BR19" s="29"/>
      <c r="BS19" s="30" t="n">
        <v>0</v>
      </c>
      <c r="BT19" s="29" t="n">
        <v>0</v>
      </c>
      <c r="BU19" s="29" t="n">
        <v>0</v>
      </c>
      <c r="BV19" s="30" t="n">
        <v>0</v>
      </c>
      <c r="BW19" s="42"/>
      <c r="BX19" s="42"/>
      <c r="BY19" s="42"/>
      <c r="BZ19" s="24" t="n">
        <v>5</v>
      </c>
      <c r="CA19" s="24" t="n">
        <v>4</v>
      </c>
      <c r="CB19" s="24" t="n">
        <v>9</v>
      </c>
      <c r="CC19" s="24" t="n">
        <v>5</v>
      </c>
      <c r="CD19" s="24" t="n">
        <v>4</v>
      </c>
      <c r="CE19" s="24" t="n">
        <v>9</v>
      </c>
      <c r="CF19" s="30" t="n">
        <v>0</v>
      </c>
      <c r="CG19" s="30" t="n">
        <v>0</v>
      </c>
      <c r="CH19" s="30" t="n">
        <v>0</v>
      </c>
      <c r="CI19" s="22" t="n">
        <v>5</v>
      </c>
      <c r="CJ19" s="22" t="n">
        <v>4</v>
      </c>
      <c r="CK19" s="24" t="n">
        <v>9</v>
      </c>
      <c r="CL19" s="25" t="n">
        <v>100</v>
      </c>
      <c r="CM19" s="25" t="n">
        <v>100</v>
      </c>
      <c r="CN19" s="25" t="n">
        <v>100</v>
      </c>
      <c r="CO19" s="22" t="n">
        <v>87</v>
      </c>
      <c r="CP19" s="22" t="n">
        <v>53</v>
      </c>
      <c r="CQ19" s="24" t="n">
        <v>140</v>
      </c>
      <c r="CR19" s="22" t="n">
        <v>87</v>
      </c>
      <c r="CS19" s="22" t="n">
        <v>53</v>
      </c>
      <c r="CT19" s="24" t="n">
        <v>140</v>
      </c>
      <c r="CU19" s="29"/>
      <c r="CV19" s="29"/>
      <c r="CW19" s="30"/>
      <c r="CX19" s="22" t="n">
        <v>87</v>
      </c>
      <c r="CY19" s="22" t="n">
        <v>53</v>
      </c>
      <c r="CZ19" s="24" t="n">
        <v>140</v>
      </c>
      <c r="DA19" s="25" t="n">
        <v>100</v>
      </c>
      <c r="DB19" s="25" t="n">
        <v>100</v>
      </c>
      <c r="DC19" s="25" t="n">
        <v>100</v>
      </c>
      <c r="DD19" s="22" t="n">
        <v>4</v>
      </c>
      <c r="DE19" s="22" t="n">
        <v>5</v>
      </c>
      <c r="DF19" s="24" t="n">
        <v>9</v>
      </c>
      <c r="DG19" s="22" t="n">
        <v>1</v>
      </c>
      <c r="DH19" s="22" t="n">
        <v>1</v>
      </c>
      <c r="DI19" s="24" t="n">
        <v>2</v>
      </c>
      <c r="DJ19" s="22" t="n">
        <v>1</v>
      </c>
      <c r="DK19" s="22" t="n">
        <v>1</v>
      </c>
      <c r="DL19" s="22" t="n">
        <v>2</v>
      </c>
      <c r="DM19" s="22" t="n">
        <v>2</v>
      </c>
      <c r="DN19" s="22" t="n">
        <v>2</v>
      </c>
      <c r="DO19" s="24" t="n">
        <v>4</v>
      </c>
      <c r="DP19" s="25" t="n">
        <v>50</v>
      </c>
      <c r="DQ19" s="25" t="n">
        <v>40</v>
      </c>
      <c r="DR19" s="25" t="n">
        <v>44.4444444444444</v>
      </c>
      <c r="DS19" s="24" t="n">
        <v>91</v>
      </c>
      <c r="DT19" s="24" t="n">
        <v>58</v>
      </c>
      <c r="DU19" s="24" t="n">
        <v>149</v>
      </c>
      <c r="DV19" s="24" t="n">
        <v>88</v>
      </c>
      <c r="DW19" s="24" t="n">
        <v>54</v>
      </c>
      <c r="DX19" s="24" t="n">
        <v>142</v>
      </c>
      <c r="DY19" s="24" t="n">
        <v>1</v>
      </c>
      <c r="DZ19" s="24" t="n">
        <v>1</v>
      </c>
      <c r="EA19" s="24" t="n">
        <v>2</v>
      </c>
      <c r="EB19" s="22" t="n">
        <v>89</v>
      </c>
      <c r="EC19" s="22" t="n">
        <v>55</v>
      </c>
      <c r="ED19" s="24" t="n">
        <v>144</v>
      </c>
      <c r="EE19" s="25" t="n">
        <v>97.8021978021978</v>
      </c>
      <c r="EF19" s="25" t="n">
        <v>94.8275862068966</v>
      </c>
      <c r="EG19" s="25" t="n">
        <v>96.6442953020134</v>
      </c>
      <c r="EH19" s="26" t="n">
        <v>187</v>
      </c>
      <c r="EI19" s="26" t="n">
        <v>102</v>
      </c>
      <c r="EJ19" s="26" t="n">
        <v>289</v>
      </c>
      <c r="EK19" s="30"/>
      <c r="EL19" s="30"/>
      <c r="EM19" s="30" t="n">
        <v>0</v>
      </c>
      <c r="EN19" s="26" t="n">
        <v>60</v>
      </c>
      <c r="EO19" s="26" t="n">
        <v>44</v>
      </c>
      <c r="EP19" s="26" t="n">
        <v>104</v>
      </c>
      <c r="EQ19" s="42" t="n">
        <v>0</v>
      </c>
      <c r="ER19" s="42" t="n">
        <v>0</v>
      </c>
      <c r="ES19" s="42" t="n">
        <v>0</v>
      </c>
      <c r="ET19" s="27" t="n">
        <v>32.0855614973262</v>
      </c>
      <c r="EU19" s="27" t="n">
        <v>43.1372549019608</v>
      </c>
      <c r="EV19" s="27" t="n">
        <v>35.9861591695502</v>
      </c>
      <c r="EW19" s="26" t="n">
        <v>5</v>
      </c>
      <c r="EX19" s="26" t="n">
        <v>4</v>
      </c>
      <c r="EY19" s="26" t="n">
        <v>9</v>
      </c>
      <c r="EZ19" s="30"/>
      <c r="FA19" s="30"/>
      <c r="FB19" s="30" t="n">
        <v>0</v>
      </c>
      <c r="FC19" s="26" t="n">
        <v>5</v>
      </c>
      <c r="FD19" s="26" t="n">
        <v>4</v>
      </c>
      <c r="FE19" s="26" t="n">
        <v>9</v>
      </c>
      <c r="FF19" s="42" t="n">
        <v>0</v>
      </c>
      <c r="FG19" s="42" t="n">
        <v>0</v>
      </c>
      <c r="FH19" s="42" t="n">
        <v>0</v>
      </c>
      <c r="FI19" s="27" t="n">
        <v>100</v>
      </c>
      <c r="FJ19" s="27" t="n">
        <v>100</v>
      </c>
      <c r="FK19" s="27" t="n">
        <v>100</v>
      </c>
      <c r="FL19" s="26" t="n">
        <v>89</v>
      </c>
      <c r="FM19" s="26" t="n">
        <v>55</v>
      </c>
      <c r="FN19" s="26" t="n">
        <v>144</v>
      </c>
      <c r="FO19" s="30"/>
      <c r="FP19" s="30"/>
      <c r="FQ19" s="30" t="n">
        <v>0</v>
      </c>
      <c r="FR19" s="26" t="n">
        <v>55</v>
      </c>
      <c r="FS19" s="26" t="n">
        <v>28</v>
      </c>
      <c r="FT19" s="26" t="n">
        <v>83</v>
      </c>
      <c r="FU19" s="42" t="n">
        <v>0</v>
      </c>
      <c r="FV19" s="42" t="n">
        <v>0</v>
      </c>
      <c r="FW19" s="42" t="n">
        <v>0</v>
      </c>
      <c r="FX19" s="27" t="n">
        <v>61.7977528089888</v>
      </c>
      <c r="FY19" s="27" t="n">
        <v>50.9090909090909</v>
      </c>
      <c r="FZ19" s="27" t="n">
        <v>57.6388888888889</v>
      </c>
    </row>
    <row r="20" customFormat="false" ht="30.75" hidden="false" customHeight="true" outlineLevel="0" collapsed="false">
      <c r="A20" s="20" t="n">
        <v>11</v>
      </c>
      <c r="B20" s="28" t="s">
        <v>42</v>
      </c>
      <c r="C20" s="22" t="n">
        <v>6607</v>
      </c>
      <c r="D20" s="22" t="n">
        <v>7016</v>
      </c>
      <c r="E20" s="23" t="n">
        <v>13623</v>
      </c>
      <c r="F20" s="22" t="n">
        <v>5409</v>
      </c>
      <c r="G20" s="22" t="n">
        <v>6105</v>
      </c>
      <c r="H20" s="24" t="n">
        <v>11514</v>
      </c>
      <c r="I20" s="22" t="n">
        <v>460</v>
      </c>
      <c r="J20" s="22" t="n">
        <v>426</v>
      </c>
      <c r="K20" s="24" t="n">
        <v>886</v>
      </c>
      <c r="L20" s="22" t="n">
        <v>5869</v>
      </c>
      <c r="M20" s="22" t="n">
        <v>6531</v>
      </c>
      <c r="N20" s="22" t="n">
        <v>12400</v>
      </c>
      <c r="O20" s="25" t="n">
        <v>88.8300287573785</v>
      </c>
      <c r="P20" s="25" t="n">
        <v>93.0872291904219</v>
      </c>
      <c r="Q20" s="25" t="n">
        <v>91.022535418043</v>
      </c>
      <c r="R20" s="22" t="n">
        <v>488</v>
      </c>
      <c r="S20" s="22" t="n">
        <v>394</v>
      </c>
      <c r="T20" s="24" t="n">
        <v>882</v>
      </c>
      <c r="U20" s="22" t="n">
        <v>163</v>
      </c>
      <c r="V20" s="22" t="n">
        <v>163</v>
      </c>
      <c r="W20" s="24" t="n">
        <v>326</v>
      </c>
      <c r="X20" s="29"/>
      <c r="Y20" s="29"/>
      <c r="Z20" s="30" t="n">
        <v>0</v>
      </c>
      <c r="AA20" s="22" t="n">
        <v>163</v>
      </c>
      <c r="AB20" s="22" t="n">
        <v>163</v>
      </c>
      <c r="AC20" s="24" t="n">
        <v>326</v>
      </c>
      <c r="AD20" s="25" t="n">
        <v>33.4016393442623</v>
      </c>
      <c r="AE20" s="25" t="n">
        <v>41.3705583756345</v>
      </c>
      <c r="AF20" s="25" t="n">
        <v>36.9614512471655</v>
      </c>
      <c r="AG20" s="24" t="n">
        <v>7095</v>
      </c>
      <c r="AH20" s="24" t="n">
        <v>7410</v>
      </c>
      <c r="AI20" s="24" t="n">
        <v>14505</v>
      </c>
      <c r="AJ20" s="24" t="n">
        <v>5572</v>
      </c>
      <c r="AK20" s="24" t="n">
        <v>6268</v>
      </c>
      <c r="AL20" s="24" t="n">
        <v>11840</v>
      </c>
      <c r="AM20" s="24" t="n">
        <v>460</v>
      </c>
      <c r="AN20" s="24" t="n">
        <v>426</v>
      </c>
      <c r="AO20" s="24" t="n">
        <v>886</v>
      </c>
      <c r="AP20" s="22" t="n">
        <v>6032</v>
      </c>
      <c r="AQ20" s="22" t="n">
        <v>6694</v>
      </c>
      <c r="AR20" s="24" t="n">
        <v>12726</v>
      </c>
      <c r="AS20" s="25" t="n">
        <v>85.0176180408739</v>
      </c>
      <c r="AT20" s="25" t="n">
        <v>90.3373819163293</v>
      </c>
      <c r="AU20" s="25" t="n">
        <v>87.7352637021717</v>
      </c>
      <c r="AV20" s="44" t="n">
        <v>71</v>
      </c>
      <c r="AW20" s="44" t="n">
        <v>90</v>
      </c>
      <c r="AX20" s="24" t="n">
        <v>161</v>
      </c>
      <c r="AY20" s="24" t="n">
        <v>60</v>
      </c>
      <c r="AZ20" s="24" t="n">
        <v>75</v>
      </c>
      <c r="BA20" s="24" t="n">
        <v>135</v>
      </c>
      <c r="BB20" s="22" t="n">
        <v>3</v>
      </c>
      <c r="BC20" s="22" t="n">
        <v>2</v>
      </c>
      <c r="BD20" s="24" t="n">
        <v>5</v>
      </c>
      <c r="BE20" s="22" t="n">
        <v>63</v>
      </c>
      <c r="BF20" s="22" t="n">
        <v>77</v>
      </c>
      <c r="BG20" s="22" t="n">
        <v>140</v>
      </c>
      <c r="BH20" s="25" t="n">
        <v>88.7323943661972</v>
      </c>
      <c r="BI20" s="25" t="n">
        <v>85.5555555555556</v>
      </c>
      <c r="BJ20" s="25" t="n">
        <v>86.9565217391304</v>
      </c>
      <c r="BK20" s="22" t="n">
        <v>4</v>
      </c>
      <c r="BL20" s="22" t="n">
        <v>8</v>
      </c>
      <c r="BM20" s="24" t="n">
        <v>12</v>
      </c>
      <c r="BN20" s="22" t="n">
        <v>2</v>
      </c>
      <c r="BO20" s="22" t="n">
        <v>5</v>
      </c>
      <c r="BP20" s="24" t="n">
        <v>7</v>
      </c>
      <c r="BQ20" s="29"/>
      <c r="BR20" s="29"/>
      <c r="BS20" s="30" t="n">
        <v>0</v>
      </c>
      <c r="BT20" s="22" t="n">
        <v>2</v>
      </c>
      <c r="BU20" s="22" t="n">
        <v>5</v>
      </c>
      <c r="BV20" s="24" t="n">
        <v>7</v>
      </c>
      <c r="BW20" s="25" t="n">
        <v>50</v>
      </c>
      <c r="BX20" s="25" t="n">
        <v>62.5</v>
      </c>
      <c r="BY20" s="25" t="n">
        <v>58.3333333333333</v>
      </c>
      <c r="BZ20" s="24" t="n">
        <v>75</v>
      </c>
      <c r="CA20" s="24" t="n">
        <v>98</v>
      </c>
      <c r="CB20" s="24" t="n">
        <v>173</v>
      </c>
      <c r="CC20" s="24" t="n">
        <v>62</v>
      </c>
      <c r="CD20" s="24" t="n">
        <v>80</v>
      </c>
      <c r="CE20" s="24" t="n">
        <v>142</v>
      </c>
      <c r="CF20" s="24" t="n">
        <v>3</v>
      </c>
      <c r="CG20" s="24" t="n">
        <v>2</v>
      </c>
      <c r="CH20" s="24" t="n">
        <v>5</v>
      </c>
      <c r="CI20" s="22" t="n">
        <v>65</v>
      </c>
      <c r="CJ20" s="22" t="n">
        <v>82</v>
      </c>
      <c r="CK20" s="24" t="n">
        <v>147</v>
      </c>
      <c r="CL20" s="25" t="n">
        <v>86.6666666666667</v>
      </c>
      <c r="CM20" s="25" t="n">
        <v>83.6734693877551</v>
      </c>
      <c r="CN20" s="25" t="n">
        <v>84.971098265896</v>
      </c>
      <c r="CO20" s="22" t="n">
        <v>546</v>
      </c>
      <c r="CP20" s="22" t="n">
        <v>624</v>
      </c>
      <c r="CQ20" s="24" t="n">
        <v>1170</v>
      </c>
      <c r="CR20" s="22" t="n">
        <v>431</v>
      </c>
      <c r="CS20" s="22" t="n">
        <v>513</v>
      </c>
      <c r="CT20" s="24" t="n">
        <v>944</v>
      </c>
      <c r="CU20" s="22" t="n">
        <v>28</v>
      </c>
      <c r="CV20" s="22" t="n">
        <v>49</v>
      </c>
      <c r="CW20" s="24" t="n">
        <v>77</v>
      </c>
      <c r="CX20" s="22" t="n">
        <v>459</v>
      </c>
      <c r="CY20" s="22" t="n">
        <v>562</v>
      </c>
      <c r="CZ20" s="24" t="n">
        <v>1021</v>
      </c>
      <c r="DA20" s="25" t="n">
        <v>84.0659340659341</v>
      </c>
      <c r="DB20" s="25" t="n">
        <v>90.0641025641026</v>
      </c>
      <c r="DC20" s="25" t="n">
        <v>87.2649572649573</v>
      </c>
      <c r="DD20" s="22" t="n">
        <v>36</v>
      </c>
      <c r="DE20" s="22" t="n">
        <v>30</v>
      </c>
      <c r="DF20" s="24" t="n">
        <v>66</v>
      </c>
      <c r="DG20" s="22" t="n">
        <v>13</v>
      </c>
      <c r="DH20" s="22" t="n">
        <v>15</v>
      </c>
      <c r="DI20" s="24" t="n">
        <v>28</v>
      </c>
      <c r="DJ20" s="29"/>
      <c r="DK20" s="29"/>
      <c r="DL20" s="29" t="n">
        <v>0</v>
      </c>
      <c r="DM20" s="22" t="n">
        <v>13</v>
      </c>
      <c r="DN20" s="22" t="n">
        <v>15</v>
      </c>
      <c r="DO20" s="24" t="n">
        <v>28</v>
      </c>
      <c r="DP20" s="25" t="n">
        <v>36.1111111111111</v>
      </c>
      <c r="DQ20" s="25" t="n">
        <v>50</v>
      </c>
      <c r="DR20" s="25" t="n">
        <v>42.4242424242424</v>
      </c>
      <c r="DS20" s="24" t="n">
        <v>582</v>
      </c>
      <c r="DT20" s="24" t="n">
        <v>654</v>
      </c>
      <c r="DU20" s="24" t="n">
        <v>1236</v>
      </c>
      <c r="DV20" s="24" t="n">
        <v>444</v>
      </c>
      <c r="DW20" s="24" t="n">
        <v>528</v>
      </c>
      <c r="DX20" s="24" t="n">
        <v>972</v>
      </c>
      <c r="DY20" s="24" t="n">
        <v>28</v>
      </c>
      <c r="DZ20" s="24" t="n">
        <v>49</v>
      </c>
      <c r="EA20" s="24" t="n">
        <v>77</v>
      </c>
      <c r="EB20" s="22" t="n">
        <v>472</v>
      </c>
      <c r="EC20" s="22" t="n">
        <v>577</v>
      </c>
      <c r="ED20" s="24" t="n">
        <v>1049</v>
      </c>
      <c r="EE20" s="25" t="n">
        <v>81.0996563573883</v>
      </c>
      <c r="EF20" s="25" t="n">
        <v>88.2262996941896</v>
      </c>
      <c r="EG20" s="25" t="n">
        <v>84.8705501618123</v>
      </c>
      <c r="EH20" s="26" t="n">
        <v>6032</v>
      </c>
      <c r="EI20" s="26" t="n">
        <v>6694</v>
      </c>
      <c r="EJ20" s="26" t="n">
        <v>12726</v>
      </c>
      <c r="EK20" s="40" t="n">
        <v>307</v>
      </c>
      <c r="EL20" s="40" t="n">
        <v>634</v>
      </c>
      <c r="EM20" s="26" t="n">
        <v>941</v>
      </c>
      <c r="EN20" s="26" t="n">
        <v>1813</v>
      </c>
      <c r="EO20" s="26" t="n">
        <v>2390</v>
      </c>
      <c r="EP20" s="26" t="n">
        <v>4203</v>
      </c>
      <c r="EQ20" s="27" t="n">
        <v>5.0895225464191</v>
      </c>
      <c r="ER20" s="27" t="n">
        <v>9.47116821033762</v>
      </c>
      <c r="ES20" s="27" t="n">
        <v>7.39431085965739</v>
      </c>
      <c r="ET20" s="27" t="n">
        <v>30.0563660477454</v>
      </c>
      <c r="EU20" s="27" t="n">
        <v>35.7036151777711</v>
      </c>
      <c r="EV20" s="27" t="n">
        <v>33.026874115983</v>
      </c>
      <c r="EW20" s="26" t="n">
        <v>65</v>
      </c>
      <c r="EX20" s="26" t="n">
        <v>82</v>
      </c>
      <c r="EY20" s="26" t="n">
        <v>147</v>
      </c>
      <c r="EZ20" s="40" t="n">
        <v>0</v>
      </c>
      <c r="FA20" s="40" t="n">
        <v>2</v>
      </c>
      <c r="FB20" s="26" t="n">
        <v>2</v>
      </c>
      <c r="FC20" s="26" t="n">
        <v>13</v>
      </c>
      <c r="FD20" s="26" t="n">
        <v>24</v>
      </c>
      <c r="FE20" s="26" t="n">
        <v>37</v>
      </c>
      <c r="FF20" s="27" t="n">
        <v>0</v>
      </c>
      <c r="FG20" s="27" t="n">
        <v>2.4390243902439</v>
      </c>
      <c r="FH20" s="27" t="n">
        <v>1.36054421768707</v>
      </c>
      <c r="FI20" s="27" t="n">
        <v>20</v>
      </c>
      <c r="FJ20" s="27" t="n">
        <v>29.2682926829268</v>
      </c>
      <c r="FK20" s="27" t="n">
        <v>25.1700680272109</v>
      </c>
      <c r="FL20" s="26" t="n">
        <v>472</v>
      </c>
      <c r="FM20" s="26" t="n">
        <v>577</v>
      </c>
      <c r="FN20" s="26" t="n">
        <v>1049</v>
      </c>
      <c r="FO20" s="40" t="n">
        <v>8</v>
      </c>
      <c r="FP20" s="40" t="n">
        <v>32</v>
      </c>
      <c r="FQ20" s="26" t="n">
        <v>40</v>
      </c>
      <c r="FR20" s="26" t="n">
        <v>144</v>
      </c>
      <c r="FS20" s="26" t="n">
        <v>187</v>
      </c>
      <c r="FT20" s="26" t="n">
        <v>331</v>
      </c>
      <c r="FU20" s="27" t="n">
        <v>1.69491525423729</v>
      </c>
      <c r="FV20" s="27" t="n">
        <v>5.54592720970537</v>
      </c>
      <c r="FW20" s="27" t="n">
        <v>3.81315538608198</v>
      </c>
      <c r="FX20" s="27" t="n">
        <v>30.5084745762712</v>
      </c>
      <c r="FY20" s="27" t="n">
        <v>32.4090121317158</v>
      </c>
      <c r="FZ20" s="27" t="n">
        <v>31.5538608198284</v>
      </c>
    </row>
    <row r="21" customFormat="false" ht="29.25" hidden="false" customHeight="true" outlineLevel="0" collapsed="false">
      <c r="A21" s="20" t="n">
        <v>12</v>
      </c>
      <c r="B21" s="28" t="s">
        <v>43</v>
      </c>
      <c r="C21" s="48" t="n">
        <v>219919</v>
      </c>
      <c r="D21" s="48" t="n">
        <v>161585</v>
      </c>
      <c r="E21" s="49" t="n">
        <v>381504</v>
      </c>
      <c r="F21" s="48" t="n">
        <v>185718</v>
      </c>
      <c r="G21" s="48" t="n">
        <v>147793</v>
      </c>
      <c r="H21" s="50" t="n">
        <v>333511</v>
      </c>
      <c r="I21" s="48" t="n">
        <v>7634</v>
      </c>
      <c r="J21" s="48" t="n">
        <v>3741</v>
      </c>
      <c r="K21" s="50" t="n">
        <v>11375</v>
      </c>
      <c r="L21" s="48" t="n">
        <v>193352</v>
      </c>
      <c r="M21" s="48" t="n">
        <v>151534</v>
      </c>
      <c r="N21" s="48" t="n">
        <v>344886</v>
      </c>
      <c r="O21" s="51" t="n">
        <v>87.9196431413384</v>
      </c>
      <c r="P21" s="51" t="n">
        <v>93.7797444069685</v>
      </c>
      <c r="Q21" s="51" t="n">
        <v>90.4016733769502</v>
      </c>
      <c r="R21" s="48" t="n">
        <v>25006</v>
      </c>
      <c r="S21" s="48" t="n">
        <v>7631</v>
      </c>
      <c r="T21" s="50" t="n">
        <v>32637</v>
      </c>
      <c r="U21" s="48" t="n">
        <v>15558</v>
      </c>
      <c r="V21" s="48" t="n">
        <v>5684</v>
      </c>
      <c r="W21" s="50" t="n">
        <v>21242</v>
      </c>
      <c r="X21" s="48" t="n">
        <v>2192</v>
      </c>
      <c r="Y21" s="48" t="n">
        <v>558</v>
      </c>
      <c r="Z21" s="50" t="n">
        <v>2750</v>
      </c>
      <c r="AA21" s="48" t="n">
        <v>17750</v>
      </c>
      <c r="AB21" s="48" t="n">
        <v>6242</v>
      </c>
      <c r="AC21" s="48" t="n">
        <v>23992</v>
      </c>
      <c r="AD21" s="51" t="n">
        <v>70.9829640886187</v>
      </c>
      <c r="AE21" s="51" t="n">
        <v>81.7979294980999</v>
      </c>
      <c r="AF21" s="51" t="n">
        <v>73.5116585470478</v>
      </c>
      <c r="AG21" s="50" t="n">
        <v>244925</v>
      </c>
      <c r="AH21" s="50" t="n">
        <v>169216</v>
      </c>
      <c r="AI21" s="50" t="n">
        <v>414141</v>
      </c>
      <c r="AJ21" s="50" t="n">
        <v>201276</v>
      </c>
      <c r="AK21" s="50" t="n">
        <v>153477</v>
      </c>
      <c r="AL21" s="50" t="n">
        <v>354753</v>
      </c>
      <c r="AM21" s="50" t="n">
        <v>9826</v>
      </c>
      <c r="AN21" s="50" t="n">
        <v>4299</v>
      </c>
      <c r="AO21" s="50" t="n">
        <v>14125</v>
      </c>
      <c r="AP21" s="48" t="n">
        <v>211102</v>
      </c>
      <c r="AQ21" s="48" t="n">
        <v>157776</v>
      </c>
      <c r="AR21" s="50" t="n">
        <v>368878</v>
      </c>
      <c r="AS21" s="51" t="n">
        <v>86.1904664693274</v>
      </c>
      <c r="AT21" s="51" t="n">
        <v>93.2394099848714</v>
      </c>
      <c r="AU21" s="51" t="n">
        <v>89.0706305340452</v>
      </c>
      <c r="AV21" s="48" t="n">
        <v>16505</v>
      </c>
      <c r="AW21" s="48" t="n">
        <v>11860</v>
      </c>
      <c r="AX21" s="50" t="n">
        <v>28365</v>
      </c>
      <c r="AY21" s="48" t="n">
        <v>13258</v>
      </c>
      <c r="AZ21" s="48" t="n">
        <v>10514</v>
      </c>
      <c r="BA21" s="50" t="n">
        <v>23772</v>
      </c>
      <c r="BB21" s="48" t="n">
        <v>773</v>
      </c>
      <c r="BC21" s="48" t="n">
        <v>406</v>
      </c>
      <c r="BD21" s="50" t="n">
        <v>1179</v>
      </c>
      <c r="BE21" s="48" t="n">
        <v>14031</v>
      </c>
      <c r="BF21" s="48" t="n">
        <v>10920</v>
      </c>
      <c r="BG21" s="50" t="n">
        <v>24951</v>
      </c>
      <c r="BH21" s="51" t="n">
        <v>85.0106028476219</v>
      </c>
      <c r="BI21" s="51" t="n">
        <v>92.0741989881956</v>
      </c>
      <c r="BJ21" s="51" t="n">
        <v>87.9640401903755</v>
      </c>
      <c r="BK21" s="48" t="n">
        <v>2710</v>
      </c>
      <c r="BL21" s="48" t="n">
        <v>741</v>
      </c>
      <c r="BM21" s="50" t="n">
        <v>3451</v>
      </c>
      <c r="BN21" s="48" t="n">
        <v>1563</v>
      </c>
      <c r="BO21" s="48" t="n">
        <v>510</v>
      </c>
      <c r="BP21" s="50" t="n">
        <v>2073</v>
      </c>
      <c r="BQ21" s="48" t="n">
        <v>270</v>
      </c>
      <c r="BR21" s="48" t="n">
        <v>82</v>
      </c>
      <c r="BS21" s="50" t="n">
        <v>352</v>
      </c>
      <c r="BT21" s="48" t="n">
        <v>1833</v>
      </c>
      <c r="BU21" s="48" t="n">
        <v>592</v>
      </c>
      <c r="BV21" s="48" t="n">
        <v>2425</v>
      </c>
      <c r="BW21" s="51" t="n">
        <v>67.6383763837638</v>
      </c>
      <c r="BX21" s="51" t="n">
        <v>79.8920377867746</v>
      </c>
      <c r="BY21" s="51" t="n">
        <v>70.2694871051869</v>
      </c>
      <c r="BZ21" s="50" t="n">
        <v>19215</v>
      </c>
      <c r="CA21" s="50" t="n">
        <v>12601</v>
      </c>
      <c r="CB21" s="50" t="n">
        <v>31816</v>
      </c>
      <c r="CC21" s="50" t="n">
        <v>14821</v>
      </c>
      <c r="CD21" s="50" t="n">
        <v>11024</v>
      </c>
      <c r="CE21" s="50" t="n">
        <v>25845</v>
      </c>
      <c r="CF21" s="50" t="n">
        <v>1043</v>
      </c>
      <c r="CG21" s="50" t="n">
        <v>488</v>
      </c>
      <c r="CH21" s="50" t="n">
        <v>1531</v>
      </c>
      <c r="CI21" s="48" t="n">
        <v>15864</v>
      </c>
      <c r="CJ21" s="48" t="n">
        <v>11512</v>
      </c>
      <c r="CK21" s="50" t="n">
        <v>27376</v>
      </c>
      <c r="CL21" s="51" t="n">
        <v>82.5604996096799</v>
      </c>
      <c r="CM21" s="51" t="n">
        <v>91.3578287437505</v>
      </c>
      <c r="CN21" s="51" t="n">
        <v>86.0447573547901</v>
      </c>
      <c r="CO21" s="48" t="n">
        <v>26278</v>
      </c>
      <c r="CP21" s="48" t="n">
        <v>20919</v>
      </c>
      <c r="CQ21" s="50" t="n">
        <v>47197</v>
      </c>
      <c r="CR21" s="48" t="n">
        <v>21479</v>
      </c>
      <c r="CS21" s="48" t="n">
        <v>18613</v>
      </c>
      <c r="CT21" s="48" t="n">
        <v>40092</v>
      </c>
      <c r="CU21" s="48" t="n">
        <v>1084</v>
      </c>
      <c r="CV21" s="48" t="n">
        <v>632</v>
      </c>
      <c r="CW21" s="50" t="n">
        <v>1716</v>
      </c>
      <c r="CX21" s="48" t="n">
        <v>22563</v>
      </c>
      <c r="CY21" s="48" t="n">
        <v>19245</v>
      </c>
      <c r="CZ21" s="48" t="n">
        <v>41808</v>
      </c>
      <c r="DA21" s="51" t="n">
        <v>85.8626988355278</v>
      </c>
      <c r="DB21" s="51" t="n">
        <v>91.9977054352503</v>
      </c>
      <c r="DC21" s="51" t="n">
        <v>88.5819013920376</v>
      </c>
      <c r="DD21" s="48" t="n">
        <v>1467</v>
      </c>
      <c r="DE21" s="48" t="n">
        <v>412</v>
      </c>
      <c r="DF21" s="50" t="n">
        <v>1879</v>
      </c>
      <c r="DG21" s="48" t="n">
        <v>835</v>
      </c>
      <c r="DH21" s="48" t="n">
        <v>257</v>
      </c>
      <c r="DI21" s="50" t="n">
        <v>1092</v>
      </c>
      <c r="DJ21" s="48" t="n">
        <v>141</v>
      </c>
      <c r="DK21" s="48" t="n">
        <v>33</v>
      </c>
      <c r="DL21" s="48" t="n">
        <v>174</v>
      </c>
      <c r="DM21" s="48" t="n">
        <v>976</v>
      </c>
      <c r="DN21" s="48" t="n">
        <v>290</v>
      </c>
      <c r="DO21" s="50" t="n">
        <v>1266</v>
      </c>
      <c r="DP21" s="51" t="n">
        <v>66.5303340149966</v>
      </c>
      <c r="DQ21" s="51" t="n">
        <v>70.3883495145631</v>
      </c>
      <c r="DR21" s="51" t="n">
        <v>67.3762639701969</v>
      </c>
      <c r="DS21" s="50" t="n">
        <v>27745</v>
      </c>
      <c r="DT21" s="50" t="n">
        <v>21331</v>
      </c>
      <c r="DU21" s="50" t="n">
        <v>49076</v>
      </c>
      <c r="DV21" s="50" t="n">
        <v>22314</v>
      </c>
      <c r="DW21" s="50" t="n">
        <v>18870</v>
      </c>
      <c r="DX21" s="50" t="n">
        <v>41184</v>
      </c>
      <c r="DY21" s="50" t="n">
        <v>1225</v>
      </c>
      <c r="DZ21" s="50" t="n">
        <v>665</v>
      </c>
      <c r="EA21" s="50" t="n">
        <v>1890</v>
      </c>
      <c r="EB21" s="48" t="n">
        <v>23539</v>
      </c>
      <c r="EC21" s="48" t="n">
        <v>19535</v>
      </c>
      <c r="ED21" s="50" t="n">
        <v>43074</v>
      </c>
      <c r="EE21" s="51" t="n">
        <v>84.8405118039286</v>
      </c>
      <c r="EF21" s="51" t="n">
        <v>91.5803290984952</v>
      </c>
      <c r="EG21" s="51" t="n">
        <v>87.7699894041894</v>
      </c>
      <c r="EH21" s="50" t="n">
        <v>211102</v>
      </c>
      <c r="EI21" s="50" t="n">
        <v>157776</v>
      </c>
      <c r="EJ21" s="50" t="n">
        <v>368878</v>
      </c>
      <c r="EK21" s="52"/>
      <c r="EL21" s="52"/>
      <c r="EM21" s="52"/>
      <c r="EN21" s="52"/>
      <c r="EO21" s="52"/>
      <c r="EP21" s="52"/>
      <c r="EQ21" s="53" t="n">
        <v>0</v>
      </c>
      <c r="ER21" s="53" t="n">
        <v>0</v>
      </c>
      <c r="ES21" s="53" t="n">
        <v>0</v>
      </c>
      <c r="ET21" s="53" t="n">
        <v>0</v>
      </c>
      <c r="EU21" s="53" t="n">
        <v>0</v>
      </c>
      <c r="EV21" s="53" t="n">
        <v>0</v>
      </c>
      <c r="EW21" s="50" t="n">
        <v>15864</v>
      </c>
      <c r="EX21" s="50" t="n">
        <v>11512</v>
      </c>
      <c r="EY21" s="50" t="n">
        <v>27376</v>
      </c>
      <c r="EZ21" s="52"/>
      <c r="FA21" s="52"/>
      <c r="FB21" s="52" t="n">
        <v>0</v>
      </c>
      <c r="FC21" s="52"/>
      <c r="FD21" s="52"/>
      <c r="FE21" s="52" t="n">
        <v>0</v>
      </c>
      <c r="FF21" s="53" t="n">
        <v>0</v>
      </c>
      <c r="FG21" s="53" t="n">
        <v>0</v>
      </c>
      <c r="FH21" s="53" t="n">
        <v>0</v>
      </c>
      <c r="FI21" s="53" t="n">
        <v>0</v>
      </c>
      <c r="FJ21" s="53" t="n">
        <v>0</v>
      </c>
      <c r="FK21" s="53" t="n">
        <v>0</v>
      </c>
      <c r="FL21" s="50" t="n">
        <v>23539</v>
      </c>
      <c r="FM21" s="50" t="n">
        <v>19535</v>
      </c>
      <c r="FN21" s="50" t="n">
        <v>43074</v>
      </c>
      <c r="FO21" s="52"/>
      <c r="FP21" s="52"/>
      <c r="FQ21" s="52" t="n">
        <v>0</v>
      </c>
      <c r="FR21" s="52"/>
      <c r="FS21" s="52"/>
      <c r="FT21" s="52" t="n">
        <v>0</v>
      </c>
      <c r="FU21" s="53"/>
      <c r="FV21" s="53"/>
      <c r="FW21" s="53"/>
      <c r="FX21" s="53"/>
      <c r="FY21" s="53"/>
      <c r="FZ21" s="53"/>
    </row>
    <row r="22" customFormat="false" ht="29.25" hidden="false" customHeight="true" outlineLevel="0" collapsed="false">
      <c r="A22" s="20" t="n">
        <v>13</v>
      </c>
      <c r="B22" s="28" t="s">
        <v>44</v>
      </c>
      <c r="C22" s="22" t="n">
        <v>145577</v>
      </c>
      <c r="D22" s="22" t="n">
        <v>114565</v>
      </c>
      <c r="E22" s="23" t="n">
        <v>260142</v>
      </c>
      <c r="F22" s="22" t="n">
        <v>86330</v>
      </c>
      <c r="G22" s="22" t="n">
        <v>88307</v>
      </c>
      <c r="H22" s="50" t="n">
        <v>174637</v>
      </c>
      <c r="I22" s="22" t="n">
        <v>22272</v>
      </c>
      <c r="J22" s="22" t="n">
        <v>11939</v>
      </c>
      <c r="K22" s="24" t="n">
        <v>34211</v>
      </c>
      <c r="L22" s="22" t="n">
        <v>108602</v>
      </c>
      <c r="M22" s="22" t="n">
        <v>100246</v>
      </c>
      <c r="N22" s="22" t="n">
        <v>208848</v>
      </c>
      <c r="O22" s="25" t="n">
        <v>74.6010702240052</v>
      </c>
      <c r="P22" s="25" t="n">
        <v>87.5014184087636</v>
      </c>
      <c r="Q22" s="25" t="n">
        <v>80.2823073552137</v>
      </c>
      <c r="R22" s="22" t="n">
        <v>21525</v>
      </c>
      <c r="S22" s="22" t="n">
        <v>6549</v>
      </c>
      <c r="T22" s="24" t="n">
        <v>28074</v>
      </c>
      <c r="U22" s="22" t="n">
        <v>12149</v>
      </c>
      <c r="V22" s="22" t="n">
        <v>4120</v>
      </c>
      <c r="W22" s="24" t="n">
        <v>16269</v>
      </c>
      <c r="X22" s="22" t="n">
        <v>1206</v>
      </c>
      <c r="Y22" s="22" t="n">
        <v>394</v>
      </c>
      <c r="Z22" s="24" t="n">
        <v>1600</v>
      </c>
      <c r="AA22" s="22" t="n">
        <v>13355</v>
      </c>
      <c r="AB22" s="22" t="n">
        <v>4514</v>
      </c>
      <c r="AC22" s="24" t="n">
        <v>17869</v>
      </c>
      <c r="AD22" s="25" t="n">
        <v>62.0441347270616</v>
      </c>
      <c r="AE22" s="25" t="n">
        <v>68.9265536723164</v>
      </c>
      <c r="AF22" s="25" t="n">
        <v>63.6496402365178</v>
      </c>
      <c r="AG22" s="24" t="n">
        <v>167102</v>
      </c>
      <c r="AH22" s="24" t="n">
        <v>121114</v>
      </c>
      <c r="AI22" s="24" t="n">
        <v>288216</v>
      </c>
      <c r="AJ22" s="24" t="n">
        <v>98479</v>
      </c>
      <c r="AK22" s="24" t="n">
        <v>92427</v>
      </c>
      <c r="AL22" s="24" t="n">
        <v>190906</v>
      </c>
      <c r="AM22" s="24" t="n">
        <v>23478</v>
      </c>
      <c r="AN22" s="24" t="n">
        <v>12333</v>
      </c>
      <c r="AO22" s="24" t="n">
        <v>35811</v>
      </c>
      <c r="AP22" s="22" t="n">
        <v>121957</v>
      </c>
      <c r="AQ22" s="22" t="n">
        <v>104760</v>
      </c>
      <c r="AR22" s="24" t="n">
        <v>226717</v>
      </c>
      <c r="AS22" s="25" t="n">
        <v>72.9835669231966</v>
      </c>
      <c r="AT22" s="25" t="n">
        <v>86.4970193371534</v>
      </c>
      <c r="AU22" s="25" t="n">
        <v>78.6621839176173</v>
      </c>
      <c r="AV22" s="22" t="n">
        <v>24517</v>
      </c>
      <c r="AW22" s="22" t="n">
        <v>20329</v>
      </c>
      <c r="AX22" s="24" t="n">
        <v>44846</v>
      </c>
      <c r="AY22" s="22" t="n">
        <v>13162</v>
      </c>
      <c r="AZ22" s="22" t="n">
        <v>13793</v>
      </c>
      <c r="BA22" s="24" t="n">
        <v>26955</v>
      </c>
      <c r="BB22" s="22" t="n">
        <v>3546</v>
      </c>
      <c r="BC22" s="22" t="n">
        <v>2459</v>
      </c>
      <c r="BD22" s="24" t="n">
        <v>6005</v>
      </c>
      <c r="BE22" s="22" t="n">
        <v>16708</v>
      </c>
      <c r="BF22" s="22" t="n">
        <v>16252</v>
      </c>
      <c r="BG22" s="22" t="n">
        <v>32960</v>
      </c>
      <c r="BH22" s="25" t="n">
        <v>68.1486315617735</v>
      </c>
      <c r="BI22" s="25" t="n">
        <v>79.9449062915048</v>
      </c>
      <c r="BJ22" s="25" t="n">
        <v>73.4959639655711</v>
      </c>
      <c r="BK22" s="22" t="n">
        <v>3580</v>
      </c>
      <c r="BL22" s="22" t="n">
        <v>1424</v>
      </c>
      <c r="BM22" s="24" t="n">
        <v>5004</v>
      </c>
      <c r="BN22" s="22" t="n">
        <v>1874</v>
      </c>
      <c r="BO22" s="22" t="n">
        <v>847</v>
      </c>
      <c r="BP22" s="24" t="n">
        <v>2721</v>
      </c>
      <c r="BQ22" s="22" t="n">
        <v>126</v>
      </c>
      <c r="BR22" s="22" t="n">
        <v>41</v>
      </c>
      <c r="BS22" s="24" t="n">
        <v>167</v>
      </c>
      <c r="BT22" s="22" t="n">
        <v>2000</v>
      </c>
      <c r="BU22" s="22" t="n">
        <v>888</v>
      </c>
      <c r="BV22" s="24" t="n">
        <v>2888</v>
      </c>
      <c r="BW22" s="25" t="n">
        <v>55.8659217877095</v>
      </c>
      <c r="BX22" s="25" t="n">
        <v>62.3595505617978</v>
      </c>
      <c r="BY22" s="25" t="n">
        <v>57.7138289368505</v>
      </c>
      <c r="BZ22" s="24" t="n">
        <v>28097</v>
      </c>
      <c r="CA22" s="24" t="n">
        <v>21753</v>
      </c>
      <c r="CB22" s="24" t="n">
        <v>49850</v>
      </c>
      <c r="CC22" s="24" t="n">
        <v>15036</v>
      </c>
      <c r="CD22" s="24" t="n">
        <v>14640</v>
      </c>
      <c r="CE22" s="24" t="n">
        <v>29676</v>
      </c>
      <c r="CF22" s="24" t="n">
        <v>3672</v>
      </c>
      <c r="CG22" s="24" t="n">
        <v>2500</v>
      </c>
      <c r="CH22" s="24" t="n">
        <v>6172</v>
      </c>
      <c r="CI22" s="22" t="n">
        <v>18708</v>
      </c>
      <c r="CJ22" s="22" t="n">
        <v>17140</v>
      </c>
      <c r="CK22" s="24" t="n">
        <v>35848</v>
      </c>
      <c r="CL22" s="25" t="n">
        <v>66.5836210271559</v>
      </c>
      <c r="CM22" s="25" t="n">
        <v>78.7937296005149</v>
      </c>
      <c r="CN22" s="25" t="n">
        <v>71.9117352056169</v>
      </c>
      <c r="CO22" s="22" t="n">
        <v>112</v>
      </c>
      <c r="CP22" s="22" t="n">
        <v>69</v>
      </c>
      <c r="CQ22" s="24" t="n">
        <v>181</v>
      </c>
      <c r="CR22" s="22" t="n">
        <v>24</v>
      </c>
      <c r="CS22" s="22" t="n">
        <v>24</v>
      </c>
      <c r="CT22" s="24" t="n">
        <v>48</v>
      </c>
      <c r="CU22" s="22" t="n">
        <v>15</v>
      </c>
      <c r="CV22" s="22" t="n">
        <v>15</v>
      </c>
      <c r="CW22" s="24" t="n">
        <v>30</v>
      </c>
      <c r="CX22" s="22" t="n">
        <v>39</v>
      </c>
      <c r="CY22" s="22" t="n">
        <v>39</v>
      </c>
      <c r="CZ22" s="24" t="n">
        <v>78</v>
      </c>
      <c r="DA22" s="25" t="n">
        <v>34.8214285714286</v>
      </c>
      <c r="DB22" s="25" t="n">
        <v>56.5217391304348</v>
      </c>
      <c r="DC22" s="25" t="n">
        <v>43.0939226519337</v>
      </c>
      <c r="DD22" s="22" t="n">
        <v>56</v>
      </c>
      <c r="DE22" s="22" t="n">
        <v>15</v>
      </c>
      <c r="DF22" s="24" t="n">
        <v>71</v>
      </c>
      <c r="DG22" s="22" t="n">
        <v>29</v>
      </c>
      <c r="DH22" s="22" t="n">
        <v>8</v>
      </c>
      <c r="DI22" s="24" t="n">
        <v>37</v>
      </c>
      <c r="DJ22" s="22" t="n">
        <v>1</v>
      </c>
      <c r="DK22" s="22" t="n">
        <v>1</v>
      </c>
      <c r="DL22" s="22" t="n">
        <v>2</v>
      </c>
      <c r="DM22" s="22" t="n">
        <v>30</v>
      </c>
      <c r="DN22" s="22" t="n">
        <v>9</v>
      </c>
      <c r="DO22" s="24" t="n">
        <v>39</v>
      </c>
      <c r="DP22" s="25" t="n">
        <v>53.5714285714286</v>
      </c>
      <c r="DQ22" s="25" t="n">
        <v>60</v>
      </c>
      <c r="DR22" s="25" t="n">
        <v>54.9295774647887</v>
      </c>
      <c r="DS22" s="24" t="n">
        <v>168</v>
      </c>
      <c r="DT22" s="24" t="n">
        <v>84</v>
      </c>
      <c r="DU22" s="24" t="n">
        <v>252</v>
      </c>
      <c r="DV22" s="24" t="n">
        <v>53</v>
      </c>
      <c r="DW22" s="24" t="n">
        <v>32</v>
      </c>
      <c r="DX22" s="24" t="n">
        <v>85</v>
      </c>
      <c r="DY22" s="24" t="n">
        <v>16</v>
      </c>
      <c r="DZ22" s="24" t="n">
        <v>16</v>
      </c>
      <c r="EA22" s="24" t="n">
        <v>32</v>
      </c>
      <c r="EB22" s="22" t="n">
        <v>69</v>
      </c>
      <c r="EC22" s="22" t="n">
        <v>48</v>
      </c>
      <c r="ED22" s="24" t="n">
        <v>117</v>
      </c>
      <c r="EE22" s="25" t="n">
        <v>41.0714285714286</v>
      </c>
      <c r="EF22" s="25" t="n">
        <v>57.1428571428571</v>
      </c>
      <c r="EG22" s="25" t="n">
        <v>46.4285714285714</v>
      </c>
      <c r="EH22" s="26" t="n">
        <v>121957</v>
      </c>
      <c r="EI22" s="26" t="n">
        <v>104760</v>
      </c>
      <c r="EJ22" s="26" t="n">
        <v>226717</v>
      </c>
      <c r="EK22" s="40" t="n">
        <v>14805</v>
      </c>
      <c r="EL22" s="40" t="n">
        <v>27847</v>
      </c>
      <c r="EM22" s="26" t="n">
        <v>42652</v>
      </c>
      <c r="EN22" s="26" t="n">
        <v>54410</v>
      </c>
      <c r="EO22" s="26" t="n">
        <v>51557</v>
      </c>
      <c r="EP22" s="26" t="n">
        <v>105967</v>
      </c>
      <c r="EQ22" s="27" t="n">
        <v>12.1395245865346</v>
      </c>
      <c r="ER22" s="27" t="n">
        <v>26.5817105765559</v>
      </c>
      <c r="ES22" s="27" t="n">
        <v>18.8128812572502</v>
      </c>
      <c r="ET22" s="27" t="n">
        <v>44.6140852923571</v>
      </c>
      <c r="EU22" s="27" t="n">
        <v>49.2143948071783</v>
      </c>
      <c r="EV22" s="27" t="n">
        <v>46.7397680809114</v>
      </c>
      <c r="EW22" s="26" t="n">
        <v>18708</v>
      </c>
      <c r="EX22" s="26" t="n">
        <v>17140</v>
      </c>
      <c r="EY22" s="26" t="n">
        <v>35848</v>
      </c>
      <c r="EZ22" s="40" t="n">
        <v>1349</v>
      </c>
      <c r="FA22" s="40" t="n">
        <v>2188</v>
      </c>
      <c r="FB22" s="26" t="n">
        <v>3537</v>
      </c>
      <c r="FC22" s="26" t="n">
        <v>7898</v>
      </c>
      <c r="FD22" s="26" t="n">
        <v>8969</v>
      </c>
      <c r="FE22" s="26" t="n">
        <v>16867</v>
      </c>
      <c r="FF22" s="27" t="n">
        <v>7.21081890100492</v>
      </c>
      <c r="FG22" s="27" t="n">
        <v>12.7654609101517</v>
      </c>
      <c r="FH22" s="27" t="n">
        <v>9.86665922785093</v>
      </c>
      <c r="FI22" s="27" t="n">
        <v>42.2172332691897</v>
      </c>
      <c r="FJ22" s="27" t="n">
        <v>52.3278879813302</v>
      </c>
      <c r="FK22" s="27" t="n">
        <v>47.0514394108458</v>
      </c>
      <c r="FL22" s="26" t="n">
        <v>69</v>
      </c>
      <c r="FM22" s="26" t="n">
        <v>48</v>
      </c>
      <c r="FN22" s="26" t="n">
        <v>117</v>
      </c>
      <c r="FO22" s="40" t="n">
        <v>5</v>
      </c>
      <c r="FP22" s="40" t="n">
        <v>6</v>
      </c>
      <c r="FQ22" s="26" t="n">
        <v>11</v>
      </c>
      <c r="FR22" s="26" t="n">
        <v>12</v>
      </c>
      <c r="FS22" s="26" t="n">
        <v>18</v>
      </c>
      <c r="FT22" s="26" t="n">
        <v>30</v>
      </c>
      <c r="FU22" s="27" t="n">
        <v>7.2463768115942</v>
      </c>
      <c r="FV22" s="27" t="n">
        <v>12.5</v>
      </c>
      <c r="FW22" s="27" t="n">
        <v>9.4017094017094</v>
      </c>
      <c r="FX22" s="27" t="n">
        <v>17.3913043478261</v>
      </c>
      <c r="FY22" s="27" t="n">
        <v>37.5</v>
      </c>
      <c r="FZ22" s="27" t="n">
        <v>25.6410256410256</v>
      </c>
    </row>
    <row r="23" customFormat="false" ht="27.75" hidden="false" customHeight="true" outlineLevel="0" collapsed="false">
      <c r="A23" s="20" t="n">
        <v>14</v>
      </c>
      <c r="B23" s="28" t="s">
        <v>45</v>
      </c>
      <c r="C23" s="22" t="n">
        <v>40363</v>
      </c>
      <c r="D23" s="22" t="n">
        <v>38757</v>
      </c>
      <c r="E23" s="23" t="n">
        <v>79120</v>
      </c>
      <c r="F23" s="22" t="n">
        <v>28054</v>
      </c>
      <c r="G23" s="22" t="n">
        <v>29083</v>
      </c>
      <c r="H23" s="24" t="n">
        <v>57137</v>
      </c>
      <c r="I23" s="54" t="n">
        <v>4700</v>
      </c>
      <c r="J23" s="54" t="n">
        <v>4359</v>
      </c>
      <c r="K23" s="24" t="n">
        <v>9059</v>
      </c>
      <c r="L23" s="22" t="n">
        <v>32754</v>
      </c>
      <c r="M23" s="22" t="n">
        <v>33442</v>
      </c>
      <c r="N23" s="22" t="n">
        <v>66196</v>
      </c>
      <c r="O23" s="25" t="n">
        <v>81.1485766667493</v>
      </c>
      <c r="P23" s="25" t="n">
        <v>86.2863482725701</v>
      </c>
      <c r="Q23" s="25" t="n">
        <v>83.6653185035389</v>
      </c>
      <c r="R23" s="54" t="n">
        <v>17653</v>
      </c>
      <c r="S23" s="54" t="n">
        <v>11714</v>
      </c>
      <c r="T23" s="24" t="n">
        <v>29367</v>
      </c>
      <c r="U23" s="54" t="n">
        <v>8221</v>
      </c>
      <c r="V23" s="54" t="n">
        <v>6253</v>
      </c>
      <c r="W23" s="24" t="n">
        <v>14474</v>
      </c>
      <c r="X23" s="22" t="n">
        <v>1557</v>
      </c>
      <c r="Y23" s="22" t="n">
        <v>1065</v>
      </c>
      <c r="Z23" s="24" t="n">
        <v>2622</v>
      </c>
      <c r="AA23" s="22" t="n">
        <v>9778</v>
      </c>
      <c r="AB23" s="22" t="n">
        <v>7318</v>
      </c>
      <c r="AC23" s="24" t="n">
        <v>17096</v>
      </c>
      <c r="AD23" s="25" t="n">
        <v>55.3900186937065</v>
      </c>
      <c r="AE23" s="25" t="n">
        <v>62.4722554208639</v>
      </c>
      <c r="AF23" s="25" t="n">
        <v>58.2150032349236</v>
      </c>
      <c r="AG23" s="24" t="n">
        <v>58016</v>
      </c>
      <c r="AH23" s="24" t="n">
        <v>50471</v>
      </c>
      <c r="AI23" s="24" t="n">
        <v>108487</v>
      </c>
      <c r="AJ23" s="24" t="n">
        <v>36275</v>
      </c>
      <c r="AK23" s="24" t="n">
        <v>35336</v>
      </c>
      <c r="AL23" s="24" t="n">
        <v>71611</v>
      </c>
      <c r="AM23" s="24" t="n">
        <v>6257</v>
      </c>
      <c r="AN23" s="24" t="n">
        <v>5424</v>
      </c>
      <c r="AO23" s="24" t="n">
        <v>11681</v>
      </c>
      <c r="AP23" s="22" t="n">
        <v>42532</v>
      </c>
      <c r="AQ23" s="22" t="n">
        <v>40760</v>
      </c>
      <c r="AR23" s="24" t="n">
        <v>83292</v>
      </c>
      <c r="AS23" s="25" t="n">
        <v>73.3108108108108</v>
      </c>
      <c r="AT23" s="25" t="n">
        <v>80.759247884924</v>
      </c>
      <c r="AU23" s="25" t="n">
        <v>76.7760192465457</v>
      </c>
      <c r="AV23" s="22" t="n">
        <v>9121</v>
      </c>
      <c r="AW23" s="22" t="n">
        <v>8506</v>
      </c>
      <c r="AX23" s="24" t="n">
        <v>17627</v>
      </c>
      <c r="AY23" s="22" t="n">
        <v>6228</v>
      </c>
      <c r="AZ23" s="22" t="n">
        <v>6267</v>
      </c>
      <c r="BA23" s="24" t="n">
        <v>12495</v>
      </c>
      <c r="BB23" s="22" t="n">
        <v>1077</v>
      </c>
      <c r="BC23" s="22" t="n">
        <v>1019</v>
      </c>
      <c r="BD23" s="24" t="n">
        <v>2096</v>
      </c>
      <c r="BE23" s="22" t="n">
        <v>7305</v>
      </c>
      <c r="BF23" s="22" t="n">
        <v>7286</v>
      </c>
      <c r="BG23" s="22" t="n">
        <v>14591</v>
      </c>
      <c r="BH23" s="25" t="n">
        <v>80.08990242298</v>
      </c>
      <c r="BI23" s="25" t="n">
        <v>85.6571831648248</v>
      </c>
      <c r="BJ23" s="25" t="n">
        <v>82.7764225336132</v>
      </c>
      <c r="BK23" s="22" t="n">
        <v>3537</v>
      </c>
      <c r="BL23" s="22" t="n">
        <v>2176</v>
      </c>
      <c r="BM23" s="24" t="n">
        <v>5713</v>
      </c>
      <c r="BN23" s="22" t="n">
        <v>1549</v>
      </c>
      <c r="BO23" s="22" t="n">
        <v>1132</v>
      </c>
      <c r="BP23" s="24" t="n">
        <v>2681</v>
      </c>
      <c r="BQ23" s="22" t="n">
        <v>312</v>
      </c>
      <c r="BR23" s="22" t="n">
        <v>203</v>
      </c>
      <c r="BS23" s="24" t="n">
        <v>515</v>
      </c>
      <c r="BT23" s="22" t="n">
        <v>1861</v>
      </c>
      <c r="BU23" s="22" t="n">
        <v>1335</v>
      </c>
      <c r="BV23" s="24" t="n">
        <v>3196</v>
      </c>
      <c r="BW23" s="25" t="n">
        <v>52.6152106304778</v>
      </c>
      <c r="BX23" s="25" t="n">
        <v>61.3511029411765</v>
      </c>
      <c r="BY23" s="25" t="n">
        <v>55.9425870820935</v>
      </c>
      <c r="BZ23" s="24" t="n">
        <v>12658</v>
      </c>
      <c r="CA23" s="24" t="n">
        <v>10682</v>
      </c>
      <c r="CB23" s="24" t="n">
        <v>23340</v>
      </c>
      <c r="CC23" s="24" t="n">
        <v>7777</v>
      </c>
      <c r="CD23" s="24" t="n">
        <v>7399</v>
      </c>
      <c r="CE23" s="24" t="n">
        <v>15176</v>
      </c>
      <c r="CF23" s="24" t="n">
        <v>1389</v>
      </c>
      <c r="CG23" s="24" t="n">
        <v>1222</v>
      </c>
      <c r="CH23" s="24" t="n">
        <v>2611</v>
      </c>
      <c r="CI23" s="22" t="n">
        <v>9166</v>
      </c>
      <c r="CJ23" s="22" t="n">
        <v>8621</v>
      </c>
      <c r="CK23" s="24" t="n">
        <v>17787</v>
      </c>
      <c r="CL23" s="25" t="n">
        <v>72.4127034286617</v>
      </c>
      <c r="CM23" s="25" t="n">
        <v>80.7058603257817</v>
      </c>
      <c r="CN23" s="25" t="n">
        <v>76.2082262210797</v>
      </c>
      <c r="CO23" s="22" t="n">
        <v>2416</v>
      </c>
      <c r="CP23" s="22" t="n">
        <v>2223</v>
      </c>
      <c r="CQ23" s="24" t="n">
        <v>4639</v>
      </c>
      <c r="CR23" s="22" t="n">
        <v>1671</v>
      </c>
      <c r="CS23" s="22" t="n">
        <v>1683</v>
      </c>
      <c r="CT23" s="24" t="n">
        <v>3354</v>
      </c>
      <c r="CU23" s="22" t="n">
        <v>327</v>
      </c>
      <c r="CV23" s="22" t="n">
        <v>281</v>
      </c>
      <c r="CW23" s="24" t="n">
        <v>608</v>
      </c>
      <c r="CX23" s="22" t="n">
        <v>1998</v>
      </c>
      <c r="CY23" s="22" t="n">
        <v>1964</v>
      </c>
      <c r="CZ23" s="24" t="n">
        <v>3962</v>
      </c>
      <c r="DA23" s="25" t="n">
        <v>82.6986754966888</v>
      </c>
      <c r="DB23" s="25" t="n">
        <v>88.349077822762</v>
      </c>
      <c r="DC23" s="25" t="n">
        <v>85.4063375727528</v>
      </c>
      <c r="DD23" s="22" t="n">
        <v>1321</v>
      </c>
      <c r="DE23" s="22" t="n">
        <v>943</v>
      </c>
      <c r="DF23" s="24" t="n">
        <v>2264</v>
      </c>
      <c r="DG23" s="22" t="n">
        <v>632</v>
      </c>
      <c r="DH23" s="22" t="n">
        <v>544</v>
      </c>
      <c r="DI23" s="24" t="n">
        <v>1176</v>
      </c>
      <c r="DJ23" s="22" t="n">
        <v>144</v>
      </c>
      <c r="DK23" s="22" t="n">
        <v>91</v>
      </c>
      <c r="DL23" s="22" t="n">
        <v>235</v>
      </c>
      <c r="DM23" s="22" t="n">
        <v>776</v>
      </c>
      <c r="DN23" s="22" t="n">
        <v>635</v>
      </c>
      <c r="DO23" s="24" t="n">
        <v>1411</v>
      </c>
      <c r="DP23" s="25" t="n">
        <v>58.7433762301287</v>
      </c>
      <c r="DQ23" s="25" t="n">
        <v>67.338282078473</v>
      </c>
      <c r="DR23" s="25" t="n">
        <v>62.3233215547703</v>
      </c>
      <c r="DS23" s="24" t="n">
        <v>3737</v>
      </c>
      <c r="DT23" s="24" t="n">
        <v>3166</v>
      </c>
      <c r="DU23" s="24" t="n">
        <v>6903</v>
      </c>
      <c r="DV23" s="24" t="n">
        <v>2303</v>
      </c>
      <c r="DW23" s="24" t="n">
        <v>2227</v>
      </c>
      <c r="DX23" s="24" t="n">
        <v>4530</v>
      </c>
      <c r="DY23" s="24" t="n">
        <v>471</v>
      </c>
      <c r="DZ23" s="24" t="n">
        <v>372</v>
      </c>
      <c r="EA23" s="24" t="n">
        <v>843</v>
      </c>
      <c r="EB23" s="22" t="n">
        <v>2774</v>
      </c>
      <c r="EC23" s="22" t="n">
        <v>2599</v>
      </c>
      <c r="ED23" s="24" t="n">
        <v>5373</v>
      </c>
      <c r="EE23" s="25" t="n">
        <v>74.2306663098742</v>
      </c>
      <c r="EF23" s="25" t="n">
        <v>82.0909665192672</v>
      </c>
      <c r="EG23" s="25" t="n">
        <v>77.8357235984355</v>
      </c>
      <c r="EH23" s="26" t="n">
        <v>42532</v>
      </c>
      <c r="EI23" s="26" t="n">
        <v>40760</v>
      </c>
      <c r="EJ23" s="26" t="n">
        <v>83292</v>
      </c>
      <c r="EK23" s="40" t="n">
        <v>1921</v>
      </c>
      <c r="EL23" s="40" t="n">
        <v>2158</v>
      </c>
      <c r="EM23" s="26" t="n">
        <v>4079</v>
      </c>
      <c r="EN23" s="40" t="n">
        <v>12328</v>
      </c>
      <c r="EO23" s="40" t="n">
        <v>15576</v>
      </c>
      <c r="EP23" s="26" t="n">
        <v>27904</v>
      </c>
      <c r="EQ23" s="27" t="n">
        <v>4.51659926643468</v>
      </c>
      <c r="ER23" s="27" t="n">
        <v>5.29440628066732</v>
      </c>
      <c r="ES23" s="27" t="n">
        <v>4.8972290255967</v>
      </c>
      <c r="ET23" s="27" t="n">
        <v>28.9852346468541</v>
      </c>
      <c r="EU23" s="27" t="n">
        <v>38.2139352306183</v>
      </c>
      <c r="EV23" s="27" t="n">
        <v>33.5014167026845</v>
      </c>
      <c r="EW23" s="26" t="n">
        <v>9166</v>
      </c>
      <c r="EX23" s="26" t="n">
        <v>8621</v>
      </c>
      <c r="EY23" s="26" t="n">
        <v>17787</v>
      </c>
      <c r="EZ23" s="40" t="n">
        <v>299</v>
      </c>
      <c r="FA23" s="40" t="n">
        <v>344</v>
      </c>
      <c r="FB23" s="26" t="n">
        <v>643</v>
      </c>
      <c r="FC23" s="40" t="n">
        <v>2552</v>
      </c>
      <c r="FD23" s="40" t="n">
        <v>3301</v>
      </c>
      <c r="FE23" s="40" t="n">
        <v>5853</v>
      </c>
      <c r="FF23" s="27" t="n">
        <v>3.26205542221252</v>
      </c>
      <c r="FG23" s="27" t="n">
        <v>3.99025635077137</v>
      </c>
      <c r="FH23" s="27" t="n">
        <v>3.61499971889582</v>
      </c>
      <c r="FI23" s="41" t="n">
        <v>27.8420248745363</v>
      </c>
      <c r="FJ23" s="41" t="n">
        <v>38.2902215520241</v>
      </c>
      <c r="FK23" s="41" t="n">
        <v>32.9060549839771</v>
      </c>
      <c r="FL23" s="26" t="n">
        <v>2774</v>
      </c>
      <c r="FM23" s="26" t="n">
        <v>2599</v>
      </c>
      <c r="FN23" s="26" t="n">
        <v>5373</v>
      </c>
      <c r="FO23" s="40" t="n">
        <v>81</v>
      </c>
      <c r="FP23" s="40" t="n">
        <v>77</v>
      </c>
      <c r="FQ23" s="26" t="n">
        <v>158</v>
      </c>
      <c r="FR23" s="40" t="n">
        <v>712</v>
      </c>
      <c r="FS23" s="40" t="n">
        <v>860</v>
      </c>
      <c r="FT23" s="40" t="n">
        <v>1572</v>
      </c>
      <c r="FU23" s="27" t="n">
        <v>2.91997116077866</v>
      </c>
      <c r="FV23" s="27" t="n">
        <v>2.96267795305887</v>
      </c>
      <c r="FW23" s="27" t="n">
        <v>2.94062907128234</v>
      </c>
      <c r="FX23" s="27" t="n">
        <v>25.6669069935112</v>
      </c>
      <c r="FY23" s="27" t="n">
        <v>33.0896498653328</v>
      </c>
      <c r="FZ23" s="27" t="n">
        <v>29.2573981016192</v>
      </c>
    </row>
    <row r="24" customFormat="false" ht="28.5" hidden="false" customHeight="true" outlineLevel="0" collapsed="false">
      <c r="A24" s="20" t="n">
        <v>15</v>
      </c>
      <c r="B24" s="28" t="s">
        <v>46</v>
      </c>
      <c r="C24" s="22" t="n">
        <v>54556</v>
      </c>
      <c r="D24" s="22" t="n">
        <v>44822</v>
      </c>
      <c r="E24" s="23" t="n">
        <v>99378</v>
      </c>
      <c r="F24" s="22" t="n">
        <v>29371</v>
      </c>
      <c r="G24" s="22" t="n">
        <v>25345</v>
      </c>
      <c r="H24" s="24" t="n">
        <v>54716</v>
      </c>
      <c r="I24" s="55"/>
      <c r="J24" s="55"/>
      <c r="K24" s="30" t="n">
        <v>0</v>
      </c>
      <c r="L24" s="22" t="n">
        <v>29371</v>
      </c>
      <c r="M24" s="22" t="n">
        <v>25345</v>
      </c>
      <c r="N24" s="22" t="n">
        <v>54716</v>
      </c>
      <c r="O24" s="25" t="n">
        <v>53.8364249578415</v>
      </c>
      <c r="P24" s="25" t="n">
        <v>56.5458926420062</v>
      </c>
      <c r="Q24" s="25" t="n">
        <v>55.0584636438648</v>
      </c>
      <c r="R24" s="22" t="n">
        <v>31931</v>
      </c>
      <c r="S24" s="22" t="n">
        <v>21882</v>
      </c>
      <c r="T24" s="24" t="n">
        <v>53813</v>
      </c>
      <c r="U24" s="22" t="n">
        <v>6693</v>
      </c>
      <c r="V24" s="22" t="n">
        <v>5402</v>
      </c>
      <c r="W24" s="24" t="n">
        <v>12095</v>
      </c>
      <c r="X24" s="22" t="n">
        <v>5546</v>
      </c>
      <c r="Y24" s="22" t="n">
        <v>3896</v>
      </c>
      <c r="Z24" s="24" t="n">
        <v>9442</v>
      </c>
      <c r="AA24" s="22" t="n">
        <v>12239</v>
      </c>
      <c r="AB24" s="22" t="n">
        <v>9298</v>
      </c>
      <c r="AC24" s="24" t="n">
        <v>21537</v>
      </c>
      <c r="AD24" s="25" t="n">
        <v>38.3295230340422</v>
      </c>
      <c r="AE24" s="25" t="n">
        <v>42.4915455625628</v>
      </c>
      <c r="AF24" s="25" t="n">
        <v>40.021927786966</v>
      </c>
      <c r="AG24" s="24" t="n">
        <v>86487</v>
      </c>
      <c r="AH24" s="24" t="n">
        <v>66704</v>
      </c>
      <c r="AI24" s="24" t="n">
        <v>153191</v>
      </c>
      <c r="AJ24" s="24" t="n">
        <v>36064</v>
      </c>
      <c r="AK24" s="24" t="n">
        <v>30747</v>
      </c>
      <c r="AL24" s="24" t="n">
        <v>66811</v>
      </c>
      <c r="AM24" s="24" t="n">
        <v>5546</v>
      </c>
      <c r="AN24" s="24" t="n">
        <v>3896</v>
      </c>
      <c r="AO24" s="24" t="n">
        <v>9442</v>
      </c>
      <c r="AP24" s="22" t="n">
        <v>41610</v>
      </c>
      <c r="AQ24" s="22" t="n">
        <v>34643</v>
      </c>
      <c r="AR24" s="24" t="n">
        <v>76253</v>
      </c>
      <c r="AS24" s="25" t="n">
        <v>48.1112768392938</v>
      </c>
      <c r="AT24" s="25" t="n">
        <v>51.9354161669465</v>
      </c>
      <c r="AU24" s="25" t="n">
        <v>49.7764228969065</v>
      </c>
      <c r="AV24" s="22" t="n">
        <v>513</v>
      </c>
      <c r="AW24" s="22" t="n">
        <v>290</v>
      </c>
      <c r="AX24" s="24" t="n">
        <v>803</v>
      </c>
      <c r="AY24" s="22" t="n">
        <v>190</v>
      </c>
      <c r="AZ24" s="22" t="n">
        <v>152</v>
      </c>
      <c r="BA24" s="24" t="n">
        <v>342</v>
      </c>
      <c r="BB24" s="29"/>
      <c r="BC24" s="29"/>
      <c r="BD24" s="30" t="n">
        <v>0</v>
      </c>
      <c r="BE24" s="22" t="n">
        <v>190</v>
      </c>
      <c r="BF24" s="22" t="n">
        <v>152</v>
      </c>
      <c r="BG24" s="22" t="n">
        <v>342</v>
      </c>
      <c r="BH24" s="25" t="n">
        <v>37.037037037037</v>
      </c>
      <c r="BI24" s="25" t="n">
        <v>52.4137931034483</v>
      </c>
      <c r="BJ24" s="25" t="n">
        <v>42.5902864259029</v>
      </c>
      <c r="BK24" s="22" t="n">
        <v>119</v>
      </c>
      <c r="BL24" s="22" t="n">
        <v>150</v>
      </c>
      <c r="BM24" s="24" t="n">
        <v>269</v>
      </c>
      <c r="BN24" s="22" t="n">
        <v>46</v>
      </c>
      <c r="BO24" s="22" t="n">
        <v>40</v>
      </c>
      <c r="BP24" s="24" t="n">
        <v>86</v>
      </c>
      <c r="BQ24" s="22" t="n">
        <v>38</v>
      </c>
      <c r="BR24" s="22" t="n">
        <v>9</v>
      </c>
      <c r="BS24" s="24" t="n">
        <v>47</v>
      </c>
      <c r="BT24" s="22" t="n">
        <v>84</v>
      </c>
      <c r="BU24" s="22" t="n">
        <v>49</v>
      </c>
      <c r="BV24" s="24" t="n">
        <v>133</v>
      </c>
      <c r="BW24" s="25" t="n">
        <v>70.5882352941177</v>
      </c>
      <c r="BX24" s="25" t="n">
        <v>32.6666666666667</v>
      </c>
      <c r="BY24" s="25" t="n">
        <v>49.4423791821561</v>
      </c>
      <c r="BZ24" s="24" t="n">
        <v>632</v>
      </c>
      <c r="CA24" s="24" t="n">
        <v>440</v>
      </c>
      <c r="CB24" s="24" t="n">
        <v>1072</v>
      </c>
      <c r="CC24" s="24" t="n">
        <v>236</v>
      </c>
      <c r="CD24" s="24" t="n">
        <v>192</v>
      </c>
      <c r="CE24" s="24" t="n">
        <v>428</v>
      </c>
      <c r="CF24" s="24" t="n">
        <v>38</v>
      </c>
      <c r="CG24" s="24" t="n">
        <v>9</v>
      </c>
      <c r="CH24" s="24" t="n">
        <v>47</v>
      </c>
      <c r="CI24" s="22" t="n">
        <v>274</v>
      </c>
      <c r="CJ24" s="22" t="n">
        <v>201</v>
      </c>
      <c r="CK24" s="24" t="n">
        <v>475</v>
      </c>
      <c r="CL24" s="25" t="n">
        <v>43.3544303797468</v>
      </c>
      <c r="CM24" s="25" t="n">
        <v>45.6818181818182</v>
      </c>
      <c r="CN24" s="25" t="n">
        <v>44.3097014925373</v>
      </c>
      <c r="CO24" s="22" t="n">
        <v>437</v>
      </c>
      <c r="CP24" s="22" t="n">
        <v>607</v>
      </c>
      <c r="CQ24" s="24" t="n">
        <v>1044</v>
      </c>
      <c r="CR24" s="22" t="n">
        <v>152</v>
      </c>
      <c r="CS24" s="22" t="n">
        <v>203</v>
      </c>
      <c r="CT24" s="24" t="n">
        <v>355</v>
      </c>
      <c r="CU24" s="29"/>
      <c r="CV24" s="29"/>
      <c r="CW24" s="30" t="n">
        <v>0</v>
      </c>
      <c r="CX24" s="22" t="n">
        <v>152</v>
      </c>
      <c r="CY24" s="22" t="n">
        <v>203</v>
      </c>
      <c r="CZ24" s="24" t="n">
        <v>355</v>
      </c>
      <c r="DA24" s="25" t="n">
        <v>34.7826086956522</v>
      </c>
      <c r="DB24" s="25" t="n">
        <v>33.4431630971993</v>
      </c>
      <c r="DC24" s="25" t="n">
        <v>34.0038314176245</v>
      </c>
      <c r="DD24" s="22" t="n">
        <v>78</v>
      </c>
      <c r="DE24" s="22" t="n">
        <v>34</v>
      </c>
      <c r="DF24" s="24" t="n">
        <v>112</v>
      </c>
      <c r="DG24" s="22" t="n">
        <v>42</v>
      </c>
      <c r="DH24" s="22" t="n">
        <v>13</v>
      </c>
      <c r="DI24" s="24" t="n">
        <v>55</v>
      </c>
      <c r="DJ24" s="22" t="n">
        <v>47</v>
      </c>
      <c r="DK24" s="22" t="n">
        <v>9</v>
      </c>
      <c r="DL24" s="22" t="n">
        <v>56</v>
      </c>
      <c r="DM24" s="22" t="n">
        <v>89</v>
      </c>
      <c r="DN24" s="22" t="n">
        <v>22</v>
      </c>
      <c r="DO24" s="24" t="n">
        <v>111</v>
      </c>
      <c r="DP24" s="25" t="n">
        <v>114.102564102564</v>
      </c>
      <c r="DQ24" s="25" t="n">
        <v>64.7058823529412</v>
      </c>
      <c r="DR24" s="25" t="n">
        <v>99.1071428571429</v>
      </c>
      <c r="DS24" s="24" t="n">
        <v>515</v>
      </c>
      <c r="DT24" s="24" t="n">
        <v>641</v>
      </c>
      <c r="DU24" s="24" t="n">
        <v>1156</v>
      </c>
      <c r="DV24" s="24" t="n">
        <v>194</v>
      </c>
      <c r="DW24" s="24" t="n">
        <v>216</v>
      </c>
      <c r="DX24" s="24" t="n">
        <v>410</v>
      </c>
      <c r="DY24" s="24" t="n">
        <v>47</v>
      </c>
      <c r="DZ24" s="24" t="n">
        <v>9</v>
      </c>
      <c r="EA24" s="24" t="n">
        <v>56</v>
      </c>
      <c r="EB24" s="22" t="n">
        <v>241</v>
      </c>
      <c r="EC24" s="22" t="n">
        <v>225</v>
      </c>
      <c r="ED24" s="24" t="n">
        <v>466</v>
      </c>
      <c r="EE24" s="25" t="n">
        <v>46.7961165048544</v>
      </c>
      <c r="EF24" s="25" t="n">
        <v>35.1014040561622</v>
      </c>
      <c r="EG24" s="25" t="n">
        <v>40.3114186851211</v>
      </c>
      <c r="EH24" s="26" t="n">
        <v>41610</v>
      </c>
      <c r="EI24" s="26" t="n">
        <v>34643</v>
      </c>
      <c r="EJ24" s="26" t="n">
        <v>76253</v>
      </c>
      <c r="EK24" s="40" t="n">
        <v>5219</v>
      </c>
      <c r="EL24" s="40" t="n">
        <v>4893</v>
      </c>
      <c r="EM24" s="26" t="n">
        <v>10112</v>
      </c>
      <c r="EN24" s="26" t="n">
        <v>13397</v>
      </c>
      <c r="EO24" s="26" t="n">
        <v>10508</v>
      </c>
      <c r="EP24" s="26" t="n">
        <v>23905</v>
      </c>
      <c r="EQ24" s="27" t="n">
        <v>12.5426580149003</v>
      </c>
      <c r="ER24" s="27" t="n">
        <v>14.1240654677713</v>
      </c>
      <c r="ES24" s="27" t="n">
        <v>13.2611175953733</v>
      </c>
      <c r="ET24" s="27" t="n">
        <v>32.196587358808</v>
      </c>
      <c r="EU24" s="27" t="n">
        <v>30.3322460525936</v>
      </c>
      <c r="EV24" s="27" t="n">
        <v>31.3495862457871</v>
      </c>
      <c r="EW24" s="26" t="n">
        <v>274</v>
      </c>
      <c r="EX24" s="26" t="n">
        <v>201</v>
      </c>
      <c r="EY24" s="26" t="n">
        <v>475</v>
      </c>
      <c r="EZ24" s="40" t="n">
        <v>22</v>
      </c>
      <c r="FA24" s="40" t="n">
        <v>8</v>
      </c>
      <c r="FB24" s="26" t="n">
        <v>30</v>
      </c>
      <c r="FC24" s="26" t="n">
        <v>81</v>
      </c>
      <c r="FD24" s="26" t="n">
        <v>77</v>
      </c>
      <c r="FE24" s="26" t="n">
        <v>158</v>
      </c>
      <c r="FF24" s="27" t="n">
        <v>8.02919708029197</v>
      </c>
      <c r="FG24" s="27" t="n">
        <v>3.98009950248756</v>
      </c>
      <c r="FH24" s="27" t="n">
        <v>6.31578947368421</v>
      </c>
      <c r="FI24" s="27" t="n">
        <v>29.5620437956204</v>
      </c>
      <c r="FJ24" s="27" t="n">
        <v>38.3084577114428</v>
      </c>
      <c r="FK24" s="27" t="n">
        <v>33.2631578947368</v>
      </c>
      <c r="FL24" s="26" t="n">
        <v>241</v>
      </c>
      <c r="FM24" s="26" t="n">
        <v>225</v>
      </c>
      <c r="FN24" s="26" t="n">
        <v>466</v>
      </c>
      <c r="FO24" s="40" t="n">
        <v>7</v>
      </c>
      <c r="FP24" s="40" t="n">
        <v>10</v>
      </c>
      <c r="FQ24" s="26" t="n">
        <v>17</v>
      </c>
      <c r="FR24" s="26" t="n">
        <v>59</v>
      </c>
      <c r="FS24" s="26" t="n">
        <v>49</v>
      </c>
      <c r="FT24" s="26" t="n">
        <v>108</v>
      </c>
      <c r="FU24" s="27" t="n">
        <v>2.9045643153527</v>
      </c>
      <c r="FV24" s="27" t="n">
        <v>4.44444444444445</v>
      </c>
      <c r="FW24" s="27" t="n">
        <v>3.6480686695279</v>
      </c>
      <c r="FX24" s="27" t="n">
        <v>24.4813278008299</v>
      </c>
      <c r="FY24" s="27" t="n">
        <v>21.7777777777778</v>
      </c>
      <c r="FZ24" s="27" t="n">
        <v>23.1759656652361</v>
      </c>
    </row>
    <row r="25" customFormat="false" ht="27.75" hidden="false" customHeight="true" outlineLevel="0" collapsed="false">
      <c r="A25" s="20" t="n">
        <v>16</v>
      </c>
      <c r="B25" s="28" t="s">
        <v>47</v>
      </c>
      <c r="C25" s="56" t="n">
        <v>87840</v>
      </c>
      <c r="D25" s="22" t="n">
        <v>66290</v>
      </c>
      <c r="E25" s="23" t="n">
        <v>154130</v>
      </c>
      <c r="F25" s="57" t="n">
        <v>54220</v>
      </c>
      <c r="G25" s="22" t="n">
        <v>47739</v>
      </c>
      <c r="H25" s="24" t="n">
        <v>101959</v>
      </c>
      <c r="I25" s="58" t="n">
        <v>4559</v>
      </c>
      <c r="J25" s="58" t="n">
        <v>4347</v>
      </c>
      <c r="K25" s="24" t="n">
        <v>8906</v>
      </c>
      <c r="L25" s="22" t="n">
        <v>58779</v>
      </c>
      <c r="M25" s="22" t="n">
        <v>52086</v>
      </c>
      <c r="N25" s="22" t="n">
        <v>110865</v>
      </c>
      <c r="O25" s="25" t="n">
        <v>66.9159836065574</v>
      </c>
      <c r="P25" s="25" t="n">
        <v>78.5729370945844</v>
      </c>
      <c r="Q25" s="25" t="n">
        <v>71.9295399987024</v>
      </c>
      <c r="R25" s="22" t="n">
        <v>39267</v>
      </c>
      <c r="S25" s="22" t="n">
        <v>18771</v>
      </c>
      <c r="T25" s="24" t="n">
        <v>58038</v>
      </c>
      <c r="U25" s="22" t="n">
        <v>18727</v>
      </c>
      <c r="V25" s="22" t="n">
        <v>10006</v>
      </c>
      <c r="W25" s="24" t="n">
        <v>28733</v>
      </c>
      <c r="X25" s="22" t="n">
        <v>4019</v>
      </c>
      <c r="Y25" s="22" t="n">
        <v>2318</v>
      </c>
      <c r="Z25" s="24" t="n">
        <v>6337</v>
      </c>
      <c r="AA25" s="22" t="n">
        <v>22746</v>
      </c>
      <c r="AB25" s="22" t="n">
        <v>12324</v>
      </c>
      <c r="AC25" s="24" t="n">
        <v>35070</v>
      </c>
      <c r="AD25" s="25" t="n">
        <v>57.9265031706013</v>
      </c>
      <c r="AE25" s="25" t="n">
        <v>65.6544669969634</v>
      </c>
      <c r="AF25" s="25" t="n">
        <v>60.4259278403804</v>
      </c>
      <c r="AG25" s="24" t="n">
        <v>127107</v>
      </c>
      <c r="AH25" s="24" t="n">
        <v>85061</v>
      </c>
      <c r="AI25" s="24" t="n">
        <v>212168</v>
      </c>
      <c r="AJ25" s="24" t="n">
        <v>72947</v>
      </c>
      <c r="AK25" s="24" t="n">
        <v>57745</v>
      </c>
      <c r="AL25" s="24" t="n">
        <v>130692</v>
      </c>
      <c r="AM25" s="24" t="n">
        <v>8578</v>
      </c>
      <c r="AN25" s="24" t="n">
        <v>6665</v>
      </c>
      <c r="AO25" s="24" t="n">
        <v>15243</v>
      </c>
      <c r="AP25" s="22" t="n">
        <v>81525</v>
      </c>
      <c r="AQ25" s="22" t="n">
        <v>64410</v>
      </c>
      <c r="AR25" s="24" t="n">
        <v>145935</v>
      </c>
      <c r="AS25" s="25" t="n">
        <v>64.1388751209611</v>
      </c>
      <c r="AT25" s="25" t="n">
        <v>75.722128825196</v>
      </c>
      <c r="AU25" s="25" t="n">
        <v>68.7827570604427</v>
      </c>
      <c r="AV25" s="44" t="n">
        <v>14601</v>
      </c>
      <c r="AW25" s="44" t="n">
        <v>8725</v>
      </c>
      <c r="AX25" s="24" t="n">
        <v>23326</v>
      </c>
      <c r="AY25" s="24" t="n">
        <v>8786</v>
      </c>
      <c r="AZ25" s="24" t="n">
        <v>5919</v>
      </c>
      <c r="BA25" s="24" t="n">
        <v>14705</v>
      </c>
      <c r="BB25" s="24" t="n">
        <v>797</v>
      </c>
      <c r="BC25" s="24" t="n">
        <v>648</v>
      </c>
      <c r="BD25" s="24" t="n">
        <v>1445</v>
      </c>
      <c r="BE25" s="22" t="n">
        <v>9583</v>
      </c>
      <c r="BF25" s="22" t="n">
        <v>6567</v>
      </c>
      <c r="BG25" s="22" t="n">
        <v>16150</v>
      </c>
      <c r="BH25" s="25" t="n">
        <v>65.6324909252791</v>
      </c>
      <c r="BI25" s="25" t="n">
        <v>75.2664756446991</v>
      </c>
      <c r="BJ25" s="25" t="n">
        <v>69.2360456143359</v>
      </c>
      <c r="BK25" s="22" t="n">
        <v>7276</v>
      </c>
      <c r="BL25" s="22" t="n">
        <v>2790</v>
      </c>
      <c r="BM25" s="24" t="n">
        <v>10066</v>
      </c>
      <c r="BN25" s="22" t="n">
        <v>3503</v>
      </c>
      <c r="BO25" s="22" t="n">
        <v>1456</v>
      </c>
      <c r="BP25" s="24" t="n">
        <v>4959</v>
      </c>
      <c r="BQ25" s="22" t="n">
        <v>822</v>
      </c>
      <c r="BR25" s="22" t="n">
        <v>345</v>
      </c>
      <c r="BS25" s="24" t="n">
        <v>1167</v>
      </c>
      <c r="BT25" s="22" t="n">
        <v>4325</v>
      </c>
      <c r="BU25" s="22" t="n">
        <v>1801</v>
      </c>
      <c r="BV25" s="24" t="n">
        <v>6126</v>
      </c>
      <c r="BW25" s="25" t="n">
        <v>59.4420010995052</v>
      </c>
      <c r="BX25" s="25" t="n">
        <v>64.5519713261649</v>
      </c>
      <c r="BY25" s="25" t="n">
        <v>60.8583349890721</v>
      </c>
      <c r="BZ25" s="24" t="n">
        <v>21877</v>
      </c>
      <c r="CA25" s="24" t="n">
        <v>11515</v>
      </c>
      <c r="CB25" s="24" t="n">
        <v>33392</v>
      </c>
      <c r="CC25" s="24" t="n">
        <v>12289</v>
      </c>
      <c r="CD25" s="24" t="n">
        <v>7375</v>
      </c>
      <c r="CE25" s="24" t="n">
        <v>19664</v>
      </c>
      <c r="CF25" s="24" t="n">
        <v>1619</v>
      </c>
      <c r="CG25" s="24" t="n">
        <v>993</v>
      </c>
      <c r="CH25" s="24" t="n">
        <v>2612</v>
      </c>
      <c r="CI25" s="22" t="n">
        <v>13908</v>
      </c>
      <c r="CJ25" s="22" t="n">
        <v>8368</v>
      </c>
      <c r="CK25" s="24" t="n">
        <v>22276</v>
      </c>
      <c r="CL25" s="25" t="n">
        <v>63.5736161265256</v>
      </c>
      <c r="CM25" s="25" t="n">
        <v>72.6704298740773</v>
      </c>
      <c r="CN25" s="25" t="n">
        <v>66.7105893627216</v>
      </c>
      <c r="CO25" s="44" t="n">
        <v>25645</v>
      </c>
      <c r="CP25" s="44" t="n">
        <v>22412</v>
      </c>
      <c r="CQ25" s="24" t="n">
        <v>48057</v>
      </c>
      <c r="CR25" s="44" t="n">
        <v>14802</v>
      </c>
      <c r="CS25" s="44" t="n">
        <v>15641</v>
      </c>
      <c r="CT25" s="24" t="n">
        <v>30443</v>
      </c>
      <c r="CU25" s="44" t="n">
        <v>785</v>
      </c>
      <c r="CV25" s="44" t="n">
        <v>1010</v>
      </c>
      <c r="CW25" s="24" t="n">
        <v>1795</v>
      </c>
      <c r="CX25" s="22" t="n">
        <v>15587</v>
      </c>
      <c r="CY25" s="22" t="n">
        <v>16651</v>
      </c>
      <c r="CZ25" s="24" t="n">
        <v>32238</v>
      </c>
      <c r="DA25" s="25" t="n">
        <v>60.7798791187366</v>
      </c>
      <c r="DB25" s="25" t="n">
        <v>74.2950205247189</v>
      </c>
      <c r="DC25" s="25" t="n">
        <v>67.0828391285349</v>
      </c>
      <c r="DD25" s="59" t="n">
        <v>13488</v>
      </c>
      <c r="DE25" s="59" t="n">
        <v>8576</v>
      </c>
      <c r="DF25" s="24" t="n">
        <v>22064</v>
      </c>
      <c r="DG25" s="59" t="n">
        <v>5821</v>
      </c>
      <c r="DH25" s="59" t="n">
        <v>4293</v>
      </c>
      <c r="DI25" s="24" t="n">
        <v>10114</v>
      </c>
      <c r="DJ25" s="22" t="n">
        <v>1106</v>
      </c>
      <c r="DK25" s="22" t="n">
        <v>1062</v>
      </c>
      <c r="DL25" s="22" t="n">
        <v>2168</v>
      </c>
      <c r="DM25" s="22" t="n">
        <v>6927</v>
      </c>
      <c r="DN25" s="22" t="n">
        <v>5355</v>
      </c>
      <c r="DO25" s="24" t="n">
        <v>12282</v>
      </c>
      <c r="DP25" s="25" t="n">
        <v>51.3567615658363</v>
      </c>
      <c r="DQ25" s="25" t="n">
        <v>62.441697761194</v>
      </c>
      <c r="DR25" s="25" t="n">
        <v>55.6653372008702</v>
      </c>
      <c r="DS25" s="24" t="n">
        <v>39133</v>
      </c>
      <c r="DT25" s="24" t="n">
        <v>30988</v>
      </c>
      <c r="DU25" s="24" t="n">
        <v>70121</v>
      </c>
      <c r="DV25" s="44" t="n">
        <v>20623</v>
      </c>
      <c r="DW25" s="44" t="n">
        <v>19934</v>
      </c>
      <c r="DX25" s="24" t="n">
        <v>40557</v>
      </c>
      <c r="DY25" s="24" t="n">
        <v>1891</v>
      </c>
      <c r="DZ25" s="24" t="n">
        <v>2072</v>
      </c>
      <c r="EA25" s="24" t="n">
        <v>3963</v>
      </c>
      <c r="EB25" s="22" t="n">
        <v>22514</v>
      </c>
      <c r="EC25" s="22" t="n">
        <v>22006</v>
      </c>
      <c r="ED25" s="24" t="n">
        <v>44520</v>
      </c>
      <c r="EE25" s="25" t="n">
        <v>57.5320062351468</v>
      </c>
      <c r="EF25" s="25" t="n">
        <v>71.0145862914677</v>
      </c>
      <c r="EG25" s="25" t="n">
        <v>63.4902525634261</v>
      </c>
      <c r="EH25" s="26" t="n">
        <v>81525</v>
      </c>
      <c r="EI25" s="26" t="n">
        <v>64410</v>
      </c>
      <c r="EJ25" s="26" t="n">
        <v>145935</v>
      </c>
      <c r="EK25" s="40" t="n">
        <v>18</v>
      </c>
      <c r="EL25" s="40" t="n">
        <v>11</v>
      </c>
      <c r="EM25" s="26" t="n">
        <v>29</v>
      </c>
      <c r="EN25" s="26" t="n">
        <v>4638</v>
      </c>
      <c r="EO25" s="26" t="n">
        <v>4403</v>
      </c>
      <c r="EP25" s="26" t="n">
        <v>9041</v>
      </c>
      <c r="EQ25" s="60" t="n">
        <v>0.0220791168353266</v>
      </c>
      <c r="ER25" s="60" t="n">
        <v>0.0170780934637479</v>
      </c>
      <c r="ES25" s="60" t="n">
        <v>0.0198718607599274</v>
      </c>
      <c r="ET25" s="27" t="n">
        <v>5.68905243790248</v>
      </c>
      <c r="EU25" s="27" t="n">
        <v>6.8358950473529</v>
      </c>
      <c r="EV25" s="27" t="n">
        <v>6.19522390105184</v>
      </c>
      <c r="EW25" s="26" t="n">
        <v>13908</v>
      </c>
      <c r="EX25" s="26" t="n">
        <v>8368</v>
      </c>
      <c r="EY25" s="26" t="n">
        <v>22276</v>
      </c>
      <c r="EZ25" s="40" t="n">
        <v>1</v>
      </c>
      <c r="FA25" s="40" t="n">
        <v>0</v>
      </c>
      <c r="FB25" s="26" t="n">
        <v>1</v>
      </c>
      <c r="FC25" s="26" t="n">
        <v>599</v>
      </c>
      <c r="FD25" s="26" t="n">
        <v>430</v>
      </c>
      <c r="FE25" s="26" t="n">
        <v>1029</v>
      </c>
      <c r="FF25" s="60" t="n">
        <v>0.00719010641357492</v>
      </c>
      <c r="FG25" s="45" t="n">
        <v>0</v>
      </c>
      <c r="FH25" s="27" t="n">
        <v>0.00448913629017777</v>
      </c>
      <c r="FI25" s="27" t="n">
        <v>4.30687374173138</v>
      </c>
      <c r="FJ25" s="27" t="n">
        <v>5.13862332695985</v>
      </c>
      <c r="FK25" s="27" t="n">
        <v>4.61932124259293</v>
      </c>
      <c r="FL25" s="26" t="n">
        <v>22514</v>
      </c>
      <c r="FM25" s="26" t="n">
        <v>22006</v>
      </c>
      <c r="FN25" s="26" t="n">
        <v>44520</v>
      </c>
      <c r="FO25" s="40" t="n">
        <v>2</v>
      </c>
      <c r="FP25" s="40" t="n">
        <v>1</v>
      </c>
      <c r="FQ25" s="26" t="n">
        <v>3</v>
      </c>
      <c r="FR25" s="26" t="n">
        <v>871</v>
      </c>
      <c r="FS25" s="26" t="n">
        <v>1352</v>
      </c>
      <c r="FT25" s="26" t="n">
        <v>2223</v>
      </c>
      <c r="FU25" s="60" t="n">
        <v>0.00888336146397797</v>
      </c>
      <c r="FV25" s="27" t="n">
        <v>0.00454421521403254</v>
      </c>
      <c r="FW25" s="60" t="n">
        <v>0.00673854447439353</v>
      </c>
      <c r="FX25" s="27" t="n">
        <v>3.86870391756241</v>
      </c>
      <c r="FY25" s="27" t="n">
        <v>6.14377896937199</v>
      </c>
      <c r="FZ25" s="27" t="n">
        <v>4.99326145552561</v>
      </c>
    </row>
    <row r="26" customFormat="false" ht="30" hidden="false" customHeight="true" outlineLevel="0" collapsed="false">
      <c r="A26" s="20" t="n">
        <v>17</v>
      </c>
      <c r="B26" s="28" t="s">
        <v>48</v>
      </c>
      <c r="C26" s="22" t="n">
        <v>295020</v>
      </c>
      <c r="D26" s="22" t="n">
        <v>263261</v>
      </c>
      <c r="E26" s="23" t="n">
        <v>558281</v>
      </c>
      <c r="F26" s="22" t="n">
        <v>154057</v>
      </c>
      <c r="G26" s="22" t="n">
        <v>175517</v>
      </c>
      <c r="H26" s="24" t="n">
        <v>329574</v>
      </c>
      <c r="I26" s="22" t="n">
        <v>32321</v>
      </c>
      <c r="J26" s="22" t="n">
        <v>25920</v>
      </c>
      <c r="K26" s="24" t="n">
        <v>58241</v>
      </c>
      <c r="L26" s="22" t="n">
        <v>186378</v>
      </c>
      <c r="M26" s="22" t="n">
        <v>201437</v>
      </c>
      <c r="N26" s="22" t="n">
        <v>387815</v>
      </c>
      <c r="O26" s="25" t="n">
        <v>63.1747000203376</v>
      </c>
      <c r="P26" s="25" t="n">
        <v>76.5160809994644</v>
      </c>
      <c r="Q26" s="25" t="n">
        <v>69.4659141185174</v>
      </c>
      <c r="R26" s="22" t="n">
        <v>24830</v>
      </c>
      <c r="S26" s="22" t="n">
        <v>12073</v>
      </c>
      <c r="T26" s="24" t="n">
        <v>36903</v>
      </c>
      <c r="U26" s="22" t="n">
        <v>5960</v>
      </c>
      <c r="V26" s="22" t="n">
        <v>4055</v>
      </c>
      <c r="W26" s="24" t="n">
        <v>10015</v>
      </c>
      <c r="X26" s="29"/>
      <c r="Y26" s="29"/>
      <c r="Z26" s="30" t="n">
        <v>0</v>
      </c>
      <c r="AA26" s="22" t="n">
        <v>5960</v>
      </c>
      <c r="AB26" s="22" t="n">
        <v>4055</v>
      </c>
      <c r="AC26" s="24" t="n">
        <v>10015</v>
      </c>
      <c r="AD26" s="25" t="n">
        <v>24.0032219089811</v>
      </c>
      <c r="AE26" s="25" t="n">
        <v>33.5873436594053</v>
      </c>
      <c r="AF26" s="25" t="n">
        <v>27.1387150096198</v>
      </c>
      <c r="AG26" s="24" t="n">
        <v>319850</v>
      </c>
      <c r="AH26" s="24" t="n">
        <v>275334</v>
      </c>
      <c r="AI26" s="24" t="n">
        <v>595184</v>
      </c>
      <c r="AJ26" s="24" t="n">
        <v>160017</v>
      </c>
      <c r="AK26" s="24" t="n">
        <v>179572</v>
      </c>
      <c r="AL26" s="24" t="n">
        <v>339589</v>
      </c>
      <c r="AM26" s="24" t="n">
        <v>32321</v>
      </c>
      <c r="AN26" s="24" t="n">
        <v>25920</v>
      </c>
      <c r="AO26" s="24" t="n">
        <v>58241</v>
      </c>
      <c r="AP26" s="22" t="n">
        <v>192338</v>
      </c>
      <c r="AQ26" s="22" t="n">
        <v>205492</v>
      </c>
      <c r="AR26" s="24" t="n">
        <v>397830</v>
      </c>
      <c r="AS26" s="25" t="n">
        <v>60.1338127247147</v>
      </c>
      <c r="AT26" s="25" t="n">
        <v>74.6337175939041</v>
      </c>
      <c r="AU26" s="25" t="n">
        <v>66.8415145568429</v>
      </c>
      <c r="AV26" s="22" t="n">
        <v>54281</v>
      </c>
      <c r="AW26" s="59" t="n">
        <v>42880</v>
      </c>
      <c r="AX26" s="24" t="n">
        <v>97161</v>
      </c>
      <c r="AY26" s="22" t="n">
        <v>22751</v>
      </c>
      <c r="AZ26" s="22" t="n">
        <v>34348</v>
      </c>
      <c r="BA26" s="24" t="n">
        <v>57099</v>
      </c>
      <c r="BB26" s="22" t="n">
        <v>6136</v>
      </c>
      <c r="BC26" s="22" t="n">
        <v>5081</v>
      </c>
      <c r="BD26" s="24" t="n">
        <v>11217</v>
      </c>
      <c r="BE26" s="22" t="n">
        <v>28887</v>
      </c>
      <c r="BF26" s="22" t="n">
        <v>39429</v>
      </c>
      <c r="BG26" s="22" t="n">
        <v>68316</v>
      </c>
      <c r="BH26" s="25" t="n">
        <v>53.2175162579908</v>
      </c>
      <c r="BI26" s="25" t="n">
        <v>72.6386765166449</v>
      </c>
      <c r="BJ26" s="25" t="n">
        <v>70.3121622873375</v>
      </c>
      <c r="BK26" s="22" t="n">
        <v>4404</v>
      </c>
      <c r="BL26" s="22" t="n">
        <v>2183</v>
      </c>
      <c r="BM26" s="24" t="n">
        <v>6587</v>
      </c>
      <c r="BN26" s="22" t="n">
        <v>782</v>
      </c>
      <c r="BO26" s="22" t="n">
        <v>554</v>
      </c>
      <c r="BP26" s="24" t="n">
        <v>1336</v>
      </c>
      <c r="BQ26" s="29"/>
      <c r="BR26" s="29"/>
      <c r="BS26" s="30" t="n">
        <v>0</v>
      </c>
      <c r="BT26" s="22" t="n">
        <v>782</v>
      </c>
      <c r="BU26" s="22" t="n">
        <v>554</v>
      </c>
      <c r="BV26" s="24" t="n">
        <v>1336</v>
      </c>
      <c r="BW26" s="25" t="n">
        <v>17.7565849227975</v>
      </c>
      <c r="BX26" s="25" t="n">
        <v>25.3779202931745</v>
      </c>
      <c r="BY26" s="25" t="n">
        <v>20.2823743737665</v>
      </c>
      <c r="BZ26" s="24" t="n">
        <v>58685</v>
      </c>
      <c r="CA26" s="24" t="n">
        <v>45063</v>
      </c>
      <c r="CB26" s="24" t="n">
        <v>103748</v>
      </c>
      <c r="CC26" s="24" t="n">
        <v>23533</v>
      </c>
      <c r="CD26" s="24" t="n">
        <v>34902</v>
      </c>
      <c r="CE26" s="24" t="n">
        <v>58435</v>
      </c>
      <c r="CF26" s="24" t="n">
        <v>6136</v>
      </c>
      <c r="CG26" s="24" t="n">
        <v>5081</v>
      </c>
      <c r="CH26" s="24" t="n">
        <v>11217</v>
      </c>
      <c r="CI26" s="22" t="n">
        <v>29669</v>
      </c>
      <c r="CJ26" s="22" t="n">
        <v>39983</v>
      </c>
      <c r="CK26" s="24" t="n">
        <v>69652</v>
      </c>
      <c r="CL26" s="25" t="n">
        <v>50.5563602283377</v>
      </c>
      <c r="CM26" s="25" t="n">
        <v>88.7268934602667</v>
      </c>
      <c r="CN26" s="25" t="n">
        <v>67.1357520144967</v>
      </c>
      <c r="CO26" s="22" t="n">
        <v>17346</v>
      </c>
      <c r="CP26" s="22" t="n">
        <v>13070</v>
      </c>
      <c r="CQ26" s="24" t="n">
        <v>30416</v>
      </c>
      <c r="CR26" s="22" t="n">
        <v>7725</v>
      </c>
      <c r="CS26" s="22" t="n">
        <v>7653</v>
      </c>
      <c r="CT26" s="24" t="n">
        <v>15378</v>
      </c>
      <c r="CU26" s="22" t="n">
        <v>1965</v>
      </c>
      <c r="CV26" s="22" t="n">
        <v>1484</v>
      </c>
      <c r="CW26" s="24" t="n">
        <v>3449</v>
      </c>
      <c r="CX26" s="22" t="n">
        <v>9690</v>
      </c>
      <c r="CY26" s="22" t="n">
        <v>9137</v>
      </c>
      <c r="CZ26" s="24" t="n">
        <v>18827</v>
      </c>
      <c r="DA26" s="25" t="n">
        <v>55.8630231753718</v>
      </c>
      <c r="DB26" s="25" t="n">
        <v>69.9081866870696</v>
      </c>
      <c r="DC26" s="25" t="n">
        <v>61.8983429773803</v>
      </c>
      <c r="DD26" s="22" t="n">
        <v>1386</v>
      </c>
      <c r="DE26" s="22" t="n">
        <v>592</v>
      </c>
      <c r="DF26" s="24" t="n">
        <v>1978</v>
      </c>
      <c r="DG26" s="22" t="n">
        <v>277</v>
      </c>
      <c r="DH26" s="22" t="n">
        <v>157</v>
      </c>
      <c r="DI26" s="24" t="n">
        <v>434</v>
      </c>
      <c r="DJ26" s="29"/>
      <c r="DK26" s="29"/>
      <c r="DL26" s="29" t="n">
        <v>0</v>
      </c>
      <c r="DM26" s="22" t="n">
        <v>277</v>
      </c>
      <c r="DN26" s="22" t="n">
        <v>157</v>
      </c>
      <c r="DO26" s="24" t="n">
        <v>434</v>
      </c>
      <c r="DP26" s="25" t="n">
        <v>19.98556998557</v>
      </c>
      <c r="DQ26" s="25" t="n">
        <v>26.5202702702703</v>
      </c>
      <c r="DR26" s="25" t="n">
        <v>21.9413549039434</v>
      </c>
      <c r="DS26" s="24" t="n">
        <v>18732</v>
      </c>
      <c r="DT26" s="24" t="n">
        <v>13662</v>
      </c>
      <c r="DU26" s="24" t="n">
        <v>32394</v>
      </c>
      <c r="DV26" s="24" t="n">
        <v>8002</v>
      </c>
      <c r="DW26" s="24" t="n">
        <v>7810</v>
      </c>
      <c r="DX26" s="24" t="n">
        <v>15812</v>
      </c>
      <c r="DY26" s="24" t="n">
        <v>1965</v>
      </c>
      <c r="DZ26" s="24" t="n">
        <v>1484</v>
      </c>
      <c r="EA26" s="24" t="n">
        <v>3449</v>
      </c>
      <c r="EB26" s="22" t="n">
        <v>9967</v>
      </c>
      <c r="EC26" s="22" t="n">
        <v>9294</v>
      </c>
      <c r="ED26" s="24" t="n">
        <v>19261</v>
      </c>
      <c r="EE26" s="25" t="n">
        <v>53.2084134102071</v>
      </c>
      <c r="EF26" s="25" t="n">
        <v>68.0281071585419</v>
      </c>
      <c r="EG26" s="25" t="n">
        <v>59.4585417052541</v>
      </c>
      <c r="EH26" s="26" t="n">
        <v>192338</v>
      </c>
      <c r="EI26" s="26" t="n">
        <v>205492</v>
      </c>
      <c r="EJ26" s="26" t="n">
        <v>397830</v>
      </c>
      <c r="EK26" s="40" t="n">
        <v>26910</v>
      </c>
      <c r="EL26" s="40" t="n">
        <v>36534</v>
      </c>
      <c r="EM26" s="26" t="n">
        <v>63444</v>
      </c>
      <c r="EN26" s="26" t="n">
        <v>48103</v>
      </c>
      <c r="EO26" s="26" t="n">
        <v>62110</v>
      </c>
      <c r="EP26" s="26" t="n">
        <v>110213</v>
      </c>
      <c r="EQ26" s="27" t="n">
        <v>13.990995019185</v>
      </c>
      <c r="ER26" s="27" t="n">
        <v>17.7787943082942</v>
      </c>
      <c r="ES26" s="27" t="n">
        <v>15.9475152703416</v>
      </c>
      <c r="ET26" s="27" t="n">
        <v>25.0096184841269</v>
      </c>
      <c r="EU26" s="27" t="n">
        <v>30.2250209253888</v>
      </c>
      <c r="EV26" s="27" t="n">
        <v>27.7035417137974</v>
      </c>
      <c r="EW26" s="26" t="n">
        <v>29669</v>
      </c>
      <c r="EX26" s="26" t="n">
        <v>39983</v>
      </c>
      <c r="EY26" s="26" t="n">
        <v>69652</v>
      </c>
      <c r="EZ26" s="40" t="n">
        <v>2255</v>
      </c>
      <c r="FA26" s="40" t="n">
        <v>2420</v>
      </c>
      <c r="FB26" s="26" t="n">
        <v>4675</v>
      </c>
      <c r="FC26" s="26" t="n">
        <v>6539</v>
      </c>
      <c r="FD26" s="26" t="n">
        <v>7486</v>
      </c>
      <c r="FE26" s="26" t="n">
        <v>14025</v>
      </c>
      <c r="FF26" s="27" t="n">
        <v>7.60052580134147</v>
      </c>
      <c r="FG26" s="27" t="n">
        <v>6.05257234324588</v>
      </c>
      <c r="FH26" s="27" t="n">
        <v>6.71193935565382</v>
      </c>
      <c r="FI26" s="27" t="n">
        <v>22.0398395631804</v>
      </c>
      <c r="FJ26" s="27" t="n">
        <v>18.7229572568342</v>
      </c>
      <c r="FK26" s="27" t="n">
        <v>20.1358180669615</v>
      </c>
      <c r="FL26" s="26" t="n">
        <v>9967</v>
      </c>
      <c r="FM26" s="26" t="n">
        <v>9294</v>
      </c>
      <c r="FN26" s="26" t="n">
        <v>19261</v>
      </c>
      <c r="FO26" s="40" t="n">
        <v>857</v>
      </c>
      <c r="FP26" s="40" t="n">
        <v>942</v>
      </c>
      <c r="FQ26" s="26" t="n">
        <v>1799</v>
      </c>
      <c r="FR26" s="26" t="n">
        <v>2417</v>
      </c>
      <c r="FS26" s="26" t="n">
        <v>2594</v>
      </c>
      <c r="FT26" s="26" t="n">
        <v>5011</v>
      </c>
      <c r="FU26" s="27" t="n">
        <v>8.59837463629979</v>
      </c>
      <c r="FV26" s="27" t="n">
        <v>10.135571336346</v>
      </c>
      <c r="FW26" s="27" t="n">
        <v>9.34011733554852</v>
      </c>
      <c r="FX26" s="27" t="n">
        <v>24.2500250827732</v>
      </c>
      <c r="FY26" s="27" t="n">
        <v>27.9104798794921</v>
      </c>
      <c r="FZ26" s="27" t="n">
        <v>26.0163023726702</v>
      </c>
    </row>
    <row r="27" customFormat="false" ht="30" hidden="false" customHeight="true" outlineLevel="0" collapsed="false">
      <c r="A27" s="20" t="n">
        <v>18</v>
      </c>
      <c r="B27" s="28" t="s">
        <v>49</v>
      </c>
      <c r="C27" s="22" t="n">
        <v>135611</v>
      </c>
      <c r="D27" s="22" t="n">
        <v>155936</v>
      </c>
      <c r="E27" s="23" t="n">
        <v>291547</v>
      </c>
      <c r="F27" s="22" t="n">
        <v>114670</v>
      </c>
      <c r="G27" s="22" t="n">
        <v>143668</v>
      </c>
      <c r="H27" s="24" t="n">
        <v>258338</v>
      </c>
      <c r="I27" s="22" t="n">
        <v>599</v>
      </c>
      <c r="J27" s="22" t="n">
        <v>322</v>
      </c>
      <c r="K27" s="24" t="n">
        <v>921</v>
      </c>
      <c r="L27" s="22" t="n">
        <v>115269</v>
      </c>
      <c r="M27" s="22" t="n">
        <v>143990</v>
      </c>
      <c r="N27" s="22" t="n">
        <v>259259</v>
      </c>
      <c r="O27" s="25" t="n">
        <v>84.9997419088422</v>
      </c>
      <c r="P27" s="25" t="n">
        <v>92.3391647855531</v>
      </c>
      <c r="Q27" s="25" t="n">
        <v>88.9252847739816</v>
      </c>
      <c r="R27" s="22" t="n">
        <v>41989</v>
      </c>
      <c r="S27" s="22" t="n">
        <v>31181</v>
      </c>
      <c r="T27" s="24" t="n">
        <v>73170</v>
      </c>
      <c r="U27" s="22" t="n">
        <v>18061</v>
      </c>
      <c r="V27" s="22" t="n">
        <v>21194</v>
      </c>
      <c r="W27" s="24" t="n">
        <v>39255</v>
      </c>
      <c r="X27" s="22" t="n">
        <v>245</v>
      </c>
      <c r="Y27" s="22" t="n">
        <v>169</v>
      </c>
      <c r="Z27" s="24" t="n">
        <v>414</v>
      </c>
      <c r="AA27" s="22" t="n">
        <v>18306</v>
      </c>
      <c r="AB27" s="22" t="n">
        <v>21363</v>
      </c>
      <c r="AC27" s="24" t="n">
        <v>39669</v>
      </c>
      <c r="AD27" s="25" t="n">
        <v>43.597132582343</v>
      </c>
      <c r="AE27" s="25" t="n">
        <v>68.51287643116</v>
      </c>
      <c r="AF27" s="25" t="n">
        <v>54.2148421484215</v>
      </c>
      <c r="AG27" s="24" t="n">
        <v>177600</v>
      </c>
      <c r="AH27" s="24" t="n">
        <v>187117</v>
      </c>
      <c r="AI27" s="24" t="n">
        <v>364717</v>
      </c>
      <c r="AJ27" s="24" t="n">
        <v>132731</v>
      </c>
      <c r="AK27" s="24" t="n">
        <v>164862</v>
      </c>
      <c r="AL27" s="24" t="n">
        <v>297593</v>
      </c>
      <c r="AM27" s="24" t="n">
        <v>844</v>
      </c>
      <c r="AN27" s="24" t="n">
        <v>491</v>
      </c>
      <c r="AO27" s="24" t="n">
        <v>1335</v>
      </c>
      <c r="AP27" s="22" t="n">
        <v>133575</v>
      </c>
      <c r="AQ27" s="22" t="n">
        <v>165353</v>
      </c>
      <c r="AR27" s="24" t="n">
        <v>298928</v>
      </c>
      <c r="AS27" s="25" t="n">
        <v>75.2111486486487</v>
      </c>
      <c r="AT27" s="25" t="n">
        <v>88.3687746169509</v>
      </c>
      <c r="AU27" s="25" t="n">
        <v>81.9616305244889</v>
      </c>
      <c r="AV27" s="22" t="n">
        <v>13144</v>
      </c>
      <c r="AW27" s="22" t="n">
        <v>16129</v>
      </c>
      <c r="AX27" s="24" t="n">
        <v>29273</v>
      </c>
      <c r="AY27" s="22" t="n">
        <v>9330</v>
      </c>
      <c r="AZ27" s="22" t="n">
        <v>12784</v>
      </c>
      <c r="BA27" s="24" t="n">
        <v>22114</v>
      </c>
      <c r="BB27" s="22" t="n">
        <v>80</v>
      </c>
      <c r="BC27" s="22" t="n">
        <v>58</v>
      </c>
      <c r="BD27" s="24" t="n">
        <v>138</v>
      </c>
      <c r="BE27" s="22" t="n">
        <v>9410</v>
      </c>
      <c r="BF27" s="22" t="n">
        <v>12842</v>
      </c>
      <c r="BG27" s="22" t="n">
        <v>22252</v>
      </c>
      <c r="BH27" s="25" t="n">
        <v>71.5916007303713</v>
      </c>
      <c r="BI27" s="25" t="n">
        <v>79.6205592411185</v>
      </c>
      <c r="BJ27" s="25" t="n">
        <v>76.01544084993</v>
      </c>
      <c r="BK27" s="22" t="n">
        <v>1214</v>
      </c>
      <c r="BL27" s="22" t="n">
        <v>1152</v>
      </c>
      <c r="BM27" s="24" t="n">
        <v>2366</v>
      </c>
      <c r="BN27" s="22" t="n">
        <v>304</v>
      </c>
      <c r="BO27" s="22" t="n">
        <v>488</v>
      </c>
      <c r="BP27" s="24" t="n">
        <v>792</v>
      </c>
      <c r="BQ27" s="22" t="n">
        <v>3</v>
      </c>
      <c r="BR27" s="22" t="n">
        <v>9</v>
      </c>
      <c r="BS27" s="24" t="n">
        <v>12</v>
      </c>
      <c r="BT27" s="22" t="n">
        <v>307</v>
      </c>
      <c r="BU27" s="22" t="n">
        <v>497</v>
      </c>
      <c r="BV27" s="24" t="n">
        <v>804</v>
      </c>
      <c r="BW27" s="25" t="n">
        <v>25.2883031301483</v>
      </c>
      <c r="BX27" s="25" t="n">
        <v>43.1423611111111</v>
      </c>
      <c r="BY27" s="25" t="n">
        <v>33.9814032121724</v>
      </c>
      <c r="BZ27" s="24" t="n">
        <v>14358</v>
      </c>
      <c r="CA27" s="24" t="n">
        <v>17281</v>
      </c>
      <c r="CB27" s="24" t="n">
        <v>31639</v>
      </c>
      <c r="CC27" s="24" t="n">
        <v>9634</v>
      </c>
      <c r="CD27" s="24" t="n">
        <v>13272</v>
      </c>
      <c r="CE27" s="24" t="n">
        <v>22906</v>
      </c>
      <c r="CF27" s="24" t="n">
        <v>83</v>
      </c>
      <c r="CG27" s="24" t="n">
        <v>67</v>
      </c>
      <c r="CH27" s="24" t="n">
        <v>150</v>
      </c>
      <c r="CI27" s="22" t="n">
        <v>9717</v>
      </c>
      <c r="CJ27" s="22" t="n">
        <v>13339</v>
      </c>
      <c r="CK27" s="24" t="n">
        <v>23056</v>
      </c>
      <c r="CL27" s="25" t="n">
        <v>67.6765566234852</v>
      </c>
      <c r="CM27" s="25" t="n">
        <v>77.1888200914299</v>
      </c>
      <c r="CN27" s="25" t="n">
        <v>72.8720882455198</v>
      </c>
      <c r="CO27" s="22" t="n">
        <v>1526</v>
      </c>
      <c r="CP27" s="22" t="n">
        <v>1929</v>
      </c>
      <c r="CQ27" s="24" t="n">
        <v>3455</v>
      </c>
      <c r="CR27" s="22" t="n">
        <v>1002</v>
      </c>
      <c r="CS27" s="22" t="n">
        <v>1456</v>
      </c>
      <c r="CT27" s="24" t="n">
        <v>2458</v>
      </c>
      <c r="CU27" s="22" t="n">
        <v>8</v>
      </c>
      <c r="CV27" s="22" t="n">
        <v>5</v>
      </c>
      <c r="CW27" s="24" t="n">
        <v>13</v>
      </c>
      <c r="CX27" s="22" t="n">
        <v>1010</v>
      </c>
      <c r="CY27" s="22" t="n">
        <v>1461</v>
      </c>
      <c r="CZ27" s="24" t="n">
        <v>2471</v>
      </c>
      <c r="DA27" s="25" t="n">
        <v>66.1861074705111</v>
      </c>
      <c r="DB27" s="25" t="n">
        <v>75.7387247278383</v>
      </c>
      <c r="DC27" s="25" t="n">
        <v>71.5195369030391</v>
      </c>
      <c r="DD27" s="22" t="n">
        <v>125</v>
      </c>
      <c r="DE27" s="22" t="n">
        <v>69</v>
      </c>
      <c r="DF27" s="24" t="n">
        <v>194</v>
      </c>
      <c r="DG27" s="22" t="n">
        <v>45</v>
      </c>
      <c r="DH27" s="22" t="n">
        <v>30</v>
      </c>
      <c r="DI27" s="24" t="n">
        <v>75</v>
      </c>
      <c r="DJ27" s="22" t="n">
        <v>1</v>
      </c>
      <c r="DK27" s="22" t="n">
        <v>0</v>
      </c>
      <c r="DL27" s="22" t="n">
        <v>1</v>
      </c>
      <c r="DM27" s="22" t="n">
        <v>46</v>
      </c>
      <c r="DN27" s="22" t="n">
        <v>30</v>
      </c>
      <c r="DO27" s="24" t="n">
        <v>76</v>
      </c>
      <c r="DP27" s="25" t="n">
        <v>36.8</v>
      </c>
      <c r="DQ27" s="25" t="n">
        <v>43.4782608695652</v>
      </c>
      <c r="DR27" s="25" t="n">
        <v>39.1752577319588</v>
      </c>
      <c r="DS27" s="24" t="n">
        <v>1651</v>
      </c>
      <c r="DT27" s="24" t="n">
        <v>1998</v>
      </c>
      <c r="DU27" s="24" t="n">
        <v>3649</v>
      </c>
      <c r="DV27" s="24" t="n">
        <v>1047</v>
      </c>
      <c r="DW27" s="24" t="n">
        <v>1486</v>
      </c>
      <c r="DX27" s="24" t="n">
        <v>2533</v>
      </c>
      <c r="DY27" s="24" t="n">
        <v>9</v>
      </c>
      <c r="DZ27" s="24" t="n">
        <v>5</v>
      </c>
      <c r="EA27" s="24" t="n">
        <v>14</v>
      </c>
      <c r="EB27" s="22" t="n">
        <v>1056</v>
      </c>
      <c r="EC27" s="22" t="n">
        <v>1491</v>
      </c>
      <c r="ED27" s="24" t="n">
        <v>2547</v>
      </c>
      <c r="EE27" s="25" t="n">
        <v>63.9612356147789</v>
      </c>
      <c r="EF27" s="25" t="n">
        <v>74.6246246246246</v>
      </c>
      <c r="EG27" s="25" t="n">
        <v>69.7999451904632</v>
      </c>
      <c r="EH27" s="26" t="n">
        <v>133575</v>
      </c>
      <c r="EI27" s="26" t="n">
        <v>165353</v>
      </c>
      <c r="EJ27" s="26" t="n">
        <v>298928</v>
      </c>
      <c r="EK27" s="40" t="n">
        <v>23122</v>
      </c>
      <c r="EL27" s="40" t="n">
        <v>49051</v>
      </c>
      <c r="EM27" s="26" t="n">
        <v>72173</v>
      </c>
      <c r="EN27" s="26" t="n">
        <v>46846</v>
      </c>
      <c r="EO27" s="26" t="n">
        <v>65104</v>
      </c>
      <c r="EP27" s="26" t="n">
        <v>111950</v>
      </c>
      <c r="EQ27" s="27" t="n">
        <v>17.3101253977166</v>
      </c>
      <c r="ER27" s="27" t="n">
        <v>29.6644149183867</v>
      </c>
      <c r="ES27" s="27" t="n">
        <v>24.1439410158968</v>
      </c>
      <c r="ET27" s="27" t="n">
        <v>35.0709339322478</v>
      </c>
      <c r="EU27" s="27" t="n">
        <v>39.3727359043985</v>
      </c>
      <c r="EV27" s="27" t="n">
        <v>37.4504897500401</v>
      </c>
      <c r="EW27" s="26" t="n">
        <v>9717</v>
      </c>
      <c r="EX27" s="26" t="n">
        <v>13339</v>
      </c>
      <c r="EY27" s="26" t="n">
        <v>23056</v>
      </c>
      <c r="EZ27" s="40" t="n">
        <v>627</v>
      </c>
      <c r="FA27" s="40" t="n">
        <v>1448</v>
      </c>
      <c r="FB27" s="26" t="n">
        <v>2075</v>
      </c>
      <c r="FC27" s="26" t="n">
        <v>2704</v>
      </c>
      <c r="FD27" s="26" t="n">
        <v>5315</v>
      </c>
      <c r="FE27" s="26" t="n">
        <v>8019</v>
      </c>
      <c r="FF27" s="27" t="n">
        <v>6.45260882988577</v>
      </c>
      <c r="FG27" s="27" t="n">
        <v>10.8553864607542</v>
      </c>
      <c r="FH27" s="27" t="n">
        <v>8.9998265093685</v>
      </c>
      <c r="FI27" s="27" t="n">
        <v>27.8275187815169</v>
      </c>
      <c r="FJ27" s="27" t="n">
        <v>39.8455656346053</v>
      </c>
      <c r="FK27" s="27" t="n">
        <v>34.780534351145</v>
      </c>
      <c r="FL27" s="26" t="n">
        <v>1056</v>
      </c>
      <c r="FM27" s="26" t="n">
        <v>1491</v>
      </c>
      <c r="FN27" s="26" t="n">
        <v>2547</v>
      </c>
      <c r="FO27" s="40" t="n">
        <v>53</v>
      </c>
      <c r="FP27" s="40" t="n">
        <v>144</v>
      </c>
      <c r="FQ27" s="26" t="n">
        <v>197</v>
      </c>
      <c r="FR27" s="26" t="n">
        <v>280</v>
      </c>
      <c r="FS27" s="26" t="n">
        <v>573</v>
      </c>
      <c r="FT27" s="26" t="n">
        <v>853</v>
      </c>
      <c r="FU27" s="27" t="n">
        <v>5.01893939393939</v>
      </c>
      <c r="FV27" s="27" t="n">
        <v>9.6579476861167</v>
      </c>
      <c r="FW27" s="27" t="n">
        <v>7.7345897133883</v>
      </c>
      <c r="FX27" s="27" t="n">
        <v>26.5151515151515</v>
      </c>
      <c r="FY27" s="27" t="n">
        <v>38.430583501006</v>
      </c>
      <c r="FZ27" s="27" t="n">
        <v>33.4903808402042</v>
      </c>
    </row>
    <row r="28" customFormat="false" ht="48.75" hidden="false" customHeight="true" outlineLevel="0" collapsed="false">
      <c r="A28" s="20" t="n">
        <v>19</v>
      </c>
      <c r="B28" s="28" t="s">
        <v>50</v>
      </c>
      <c r="C28" s="22" t="n">
        <f aca="false">719745+49</f>
        <v>719794</v>
      </c>
      <c r="D28" s="22" t="n">
        <f aca="false">543754+17</f>
        <v>543771</v>
      </c>
      <c r="E28" s="23" t="n">
        <f aca="false">C28+D28</f>
        <v>1263565</v>
      </c>
      <c r="F28" s="22" t="n">
        <f aca="false">463428+18</f>
        <v>463446</v>
      </c>
      <c r="G28" s="22" t="n">
        <v>412519</v>
      </c>
      <c r="H28" s="24" t="n">
        <f aca="false">F28+G28</f>
        <v>875965</v>
      </c>
      <c r="I28" s="22" t="n">
        <v>18630</v>
      </c>
      <c r="J28" s="22" t="n">
        <v>11027</v>
      </c>
      <c r="K28" s="24" t="n">
        <f aca="false">I28+J28</f>
        <v>29657</v>
      </c>
      <c r="L28" s="22" t="n">
        <f aca="false">SUM(F28,I28)</f>
        <v>482076</v>
      </c>
      <c r="M28" s="22" t="n">
        <f aca="false">SUM(G28,J28)</f>
        <v>423546</v>
      </c>
      <c r="N28" s="22" t="n">
        <f aca="false">SUM(H28,K28)</f>
        <v>905622</v>
      </c>
      <c r="O28" s="25" t="n">
        <f aca="false">L28/C28*100</f>
        <v>66.9741620519204</v>
      </c>
      <c r="P28" s="25" t="n">
        <f aca="false">M28/D28*100</f>
        <v>77.890509056202</v>
      </c>
      <c r="Q28" s="25" t="n">
        <f aca="false">N28/E28*100</f>
        <v>71.6719757194921</v>
      </c>
      <c r="R28" s="22" t="n">
        <f aca="false">44252+542</f>
        <v>44794</v>
      </c>
      <c r="S28" s="22" t="n">
        <f aca="false">17466+236</f>
        <v>17702</v>
      </c>
      <c r="T28" s="24" t="n">
        <f aca="false">R28+S28</f>
        <v>62496</v>
      </c>
      <c r="U28" s="22" t="n">
        <v>17090</v>
      </c>
      <c r="V28" s="22" t="n">
        <v>8381</v>
      </c>
      <c r="W28" s="24" t="n">
        <f aca="false">U28+V28</f>
        <v>25471</v>
      </c>
      <c r="X28" s="22" t="n">
        <v>1554</v>
      </c>
      <c r="Y28" s="22" t="n">
        <v>681</v>
      </c>
      <c r="Z28" s="24" t="n">
        <f aca="false">X28+Y28</f>
        <v>2235</v>
      </c>
      <c r="AA28" s="22" t="n">
        <f aca="false">SUM(U28,X28)</f>
        <v>18644</v>
      </c>
      <c r="AB28" s="22" t="n">
        <f aca="false">SUM(V28,Y28)</f>
        <v>9062</v>
      </c>
      <c r="AC28" s="24" t="n">
        <f aca="false">SUM(AA28,AB28)</f>
        <v>27706</v>
      </c>
      <c r="AD28" s="25" t="n">
        <f aca="false">IF(R28=0,"",AA28/R28*100)</f>
        <v>41.6216457561281</v>
      </c>
      <c r="AE28" s="25" t="n">
        <f aca="false">IF(S28=0,"",AB28/S28*100)</f>
        <v>51.1919557112191</v>
      </c>
      <c r="AF28" s="25" t="n">
        <f aca="false">IF(T28=0,"",AC28/T28*100)</f>
        <v>44.3324372759857</v>
      </c>
      <c r="AG28" s="24" t="n">
        <f aca="false">C28+R28</f>
        <v>764588</v>
      </c>
      <c r="AH28" s="24" t="n">
        <f aca="false">D28+S28</f>
        <v>561473</v>
      </c>
      <c r="AI28" s="24" t="n">
        <f aca="false">AG28+AH28</f>
        <v>1326061</v>
      </c>
      <c r="AJ28" s="24" t="n">
        <f aca="false">F28+U28</f>
        <v>480536</v>
      </c>
      <c r="AK28" s="24" t="n">
        <f aca="false">G28+V28</f>
        <v>420900</v>
      </c>
      <c r="AL28" s="24" t="n">
        <f aca="false">AJ28+AK28</f>
        <v>901436</v>
      </c>
      <c r="AM28" s="24" t="n">
        <f aca="false">I28+X28</f>
        <v>20184</v>
      </c>
      <c r="AN28" s="24" t="n">
        <f aca="false">J28+Y28</f>
        <v>11708</v>
      </c>
      <c r="AO28" s="24" t="n">
        <f aca="false">AM28+AN28</f>
        <v>31892</v>
      </c>
      <c r="AP28" s="22" t="n">
        <f aca="false">SUM(AJ28,AM28)</f>
        <v>500720</v>
      </c>
      <c r="AQ28" s="22" t="n">
        <f aca="false">SUM(AK28,AN28)</f>
        <v>432608</v>
      </c>
      <c r="AR28" s="24" t="n">
        <f aca="false">SUM(AP28,AQ28)</f>
        <v>933328</v>
      </c>
      <c r="AS28" s="25" t="n">
        <f aca="false">IF(AG28=0,"",AP28/AG28*100)</f>
        <v>65.4888645911262</v>
      </c>
      <c r="AT28" s="25" t="n">
        <f aca="false">IF(AH28=0,"",AQ28/AH28*100)</f>
        <v>77.0487628078287</v>
      </c>
      <c r="AU28" s="25" t="n">
        <f aca="false">IF(AI28=0,"",AR28/AI28*100)</f>
        <v>70.3834891456728</v>
      </c>
      <c r="AV28" s="59" t="n">
        <v>101185</v>
      </c>
      <c r="AW28" s="59" t="n">
        <v>75665</v>
      </c>
      <c r="AX28" s="24" t="n">
        <f aca="false">AV28+AW28</f>
        <v>176850</v>
      </c>
      <c r="AY28" s="22" t="n">
        <v>56284</v>
      </c>
      <c r="AZ28" s="22" t="n">
        <v>49882</v>
      </c>
      <c r="BA28" s="24" t="n">
        <f aca="false">AY28+AZ28</f>
        <v>106166</v>
      </c>
      <c r="BB28" s="22" t="n">
        <v>3031</v>
      </c>
      <c r="BC28" s="22" t="n">
        <v>2075</v>
      </c>
      <c r="BD28" s="24" t="n">
        <f aca="false">BB28+BC28</f>
        <v>5106</v>
      </c>
      <c r="BE28" s="22" t="n">
        <f aca="false">SUM(AY28,BB28)</f>
        <v>59315</v>
      </c>
      <c r="BF28" s="22" t="n">
        <f aca="false">SUM(AZ28,BC28)</f>
        <v>51957</v>
      </c>
      <c r="BG28" s="22" t="n">
        <f aca="false">SUM(BA28,BD28)</f>
        <v>111272</v>
      </c>
      <c r="BH28" s="25" t="n">
        <f aca="false">IF(AV28=0,"",BE28/AV28*100)</f>
        <v>58.6203488659386</v>
      </c>
      <c r="BI28" s="25" t="n">
        <f aca="false">IF(AW28=0,"",BF28/AW28*100)</f>
        <v>68.6671512588383</v>
      </c>
      <c r="BJ28" s="25" t="n">
        <f aca="false">IF(AX28=0,"",BG28/AX28*100)</f>
        <v>62.9188577890868</v>
      </c>
      <c r="BK28" s="22" t="n">
        <f aca="false">6543+65</f>
        <v>6608</v>
      </c>
      <c r="BL28" s="22" t="n">
        <f aca="false">2864+28</f>
        <v>2892</v>
      </c>
      <c r="BM28" s="24" t="n">
        <f aca="false">BK28+BL28</f>
        <v>9500</v>
      </c>
      <c r="BN28" s="22" t="n">
        <v>2197</v>
      </c>
      <c r="BO28" s="22" t="n">
        <v>1214</v>
      </c>
      <c r="BP28" s="24" t="n">
        <f aca="false">BN28+BO28</f>
        <v>3411</v>
      </c>
      <c r="BQ28" s="22" t="n">
        <v>215</v>
      </c>
      <c r="BR28" s="22" t="n">
        <v>124</v>
      </c>
      <c r="BS28" s="24" t="n">
        <f aca="false">BQ28+BR28</f>
        <v>339</v>
      </c>
      <c r="BT28" s="22" t="n">
        <f aca="false">SUM(BN28,BQ28)</f>
        <v>2412</v>
      </c>
      <c r="BU28" s="22" t="n">
        <f aca="false">SUM(BO28,BR28)</f>
        <v>1338</v>
      </c>
      <c r="BV28" s="24" t="n">
        <f aca="false">SUM(BT28,BU28)</f>
        <v>3750</v>
      </c>
      <c r="BW28" s="25" t="n">
        <f aca="false">IF(BK28=0,"",BT28/BK28*100)</f>
        <v>36.501210653753</v>
      </c>
      <c r="BX28" s="25" t="n">
        <f aca="false">IF(BL28=0,"",BU28/BL28*100)</f>
        <v>46.2655601659751</v>
      </c>
      <c r="BY28" s="25" t="n">
        <f aca="false">IF(BM28=0,"",BV28/BM28*100)</f>
        <v>39.4736842105263</v>
      </c>
      <c r="BZ28" s="24" t="n">
        <f aca="false">AV28+BK28</f>
        <v>107793</v>
      </c>
      <c r="CA28" s="24" t="n">
        <f aca="false">AW28+BL28</f>
        <v>78557</v>
      </c>
      <c r="CB28" s="24" t="n">
        <f aca="false">BZ28+CA28</f>
        <v>186350</v>
      </c>
      <c r="CC28" s="24" t="n">
        <f aca="false">AY28+BN28</f>
        <v>58481</v>
      </c>
      <c r="CD28" s="24" t="n">
        <f aca="false">AZ28+BO28</f>
        <v>51096</v>
      </c>
      <c r="CE28" s="24" t="n">
        <f aca="false">CC28+CD28</f>
        <v>109577</v>
      </c>
      <c r="CF28" s="24" t="n">
        <f aca="false">BB28+BQ28</f>
        <v>3246</v>
      </c>
      <c r="CG28" s="24" t="n">
        <f aca="false">BC28+BR28</f>
        <v>2199</v>
      </c>
      <c r="CH28" s="24" t="n">
        <f aca="false">CF28+CG28</f>
        <v>5445</v>
      </c>
      <c r="CI28" s="22" t="n">
        <f aca="false">SUM(CC28,CF28)</f>
        <v>61727</v>
      </c>
      <c r="CJ28" s="22" t="n">
        <f aca="false">SUM(CD28,CG28)</f>
        <v>53295</v>
      </c>
      <c r="CK28" s="24" t="n">
        <f aca="false">SUM(CI28,CJ28)</f>
        <v>115022</v>
      </c>
      <c r="CL28" s="25" t="n">
        <f aca="false">IF(BZ28=0,"",CI28/BZ28*100)</f>
        <v>57.2643863701725</v>
      </c>
      <c r="CM28" s="25" t="n">
        <f aca="false">IF(CA28=0,"",CJ28/CA28*100)</f>
        <v>67.8424583423501</v>
      </c>
      <c r="CN28" s="25" t="n">
        <f aca="false">IF(CB28=0,"",CK28/CB28*100)</f>
        <v>61.7236383149987</v>
      </c>
      <c r="CO28" s="22" t="n">
        <v>46621</v>
      </c>
      <c r="CP28" s="22" t="n">
        <v>31620</v>
      </c>
      <c r="CQ28" s="24" t="n">
        <f aca="false">CO28+CP28</f>
        <v>78241</v>
      </c>
      <c r="CR28" s="22" t="n">
        <v>28015</v>
      </c>
      <c r="CS28" s="22" t="n">
        <v>20197</v>
      </c>
      <c r="CT28" s="24" t="n">
        <f aca="false">CR28+CS28</f>
        <v>48212</v>
      </c>
      <c r="CU28" s="22" t="n">
        <v>910</v>
      </c>
      <c r="CV28" s="22" t="n">
        <v>596</v>
      </c>
      <c r="CW28" s="24" t="n">
        <f aca="false">CU28+CV28</f>
        <v>1506</v>
      </c>
      <c r="CX28" s="22" t="n">
        <f aca="false">SUM(CR28,CU28)</f>
        <v>28925</v>
      </c>
      <c r="CY28" s="22" t="n">
        <f aca="false">SUM(CS28,CV28)</f>
        <v>20793</v>
      </c>
      <c r="CZ28" s="24" t="n">
        <f aca="false">SUM(CX28,CY28)</f>
        <v>49718</v>
      </c>
      <c r="DA28" s="25" t="n">
        <f aca="false">IF(CO28=0,"",CX28/CO28*100)</f>
        <v>62.0428562235902</v>
      </c>
      <c r="DB28" s="25" t="n">
        <f aca="false">IF(CP28=0,"",CY28/CP28*100)</f>
        <v>65.7590132827325</v>
      </c>
      <c r="DC28" s="25" t="n">
        <f aca="false">IF(CQ28=0,"",CZ28/CQ28*100)</f>
        <v>63.5446888460015</v>
      </c>
      <c r="DD28" s="22" t="n">
        <v>1635</v>
      </c>
      <c r="DE28" s="22" t="n">
        <v>781</v>
      </c>
      <c r="DF28" s="24" t="n">
        <f aca="false">DD28+DE28</f>
        <v>2416</v>
      </c>
      <c r="DG28" s="22" t="n">
        <v>612</v>
      </c>
      <c r="DH28" s="22" t="n">
        <v>324</v>
      </c>
      <c r="DI28" s="24" t="n">
        <f aca="false">DG28+DH28</f>
        <v>936</v>
      </c>
      <c r="DJ28" s="22" t="n">
        <v>43</v>
      </c>
      <c r="DK28" s="22" t="n">
        <v>31</v>
      </c>
      <c r="DL28" s="22" t="n">
        <f aca="false">SUM(DJ28:DK28)</f>
        <v>74</v>
      </c>
      <c r="DM28" s="22" t="n">
        <f aca="false">SUM(DG28,DJ28)</f>
        <v>655</v>
      </c>
      <c r="DN28" s="22" t="n">
        <f aca="false">SUM(DH28,DK28)</f>
        <v>355</v>
      </c>
      <c r="DO28" s="24" t="n">
        <f aca="false">SUM(DM28,DN28)</f>
        <v>1010</v>
      </c>
      <c r="DP28" s="25" t="n">
        <f aca="false">IF(DD28=0,"",DM28/DD28*100)</f>
        <v>40.0611620795107</v>
      </c>
      <c r="DQ28" s="25" t="n">
        <f aca="false">IF(DE28=0,"",DN28/DE28*100)</f>
        <v>45.4545454545455</v>
      </c>
      <c r="DR28" s="25" t="n">
        <f aca="false">IF(DF28=0,"",DO28/DF28*100)</f>
        <v>41.8046357615894</v>
      </c>
      <c r="DS28" s="24" t="n">
        <f aca="false">CO28+DD28</f>
        <v>48256</v>
      </c>
      <c r="DT28" s="24" t="n">
        <f aca="false">CP28+DE28</f>
        <v>32401</v>
      </c>
      <c r="DU28" s="24" t="n">
        <f aca="false">DS28+DT28</f>
        <v>80657</v>
      </c>
      <c r="DV28" s="24" t="n">
        <f aca="false">CR28+DG28</f>
        <v>28627</v>
      </c>
      <c r="DW28" s="24" t="n">
        <f aca="false">CS28+DH28</f>
        <v>20521</v>
      </c>
      <c r="DX28" s="24" t="n">
        <f aca="false">DV28+DW28</f>
        <v>49148</v>
      </c>
      <c r="DY28" s="24" t="n">
        <f aca="false">CU28+DJ28</f>
        <v>953</v>
      </c>
      <c r="DZ28" s="24" t="n">
        <f aca="false">CV28+DK28</f>
        <v>627</v>
      </c>
      <c r="EA28" s="24" t="n">
        <f aca="false">DY28+DZ28</f>
        <v>1580</v>
      </c>
      <c r="EB28" s="22" t="n">
        <f aca="false">SUM(DV28,DY28)</f>
        <v>29580</v>
      </c>
      <c r="EC28" s="22" t="n">
        <f aca="false">SUM(DW28,DZ28)</f>
        <v>21148</v>
      </c>
      <c r="ED28" s="24" t="n">
        <f aca="false">SUM(EB28,EC28)</f>
        <v>50728</v>
      </c>
      <c r="EE28" s="25" t="n">
        <f aca="false">IF(DS28=0,"",EB28/DS28*100)</f>
        <v>61.2980769230769</v>
      </c>
      <c r="EF28" s="25" t="n">
        <f aca="false">IF(DT28=0,"",EC28/DT28*100)</f>
        <v>65.2695904447394</v>
      </c>
      <c r="EG28" s="25" t="n">
        <f aca="false">IF(DU28=0,"",ED28/DU28*100)</f>
        <v>62.8934872360737</v>
      </c>
      <c r="EH28" s="26" t="n">
        <f aca="false">AP28</f>
        <v>500720</v>
      </c>
      <c r="EI28" s="26" t="n">
        <f aca="false">AQ28</f>
        <v>432608</v>
      </c>
      <c r="EJ28" s="26" t="n">
        <f aca="false">AR28</f>
        <v>933328</v>
      </c>
      <c r="EK28" s="40" t="n">
        <v>26190</v>
      </c>
      <c r="EL28" s="40" t="n">
        <v>32470</v>
      </c>
      <c r="EM28" s="26" t="n">
        <f aca="false">EK28+EL28</f>
        <v>58660</v>
      </c>
      <c r="EN28" s="26" t="n">
        <v>105798</v>
      </c>
      <c r="EO28" s="26" t="n">
        <v>127847</v>
      </c>
      <c r="EP28" s="26" t="n">
        <f aca="false">EN28+EO28</f>
        <v>233645</v>
      </c>
      <c r="EQ28" s="27" t="n">
        <f aca="false">EK28/EH28%</f>
        <v>5.23046812589871</v>
      </c>
      <c r="ER28" s="27" t="n">
        <f aca="false">EL28/EI28%</f>
        <v>7.50564021007471</v>
      </c>
      <c r="ES28" s="27" t="n">
        <f aca="false">EM28/EJ28%</f>
        <v>6.28503591449094</v>
      </c>
      <c r="ET28" s="27" t="n">
        <f aca="false">EN28/EH28%</f>
        <v>21.1291739894552</v>
      </c>
      <c r="EU28" s="27" t="n">
        <f aca="false">EO28/EI28%</f>
        <v>29.5526203861232</v>
      </c>
      <c r="EV28" s="27" t="n">
        <f aca="false">EP28/EJ28%</f>
        <v>25.0335359059195</v>
      </c>
      <c r="EW28" s="26" t="n">
        <f aca="false">CI28</f>
        <v>61727</v>
      </c>
      <c r="EX28" s="26" t="n">
        <f aca="false">CJ28</f>
        <v>53295</v>
      </c>
      <c r="EY28" s="26" t="n">
        <f aca="false">CK28</f>
        <v>115022</v>
      </c>
      <c r="EZ28" s="40" t="n">
        <v>1592</v>
      </c>
      <c r="FA28" s="40" t="n">
        <v>1754</v>
      </c>
      <c r="FB28" s="26" t="n">
        <f aca="false">EZ28+FA28</f>
        <v>3346</v>
      </c>
      <c r="FC28" s="26" t="n">
        <v>10476</v>
      </c>
      <c r="FD28" s="26" t="n">
        <v>12222</v>
      </c>
      <c r="FE28" s="26" t="n">
        <f aca="false">FC28+FD28</f>
        <v>22698</v>
      </c>
      <c r="FF28" s="27" t="n">
        <f aca="false">EZ28/EW28%</f>
        <v>2.5790982876213</v>
      </c>
      <c r="FG28" s="27" t="n">
        <f aca="false">FA28/EX28%</f>
        <v>3.2911154892579</v>
      </c>
      <c r="FH28" s="27" t="n">
        <f aca="false">FB28/EY28%</f>
        <v>2.90900871137695</v>
      </c>
      <c r="FI28" s="27" t="n">
        <f aca="false">FC28/EW28%</f>
        <v>16.9715035559804</v>
      </c>
      <c r="FJ28" s="27" t="n">
        <f aca="false">FD28/EX28%</f>
        <v>22.9327329017731</v>
      </c>
      <c r="FK28" s="27" t="n">
        <f aca="false">FE28/EY28%</f>
        <v>19.7336161777747</v>
      </c>
      <c r="FL28" s="26" t="n">
        <f aca="false">EB28</f>
        <v>29580</v>
      </c>
      <c r="FM28" s="26" t="n">
        <f aca="false">EC28</f>
        <v>21148</v>
      </c>
      <c r="FN28" s="26" t="n">
        <f aca="false">ED28</f>
        <v>50728</v>
      </c>
      <c r="FO28" s="40" t="n">
        <v>348</v>
      </c>
      <c r="FP28" s="40" t="n">
        <v>305</v>
      </c>
      <c r="FQ28" s="26" t="n">
        <f aca="false">FO28+FP28</f>
        <v>653</v>
      </c>
      <c r="FR28" s="26" t="n">
        <v>4959</v>
      </c>
      <c r="FS28" s="26" t="n">
        <v>4218</v>
      </c>
      <c r="FT28" s="26" t="n">
        <f aca="false">FR28+FS28</f>
        <v>9177</v>
      </c>
      <c r="FU28" s="27" t="n">
        <f aca="false">FO28/FL28%</f>
        <v>1.17647058823529</v>
      </c>
      <c r="FV28" s="27" t="n">
        <f aca="false">FP28/FM28%</f>
        <v>1.44221675808587</v>
      </c>
      <c r="FW28" s="27" t="n">
        <f aca="false">FQ28/FN28%</f>
        <v>1.28725753035799</v>
      </c>
      <c r="FX28" s="27" t="n">
        <f aca="false">FR28/FL28%</f>
        <v>16.7647058823529</v>
      </c>
      <c r="FY28" s="27" t="n">
        <f aca="false">FS28/FM28%</f>
        <v>19.9451484773974</v>
      </c>
      <c r="FZ28" s="27" t="n">
        <f aca="false">FT28/FN28%</f>
        <v>18.0906008516007</v>
      </c>
    </row>
    <row r="29" customFormat="false" ht="45" hidden="false" customHeight="true" outlineLevel="0" collapsed="false">
      <c r="A29" s="20" t="n">
        <v>20</v>
      </c>
      <c r="B29" s="28" t="s">
        <v>51</v>
      </c>
      <c r="C29" s="22" t="n">
        <v>289344</v>
      </c>
      <c r="D29" s="22" t="n">
        <v>194001</v>
      </c>
      <c r="E29" s="23" t="n">
        <v>483345</v>
      </c>
      <c r="F29" s="22" t="n">
        <v>182193</v>
      </c>
      <c r="G29" s="22" t="n">
        <v>137706</v>
      </c>
      <c r="H29" s="24" t="n">
        <v>319899</v>
      </c>
      <c r="I29" s="22" t="n">
        <v>29146</v>
      </c>
      <c r="J29" s="22" t="n">
        <v>22819</v>
      </c>
      <c r="K29" s="24" t="n">
        <v>51965</v>
      </c>
      <c r="L29" s="22" t="n">
        <v>211339</v>
      </c>
      <c r="M29" s="22" t="n">
        <v>160525</v>
      </c>
      <c r="N29" s="22" t="n">
        <v>371864</v>
      </c>
      <c r="O29" s="25" t="n">
        <v>73.0407404335324</v>
      </c>
      <c r="P29" s="25" t="n">
        <v>82.7444188432018</v>
      </c>
      <c r="Q29" s="25" t="n">
        <v>76.9355222460148</v>
      </c>
      <c r="R29" s="22" t="n">
        <v>60622</v>
      </c>
      <c r="S29" s="22" t="n">
        <v>30861</v>
      </c>
      <c r="T29" s="24" t="n">
        <v>91483</v>
      </c>
      <c r="U29" s="22" t="n">
        <v>20898</v>
      </c>
      <c r="V29" s="22" t="n">
        <v>12381</v>
      </c>
      <c r="W29" s="24" t="n">
        <v>33279</v>
      </c>
      <c r="X29" s="22" t="n">
        <v>7940</v>
      </c>
      <c r="Y29" s="22" t="n">
        <v>5075</v>
      </c>
      <c r="Z29" s="24" t="n">
        <v>13015</v>
      </c>
      <c r="AA29" s="22" t="n">
        <v>28838</v>
      </c>
      <c r="AB29" s="22" t="n">
        <v>17456</v>
      </c>
      <c r="AC29" s="24" t="n">
        <v>46294</v>
      </c>
      <c r="AD29" s="25" t="n">
        <v>47.5701890402824</v>
      </c>
      <c r="AE29" s="25" t="n">
        <v>56.5632999578756</v>
      </c>
      <c r="AF29" s="25" t="n">
        <v>50.6039373435502</v>
      </c>
      <c r="AG29" s="24" t="n">
        <v>349966</v>
      </c>
      <c r="AH29" s="24" t="n">
        <v>224862</v>
      </c>
      <c r="AI29" s="24" t="n">
        <v>574828</v>
      </c>
      <c r="AJ29" s="24" t="n">
        <v>203091</v>
      </c>
      <c r="AK29" s="24" t="n">
        <v>150087</v>
      </c>
      <c r="AL29" s="24" t="n">
        <v>353178</v>
      </c>
      <c r="AM29" s="24" t="n">
        <v>37086</v>
      </c>
      <c r="AN29" s="24" t="n">
        <v>27894</v>
      </c>
      <c r="AO29" s="24" t="n">
        <v>64980</v>
      </c>
      <c r="AP29" s="22" t="n">
        <v>240177</v>
      </c>
      <c r="AQ29" s="22" t="n">
        <v>177981</v>
      </c>
      <c r="AR29" s="24" t="n">
        <v>418158</v>
      </c>
      <c r="AS29" s="25" t="n">
        <v>68.6286667847734</v>
      </c>
      <c r="AT29" s="25" t="n">
        <v>79.1512127438162</v>
      </c>
      <c r="AU29" s="25" t="n">
        <v>72.7448906455496</v>
      </c>
      <c r="AV29" s="22" t="n">
        <v>46601</v>
      </c>
      <c r="AW29" s="22" t="n">
        <v>26532</v>
      </c>
      <c r="AX29" s="24" t="n">
        <v>73133</v>
      </c>
      <c r="AY29" s="22" t="n">
        <v>26691</v>
      </c>
      <c r="AZ29" s="22" t="n">
        <v>17289</v>
      </c>
      <c r="BA29" s="24" t="n">
        <v>43980</v>
      </c>
      <c r="BB29" s="22" t="n">
        <v>4723</v>
      </c>
      <c r="BC29" s="22" t="n">
        <v>3354</v>
      </c>
      <c r="BD29" s="24" t="n">
        <v>8077</v>
      </c>
      <c r="BE29" s="22" t="n">
        <v>31414</v>
      </c>
      <c r="BF29" s="22" t="n">
        <v>20643</v>
      </c>
      <c r="BG29" s="22" t="n">
        <v>52057</v>
      </c>
      <c r="BH29" s="25" t="n">
        <v>67.410570588614</v>
      </c>
      <c r="BI29" s="25" t="n">
        <v>77.8041610131162</v>
      </c>
      <c r="BJ29" s="25" t="n">
        <v>71.1812724761736</v>
      </c>
      <c r="BK29" s="22" t="n">
        <v>11214</v>
      </c>
      <c r="BL29" s="22" t="n">
        <v>5247</v>
      </c>
      <c r="BM29" s="24" t="n">
        <v>16461</v>
      </c>
      <c r="BN29" s="22" t="n">
        <v>3663</v>
      </c>
      <c r="BO29" s="22" t="n">
        <v>2018</v>
      </c>
      <c r="BP29" s="24" t="n">
        <v>5681</v>
      </c>
      <c r="BQ29" s="22" t="n">
        <v>1462</v>
      </c>
      <c r="BR29" s="22" t="n">
        <v>883</v>
      </c>
      <c r="BS29" s="24" t="n">
        <v>2345</v>
      </c>
      <c r="BT29" s="22" t="n">
        <v>5125</v>
      </c>
      <c r="BU29" s="22" t="n">
        <v>2901</v>
      </c>
      <c r="BV29" s="24" t="n">
        <v>8026</v>
      </c>
      <c r="BW29" s="25" t="n">
        <v>45.7018013197788</v>
      </c>
      <c r="BX29" s="25" t="n">
        <v>55.2887364208119</v>
      </c>
      <c r="BY29" s="25" t="n">
        <v>48.7576696433995</v>
      </c>
      <c r="BZ29" s="24" t="n">
        <v>57815</v>
      </c>
      <c r="CA29" s="24" t="n">
        <v>31779</v>
      </c>
      <c r="CB29" s="24" t="n">
        <v>89594</v>
      </c>
      <c r="CC29" s="24" t="n">
        <v>30354</v>
      </c>
      <c r="CD29" s="24" t="n">
        <v>19307</v>
      </c>
      <c r="CE29" s="24" t="n">
        <v>49661</v>
      </c>
      <c r="CF29" s="24" t="n">
        <v>6185</v>
      </c>
      <c r="CG29" s="24" t="n">
        <v>4237</v>
      </c>
      <c r="CH29" s="24" t="n">
        <v>10422</v>
      </c>
      <c r="CI29" s="22" t="n">
        <v>36539</v>
      </c>
      <c r="CJ29" s="22" t="n">
        <v>23544</v>
      </c>
      <c r="CK29" s="24" t="n">
        <v>60083</v>
      </c>
      <c r="CL29" s="25" t="n">
        <v>63.1998616276053</v>
      </c>
      <c r="CM29" s="25" t="n">
        <v>74.0866610025489</v>
      </c>
      <c r="CN29" s="25" t="n">
        <v>67.0614103623011</v>
      </c>
      <c r="CO29" s="22" t="n">
        <v>32106</v>
      </c>
      <c r="CP29" s="22" t="n">
        <v>20499</v>
      </c>
      <c r="CQ29" s="24" t="n">
        <v>52605</v>
      </c>
      <c r="CR29" s="22" t="n">
        <v>17784</v>
      </c>
      <c r="CS29" s="22" t="n">
        <v>12305</v>
      </c>
      <c r="CT29" s="24" t="n">
        <v>30089</v>
      </c>
      <c r="CU29" s="22" t="n">
        <v>4345</v>
      </c>
      <c r="CV29" s="22" t="n">
        <v>3405</v>
      </c>
      <c r="CW29" s="24" t="n">
        <v>7750</v>
      </c>
      <c r="CX29" s="22" t="n">
        <v>22129</v>
      </c>
      <c r="CY29" s="22" t="n">
        <v>15710</v>
      </c>
      <c r="CZ29" s="24" t="n">
        <v>37839</v>
      </c>
      <c r="DA29" s="25" t="n">
        <v>68.9248115617019</v>
      </c>
      <c r="DB29" s="25" t="n">
        <v>76.6378847748671</v>
      </c>
      <c r="DC29" s="25" t="n">
        <v>71.9304248645566</v>
      </c>
      <c r="DD29" s="22" t="n">
        <v>11201</v>
      </c>
      <c r="DE29" s="22" t="n">
        <v>5073</v>
      </c>
      <c r="DF29" s="24" t="n">
        <v>16274</v>
      </c>
      <c r="DG29" s="22" t="n">
        <v>3140</v>
      </c>
      <c r="DH29" s="22" t="n">
        <v>1582</v>
      </c>
      <c r="DI29" s="24" t="n">
        <v>4722</v>
      </c>
      <c r="DJ29" s="22" t="n">
        <v>1546</v>
      </c>
      <c r="DK29" s="22" t="n">
        <v>851</v>
      </c>
      <c r="DL29" s="22" t="n">
        <v>2397</v>
      </c>
      <c r="DM29" s="22" t="n">
        <v>4686</v>
      </c>
      <c r="DN29" s="22" t="n">
        <v>2433</v>
      </c>
      <c r="DO29" s="24" t="n">
        <v>7119</v>
      </c>
      <c r="DP29" s="25" t="n">
        <v>41.835550397286</v>
      </c>
      <c r="DQ29" s="25" t="n">
        <v>47.95978710822</v>
      </c>
      <c r="DR29" s="25" t="n">
        <v>43.74462332555</v>
      </c>
      <c r="DS29" s="24" t="n">
        <v>43307</v>
      </c>
      <c r="DT29" s="24" t="n">
        <v>25572</v>
      </c>
      <c r="DU29" s="24" t="n">
        <v>68879</v>
      </c>
      <c r="DV29" s="24" t="n">
        <v>20924</v>
      </c>
      <c r="DW29" s="24" t="n">
        <v>13887</v>
      </c>
      <c r="DX29" s="24" t="n">
        <v>34811</v>
      </c>
      <c r="DY29" s="24" t="n">
        <v>5891</v>
      </c>
      <c r="DZ29" s="24" t="n">
        <v>4256</v>
      </c>
      <c r="EA29" s="24" t="n">
        <v>10147</v>
      </c>
      <c r="EB29" s="22" t="n">
        <v>26815</v>
      </c>
      <c r="EC29" s="22" t="n">
        <v>18143</v>
      </c>
      <c r="ED29" s="24" t="n">
        <v>44958</v>
      </c>
      <c r="EE29" s="25" t="n">
        <v>61.9183965640659</v>
      </c>
      <c r="EF29" s="25" t="n">
        <v>70.9486938839356</v>
      </c>
      <c r="EG29" s="25" t="n">
        <v>65.2709824474804</v>
      </c>
      <c r="EH29" s="26" t="n">
        <v>240177</v>
      </c>
      <c r="EI29" s="26" t="n">
        <v>177981</v>
      </c>
      <c r="EJ29" s="26" t="n">
        <v>418158</v>
      </c>
      <c r="EK29" s="40" t="n">
        <v>17419</v>
      </c>
      <c r="EL29" s="40" t="n">
        <v>15034</v>
      </c>
      <c r="EM29" s="26" t="n">
        <v>32453</v>
      </c>
      <c r="EN29" s="26" t="n">
        <v>71612</v>
      </c>
      <c r="EO29" s="26" t="n">
        <v>58135</v>
      </c>
      <c r="EP29" s="26" t="n">
        <v>129747</v>
      </c>
      <c r="EQ29" s="27" t="n">
        <v>7.25256789784201</v>
      </c>
      <c r="ER29" s="27" t="n">
        <v>8.44696905849501</v>
      </c>
      <c r="ES29" s="27" t="n">
        <v>7.7609420362638</v>
      </c>
      <c r="ET29" s="27" t="n">
        <v>29.8163437797957</v>
      </c>
      <c r="EU29" s="27" t="n">
        <v>32.6635989234806</v>
      </c>
      <c r="EV29" s="27" t="n">
        <v>31.0282237814415</v>
      </c>
      <c r="EW29" s="26" t="n">
        <v>36539</v>
      </c>
      <c r="EX29" s="26" t="n">
        <v>23544</v>
      </c>
      <c r="EY29" s="26" t="n">
        <v>60083</v>
      </c>
      <c r="EZ29" s="40" t="n">
        <v>1677</v>
      </c>
      <c r="FA29" s="40" t="n">
        <v>1156</v>
      </c>
      <c r="FB29" s="26" t="n">
        <v>2833</v>
      </c>
      <c r="FC29" s="26" t="n">
        <v>10261</v>
      </c>
      <c r="FD29" s="26" t="n">
        <v>6960</v>
      </c>
      <c r="FE29" s="26" t="n">
        <v>17221</v>
      </c>
      <c r="FF29" s="27" t="n">
        <v>4.58961657407154</v>
      </c>
      <c r="FG29" s="27" t="n">
        <v>4.90995582738702</v>
      </c>
      <c r="FH29" s="27" t="n">
        <v>4.71514405072982</v>
      </c>
      <c r="FI29" s="27" t="n">
        <v>28.0823229973453</v>
      </c>
      <c r="FJ29" s="27" t="n">
        <v>29.5616717635066</v>
      </c>
      <c r="FK29" s="27" t="n">
        <v>28.6620175423997</v>
      </c>
      <c r="FL29" s="26" t="n">
        <v>26815</v>
      </c>
      <c r="FM29" s="26" t="n">
        <v>18143</v>
      </c>
      <c r="FN29" s="26" t="n">
        <v>44958</v>
      </c>
      <c r="FO29" s="40" t="n">
        <v>513</v>
      </c>
      <c r="FP29" s="40" t="n">
        <v>366</v>
      </c>
      <c r="FQ29" s="26" t="n">
        <v>879</v>
      </c>
      <c r="FR29" s="26" t="n">
        <v>5497</v>
      </c>
      <c r="FS29" s="26" t="n">
        <v>3716</v>
      </c>
      <c r="FT29" s="26" t="n">
        <v>9213</v>
      </c>
      <c r="FU29" s="27" t="n">
        <v>1.91310833488719</v>
      </c>
      <c r="FV29" s="27" t="n">
        <v>2.01730695033897</v>
      </c>
      <c r="FW29" s="27" t="n">
        <v>1.95515814760443</v>
      </c>
      <c r="FX29" s="27" t="n">
        <v>20.499720305799</v>
      </c>
      <c r="FY29" s="27" t="n">
        <v>20.4817284903268</v>
      </c>
      <c r="FZ29" s="27" t="n">
        <v>20.4924596289871</v>
      </c>
    </row>
    <row r="30" customFormat="false" ht="29.25" hidden="false" customHeight="true" outlineLevel="0" collapsed="false">
      <c r="A30" s="20" t="n">
        <v>21</v>
      </c>
      <c r="B30" s="28" t="s">
        <v>52</v>
      </c>
      <c r="C30" s="22" t="n">
        <v>9852</v>
      </c>
      <c r="D30" s="22" t="n">
        <v>8479</v>
      </c>
      <c r="E30" s="23" t="n">
        <v>18331</v>
      </c>
      <c r="F30" s="22" t="n">
        <v>8271</v>
      </c>
      <c r="G30" s="22" t="n">
        <v>7241</v>
      </c>
      <c r="H30" s="24" t="n">
        <v>15512</v>
      </c>
      <c r="I30" s="22" t="n">
        <v>760</v>
      </c>
      <c r="J30" s="22" t="n">
        <v>670</v>
      </c>
      <c r="K30" s="24" t="n">
        <v>1430</v>
      </c>
      <c r="L30" s="22" t="n">
        <v>9031</v>
      </c>
      <c r="M30" s="22" t="n">
        <v>7911</v>
      </c>
      <c r="N30" s="22" t="n">
        <v>16942</v>
      </c>
      <c r="O30" s="25" t="n">
        <v>91.6666666666667</v>
      </c>
      <c r="P30" s="25" t="n">
        <v>93.3010968274561</v>
      </c>
      <c r="Q30" s="25" t="n">
        <v>92.4226719764334</v>
      </c>
      <c r="R30" s="22" t="n">
        <v>477</v>
      </c>
      <c r="S30" s="22" t="n">
        <v>405</v>
      </c>
      <c r="T30" s="24" t="n">
        <v>882</v>
      </c>
      <c r="U30" s="22" t="n">
        <v>241</v>
      </c>
      <c r="V30" s="22" t="n">
        <v>190</v>
      </c>
      <c r="W30" s="24" t="n">
        <v>431</v>
      </c>
      <c r="X30" s="22" t="n">
        <v>94</v>
      </c>
      <c r="Y30" s="22" t="n">
        <v>77</v>
      </c>
      <c r="Z30" s="24" t="n">
        <v>171</v>
      </c>
      <c r="AA30" s="22" t="n">
        <v>335</v>
      </c>
      <c r="AB30" s="22" t="n">
        <v>267</v>
      </c>
      <c r="AC30" s="24" t="n">
        <v>602</v>
      </c>
      <c r="AD30" s="25" t="n">
        <v>70.230607966457</v>
      </c>
      <c r="AE30" s="25" t="n">
        <v>65.9259259259259</v>
      </c>
      <c r="AF30" s="25" t="n">
        <v>68.2539682539683</v>
      </c>
      <c r="AG30" s="24" t="n">
        <v>10329</v>
      </c>
      <c r="AH30" s="24" t="n">
        <v>8884</v>
      </c>
      <c r="AI30" s="24" t="n">
        <v>19213</v>
      </c>
      <c r="AJ30" s="24" t="n">
        <v>8512</v>
      </c>
      <c r="AK30" s="24" t="n">
        <v>7431</v>
      </c>
      <c r="AL30" s="24" t="n">
        <v>15943</v>
      </c>
      <c r="AM30" s="24" t="n">
        <v>854</v>
      </c>
      <c r="AN30" s="24" t="n">
        <v>747</v>
      </c>
      <c r="AO30" s="24" t="n">
        <v>1601</v>
      </c>
      <c r="AP30" s="22" t="n">
        <v>9366</v>
      </c>
      <c r="AQ30" s="22" t="n">
        <v>8178</v>
      </c>
      <c r="AR30" s="24" t="n">
        <v>17544</v>
      </c>
      <c r="AS30" s="25" t="n">
        <v>90.6767354051699</v>
      </c>
      <c r="AT30" s="25" t="n">
        <v>92.0531292210716</v>
      </c>
      <c r="AU30" s="25" t="n">
        <v>91.3131733721959</v>
      </c>
      <c r="AV30" s="22" t="n">
        <v>257</v>
      </c>
      <c r="AW30" s="22" t="n">
        <v>222</v>
      </c>
      <c r="AX30" s="24" t="n">
        <v>479</v>
      </c>
      <c r="AY30" s="22" t="n">
        <v>227</v>
      </c>
      <c r="AZ30" s="22" t="n">
        <v>202</v>
      </c>
      <c r="BA30" s="24" t="n">
        <v>429</v>
      </c>
      <c r="BB30" s="22" t="n">
        <v>19</v>
      </c>
      <c r="BC30" s="22" t="n">
        <v>12</v>
      </c>
      <c r="BD30" s="24" t="n">
        <v>31</v>
      </c>
      <c r="BE30" s="22" t="n">
        <v>246</v>
      </c>
      <c r="BF30" s="22" t="n">
        <v>214</v>
      </c>
      <c r="BG30" s="22" t="n">
        <v>460</v>
      </c>
      <c r="BH30" s="25" t="n">
        <v>95.7198443579767</v>
      </c>
      <c r="BI30" s="25" t="n">
        <v>96.3963963963964</v>
      </c>
      <c r="BJ30" s="25" t="n">
        <v>96.0334029227557</v>
      </c>
      <c r="BK30" s="22" t="n">
        <v>10</v>
      </c>
      <c r="BL30" s="22" t="n">
        <v>2</v>
      </c>
      <c r="BM30" s="24" t="n">
        <v>12</v>
      </c>
      <c r="BN30" s="22" t="n">
        <v>7</v>
      </c>
      <c r="BO30" s="22" t="n">
        <v>2</v>
      </c>
      <c r="BP30" s="24" t="n">
        <v>9</v>
      </c>
      <c r="BQ30" s="22" t="n">
        <v>2</v>
      </c>
      <c r="BR30" s="22" t="n">
        <v>0</v>
      </c>
      <c r="BS30" s="24" t="n">
        <v>2</v>
      </c>
      <c r="BT30" s="22" t="n">
        <v>9</v>
      </c>
      <c r="BU30" s="22" t="n">
        <v>2</v>
      </c>
      <c r="BV30" s="24" t="n">
        <v>11</v>
      </c>
      <c r="BW30" s="25" t="n">
        <v>90</v>
      </c>
      <c r="BX30" s="25" t="n">
        <v>100</v>
      </c>
      <c r="BY30" s="25" t="n">
        <v>91.6666666666667</v>
      </c>
      <c r="BZ30" s="24" t="n">
        <v>267</v>
      </c>
      <c r="CA30" s="24" t="n">
        <v>224</v>
      </c>
      <c r="CB30" s="24" t="n">
        <v>491</v>
      </c>
      <c r="CC30" s="24" t="n">
        <v>234</v>
      </c>
      <c r="CD30" s="24" t="n">
        <v>204</v>
      </c>
      <c r="CE30" s="24" t="n">
        <v>438</v>
      </c>
      <c r="CF30" s="24" t="n">
        <v>21</v>
      </c>
      <c r="CG30" s="24" t="n">
        <v>12</v>
      </c>
      <c r="CH30" s="24" t="n">
        <v>33</v>
      </c>
      <c r="CI30" s="22" t="n">
        <v>255</v>
      </c>
      <c r="CJ30" s="22" t="n">
        <v>216</v>
      </c>
      <c r="CK30" s="24" t="n">
        <v>471</v>
      </c>
      <c r="CL30" s="25" t="n">
        <v>95.5056179775281</v>
      </c>
      <c r="CM30" s="25" t="n">
        <v>96.4285714285714</v>
      </c>
      <c r="CN30" s="25" t="n">
        <v>95.9266802443992</v>
      </c>
      <c r="CO30" s="22" t="n">
        <v>3528</v>
      </c>
      <c r="CP30" s="22" t="n">
        <v>3272</v>
      </c>
      <c r="CQ30" s="24" t="n">
        <v>6800</v>
      </c>
      <c r="CR30" s="22" t="n">
        <v>2899</v>
      </c>
      <c r="CS30" s="22" t="n">
        <v>2836</v>
      </c>
      <c r="CT30" s="24" t="n">
        <v>5735</v>
      </c>
      <c r="CU30" s="22" t="n">
        <v>294</v>
      </c>
      <c r="CV30" s="22" t="n">
        <v>244</v>
      </c>
      <c r="CW30" s="24" t="n">
        <v>538</v>
      </c>
      <c r="CX30" s="22" t="n">
        <v>3193</v>
      </c>
      <c r="CY30" s="22" t="n">
        <v>3080</v>
      </c>
      <c r="CZ30" s="24" t="n">
        <v>6273</v>
      </c>
      <c r="DA30" s="25" t="n">
        <v>90.5045351473923</v>
      </c>
      <c r="DB30" s="25" t="n">
        <v>94.1320293398533</v>
      </c>
      <c r="DC30" s="25" t="n">
        <v>92.25</v>
      </c>
      <c r="DD30" s="22" t="n">
        <v>216</v>
      </c>
      <c r="DE30" s="22" t="n">
        <v>146</v>
      </c>
      <c r="DF30" s="24" t="n">
        <v>362</v>
      </c>
      <c r="DG30" s="22" t="n">
        <v>98</v>
      </c>
      <c r="DH30" s="22" t="n">
        <v>73</v>
      </c>
      <c r="DI30" s="24" t="n">
        <v>171</v>
      </c>
      <c r="DJ30" s="22" t="n">
        <v>53</v>
      </c>
      <c r="DK30" s="22" t="n">
        <v>33</v>
      </c>
      <c r="DL30" s="22" t="n">
        <v>86</v>
      </c>
      <c r="DM30" s="22" t="n">
        <v>151</v>
      </c>
      <c r="DN30" s="22" t="n">
        <v>106</v>
      </c>
      <c r="DO30" s="24" t="n">
        <v>257</v>
      </c>
      <c r="DP30" s="25" t="n">
        <v>69.9074074074074</v>
      </c>
      <c r="DQ30" s="25" t="n">
        <v>72.6027397260274</v>
      </c>
      <c r="DR30" s="25" t="n">
        <v>70.9944751381215</v>
      </c>
      <c r="DS30" s="24" t="n">
        <v>3744</v>
      </c>
      <c r="DT30" s="24" t="n">
        <v>3418</v>
      </c>
      <c r="DU30" s="24" t="n">
        <v>7162</v>
      </c>
      <c r="DV30" s="24" t="n">
        <v>2997</v>
      </c>
      <c r="DW30" s="24" t="n">
        <v>2909</v>
      </c>
      <c r="DX30" s="24" t="n">
        <v>5906</v>
      </c>
      <c r="DY30" s="24" t="n">
        <v>347</v>
      </c>
      <c r="DZ30" s="24" t="n">
        <v>277</v>
      </c>
      <c r="EA30" s="24" t="n">
        <v>624</v>
      </c>
      <c r="EB30" s="22" t="n">
        <v>3344</v>
      </c>
      <c r="EC30" s="22" t="n">
        <v>3186</v>
      </c>
      <c r="ED30" s="24" t="n">
        <v>6530</v>
      </c>
      <c r="EE30" s="25" t="n">
        <v>89.3162393162393</v>
      </c>
      <c r="EF30" s="25" t="n">
        <v>93.2124049151551</v>
      </c>
      <c r="EG30" s="25" t="n">
        <v>91.1756492599833</v>
      </c>
      <c r="EH30" s="26" t="n">
        <v>9366</v>
      </c>
      <c r="EI30" s="26" t="n">
        <v>8178</v>
      </c>
      <c r="EJ30" s="26" t="n">
        <v>17544</v>
      </c>
      <c r="EK30" s="40" t="n">
        <v>376</v>
      </c>
      <c r="EL30" s="40" t="n">
        <v>376</v>
      </c>
      <c r="EM30" s="26" t="n">
        <v>752</v>
      </c>
      <c r="EN30" s="26" t="n">
        <v>3011</v>
      </c>
      <c r="EO30" s="26" t="n">
        <v>3162</v>
      </c>
      <c r="EP30" s="26" t="n">
        <v>6173</v>
      </c>
      <c r="EQ30" s="27" t="n">
        <v>4.01452060644886</v>
      </c>
      <c r="ER30" s="27" t="n">
        <v>4.59770114942529</v>
      </c>
      <c r="ES30" s="27" t="n">
        <v>4.28636570907433</v>
      </c>
      <c r="ET30" s="27" t="n">
        <v>32.1481956011104</v>
      </c>
      <c r="EU30" s="27" t="n">
        <v>38.6647101980924</v>
      </c>
      <c r="EV30" s="27" t="n">
        <v>35.1858185134519</v>
      </c>
      <c r="EW30" s="26" t="n">
        <v>255</v>
      </c>
      <c r="EX30" s="26" t="n">
        <v>216</v>
      </c>
      <c r="EY30" s="26" t="n">
        <v>471</v>
      </c>
      <c r="EZ30" s="40" t="n">
        <v>16</v>
      </c>
      <c r="FA30" s="40" t="n">
        <v>10</v>
      </c>
      <c r="FB30" s="26" t="n">
        <v>26</v>
      </c>
      <c r="FC30" s="26" t="n">
        <v>86</v>
      </c>
      <c r="FD30" s="26" t="n">
        <v>102</v>
      </c>
      <c r="FE30" s="26" t="n">
        <v>188</v>
      </c>
      <c r="FF30" s="27" t="n">
        <v>6.27450980392157</v>
      </c>
      <c r="FG30" s="27" t="n">
        <v>4.62962962962963</v>
      </c>
      <c r="FH30" s="27" t="n">
        <v>5.52016985138004</v>
      </c>
      <c r="FI30" s="27" t="n">
        <v>33.7254901960784</v>
      </c>
      <c r="FJ30" s="27" t="n">
        <v>47.2222222222222</v>
      </c>
      <c r="FK30" s="27" t="n">
        <v>39.9150743099788</v>
      </c>
      <c r="FL30" s="26" t="n">
        <v>3344</v>
      </c>
      <c r="FM30" s="26" t="n">
        <v>3186</v>
      </c>
      <c r="FN30" s="26" t="n">
        <v>6530</v>
      </c>
      <c r="FO30" s="40" t="n">
        <v>38</v>
      </c>
      <c r="FP30" s="40" t="n">
        <v>37</v>
      </c>
      <c r="FQ30" s="26" t="n">
        <v>75</v>
      </c>
      <c r="FR30" s="26" t="n">
        <v>811</v>
      </c>
      <c r="FS30" s="26" t="n">
        <v>1235</v>
      </c>
      <c r="FT30" s="26" t="n">
        <v>2046</v>
      </c>
      <c r="FU30" s="27" t="n">
        <v>1.13636363636364</v>
      </c>
      <c r="FV30" s="27" t="n">
        <v>1.16133082234777</v>
      </c>
      <c r="FW30" s="27" t="n">
        <v>1.14854517611026</v>
      </c>
      <c r="FX30" s="27" t="n">
        <v>24.2523923444976</v>
      </c>
      <c r="FY30" s="27" t="n">
        <v>38.7633396107972</v>
      </c>
      <c r="FZ30" s="27" t="n">
        <v>31.3323124042879</v>
      </c>
    </row>
    <row r="31" s="43" customFormat="true" ht="29.25" hidden="false" customHeight="true" outlineLevel="0" collapsed="false">
      <c r="A31" s="37" t="n">
        <v>22</v>
      </c>
      <c r="B31" s="28" t="s">
        <v>53</v>
      </c>
      <c r="C31" s="38" t="n">
        <v>8988</v>
      </c>
      <c r="D31" s="38" t="n">
        <v>9697</v>
      </c>
      <c r="E31" s="39" t="n">
        <v>18685</v>
      </c>
      <c r="F31" s="38" t="n">
        <v>5681</v>
      </c>
      <c r="G31" s="38" t="n">
        <v>7034</v>
      </c>
      <c r="H31" s="40" t="n">
        <v>12715</v>
      </c>
      <c r="I31" s="29"/>
      <c r="J31" s="29"/>
      <c r="K31" s="30" t="n">
        <v>0</v>
      </c>
      <c r="L31" s="38" t="n">
        <v>5681</v>
      </c>
      <c r="M31" s="38" t="n">
        <v>7034</v>
      </c>
      <c r="N31" s="38" t="n">
        <v>12715</v>
      </c>
      <c r="O31" s="41" t="n">
        <v>63.2064975522919</v>
      </c>
      <c r="P31" s="41" t="n">
        <v>72.5378983190678</v>
      </c>
      <c r="Q31" s="41" t="n">
        <v>68.0492373561681</v>
      </c>
      <c r="R31" s="38" t="n">
        <v>3698</v>
      </c>
      <c r="S31" s="38" t="n">
        <v>3551</v>
      </c>
      <c r="T31" s="40" t="n">
        <v>7249</v>
      </c>
      <c r="U31" s="38" t="n">
        <v>848</v>
      </c>
      <c r="V31" s="38" t="n">
        <v>864</v>
      </c>
      <c r="W31" s="40" t="n">
        <v>1712</v>
      </c>
      <c r="X31" s="29"/>
      <c r="Y31" s="29"/>
      <c r="Z31" s="30" t="n">
        <v>0</v>
      </c>
      <c r="AA31" s="38" t="n">
        <v>848</v>
      </c>
      <c r="AB31" s="38" t="n">
        <v>864</v>
      </c>
      <c r="AC31" s="40" t="n">
        <v>1712</v>
      </c>
      <c r="AD31" s="41" t="n">
        <v>22.9313142239048</v>
      </c>
      <c r="AE31" s="41" t="n">
        <v>24.3311743170938</v>
      </c>
      <c r="AF31" s="41" t="n">
        <v>23.6170506276728</v>
      </c>
      <c r="AG31" s="40" t="n">
        <v>12686</v>
      </c>
      <c r="AH31" s="40" t="n">
        <v>13248</v>
      </c>
      <c r="AI31" s="40" t="n">
        <v>25934</v>
      </c>
      <c r="AJ31" s="40" t="n">
        <v>6529</v>
      </c>
      <c r="AK31" s="40" t="n">
        <v>7898</v>
      </c>
      <c r="AL31" s="40" t="n">
        <v>14427</v>
      </c>
      <c r="AM31" s="30" t="n">
        <v>0</v>
      </c>
      <c r="AN31" s="30" t="n">
        <v>0</v>
      </c>
      <c r="AO31" s="30" t="n">
        <v>0</v>
      </c>
      <c r="AP31" s="38" t="n">
        <v>6529</v>
      </c>
      <c r="AQ31" s="38" t="n">
        <v>7898</v>
      </c>
      <c r="AR31" s="40" t="n">
        <v>14427</v>
      </c>
      <c r="AS31" s="41" t="n">
        <v>51.4661831940722</v>
      </c>
      <c r="AT31" s="41" t="n">
        <v>59.6165458937198</v>
      </c>
      <c r="AU31" s="41" t="n">
        <v>55.629675329683</v>
      </c>
      <c r="AV31" s="38" t="n">
        <v>85</v>
      </c>
      <c r="AW31" s="38" t="n">
        <v>69</v>
      </c>
      <c r="AX31" s="40" t="n">
        <v>154</v>
      </c>
      <c r="AY31" s="38" t="n">
        <v>55</v>
      </c>
      <c r="AZ31" s="38" t="n">
        <v>56</v>
      </c>
      <c r="BA31" s="40" t="n">
        <v>111</v>
      </c>
      <c r="BB31" s="29"/>
      <c r="BC31" s="29"/>
      <c r="BD31" s="30" t="n">
        <v>0</v>
      </c>
      <c r="BE31" s="38" t="n">
        <v>55</v>
      </c>
      <c r="BF31" s="38" t="n">
        <v>56</v>
      </c>
      <c r="BG31" s="38" t="n">
        <v>111</v>
      </c>
      <c r="BH31" s="41" t="n">
        <v>64.7058823529412</v>
      </c>
      <c r="BI31" s="41" t="n">
        <v>81.1594202898551</v>
      </c>
      <c r="BJ31" s="41" t="n">
        <v>72.0779220779221</v>
      </c>
      <c r="BK31" s="38" t="n">
        <v>11</v>
      </c>
      <c r="BL31" s="38" t="n">
        <v>15</v>
      </c>
      <c r="BM31" s="40" t="n">
        <v>26</v>
      </c>
      <c r="BN31" s="38" t="n">
        <v>4</v>
      </c>
      <c r="BO31" s="38" t="n">
        <v>5</v>
      </c>
      <c r="BP31" s="40" t="n">
        <v>9</v>
      </c>
      <c r="BQ31" s="29"/>
      <c r="BR31" s="29"/>
      <c r="BS31" s="30" t="n">
        <v>0</v>
      </c>
      <c r="BT31" s="38" t="n">
        <v>4</v>
      </c>
      <c r="BU31" s="38" t="n">
        <v>5</v>
      </c>
      <c r="BV31" s="40" t="n">
        <v>9</v>
      </c>
      <c r="BW31" s="41" t="n">
        <v>36.3636363636364</v>
      </c>
      <c r="BX31" s="41" t="n">
        <v>33.3333333333333</v>
      </c>
      <c r="BY31" s="41" t="n">
        <v>34.6153846153846</v>
      </c>
      <c r="BZ31" s="40" t="n">
        <v>96</v>
      </c>
      <c r="CA31" s="40" t="n">
        <v>84</v>
      </c>
      <c r="CB31" s="40" t="n">
        <v>180</v>
      </c>
      <c r="CC31" s="40" t="n">
        <v>59</v>
      </c>
      <c r="CD31" s="40" t="n">
        <v>61</v>
      </c>
      <c r="CE31" s="40" t="n">
        <v>120</v>
      </c>
      <c r="CF31" s="30" t="n">
        <v>0</v>
      </c>
      <c r="CG31" s="30" t="n">
        <v>0</v>
      </c>
      <c r="CH31" s="30" t="n">
        <v>0</v>
      </c>
      <c r="CI31" s="38" t="n">
        <v>59</v>
      </c>
      <c r="CJ31" s="38" t="n">
        <v>61</v>
      </c>
      <c r="CK31" s="40" t="n">
        <v>120</v>
      </c>
      <c r="CL31" s="41" t="n">
        <v>61.4583333333333</v>
      </c>
      <c r="CM31" s="41" t="n">
        <v>72.6190476190476</v>
      </c>
      <c r="CN31" s="41" t="n">
        <v>66.6666666666667</v>
      </c>
      <c r="CO31" s="38" t="n">
        <v>7796</v>
      </c>
      <c r="CP31" s="38" t="n">
        <v>8782</v>
      </c>
      <c r="CQ31" s="40" t="n">
        <v>16578</v>
      </c>
      <c r="CR31" s="38" t="n">
        <v>4904</v>
      </c>
      <c r="CS31" s="38" t="n">
        <v>6295</v>
      </c>
      <c r="CT31" s="40" t="n">
        <v>11199</v>
      </c>
      <c r="CU31" s="29"/>
      <c r="CV31" s="29"/>
      <c r="CW31" s="30" t="n">
        <v>0</v>
      </c>
      <c r="CX31" s="38" t="n">
        <v>4904</v>
      </c>
      <c r="CY31" s="38" t="n">
        <v>6295</v>
      </c>
      <c r="CZ31" s="40" t="n">
        <v>11199</v>
      </c>
      <c r="DA31" s="41" t="n">
        <v>62.9040533606978</v>
      </c>
      <c r="DB31" s="41" t="n">
        <v>71.6807105442952</v>
      </c>
      <c r="DC31" s="41" t="n">
        <v>67.5533840028954</v>
      </c>
      <c r="DD31" s="38" t="n">
        <v>3475</v>
      </c>
      <c r="DE31" s="38" t="n">
        <v>3399</v>
      </c>
      <c r="DF31" s="40" t="n">
        <v>6874</v>
      </c>
      <c r="DG31" s="38" t="n">
        <v>778</v>
      </c>
      <c r="DH31" s="61" t="n">
        <v>804</v>
      </c>
      <c r="DI31" s="40" t="n">
        <v>1582</v>
      </c>
      <c r="DJ31" s="29"/>
      <c r="DK31" s="29"/>
      <c r="DL31" s="29" t="n">
        <v>0</v>
      </c>
      <c r="DM31" s="38" t="n">
        <v>778</v>
      </c>
      <c r="DN31" s="38" t="n">
        <v>804</v>
      </c>
      <c r="DO31" s="40" t="n">
        <v>1582</v>
      </c>
      <c r="DP31" s="41" t="n">
        <v>22.3884892086331</v>
      </c>
      <c r="DQ31" s="41" t="n">
        <v>23.6540158870256</v>
      </c>
      <c r="DR31" s="41" t="n">
        <v>23.0142566191446</v>
      </c>
      <c r="DS31" s="40" t="n">
        <v>11271</v>
      </c>
      <c r="DT31" s="40" t="n">
        <v>12181</v>
      </c>
      <c r="DU31" s="40" t="n">
        <v>23452</v>
      </c>
      <c r="DV31" s="40" t="n">
        <v>5682</v>
      </c>
      <c r="DW31" s="24" t="n">
        <v>7099</v>
      </c>
      <c r="DX31" s="24" t="n">
        <v>12781</v>
      </c>
      <c r="DY31" s="30" t="n">
        <v>0</v>
      </c>
      <c r="DZ31" s="30" t="n">
        <v>0</v>
      </c>
      <c r="EA31" s="30" t="n">
        <v>0</v>
      </c>
      <c r="EB31" s="38" t="n">
        <v>5682</v>
      </c>
      <c r="EC31" s="38" t="n">
        <v>7099</v>
      </c>
      <c r="ED31" s="24" t="n">
        <v>12781</v>
      </c>
      <c r="EE31" s="41" t="n">
        <v>50.4125632153314</v>
      </c>
      <c r="EF31" s="41" t="n">
        <v>58.2792874148264</v>
      </c>
      <c r="EG31" s="41" t="n">
        <v>54.4985502302576</v>
      </c>
      <c r="EH31" s="40" t="n">
        <v>6529</v>
      </c>
      <c r="EI31" s="40" t="n">
        <v>7898</v>
      </c>
      <c r="EJ31" s="40" t="n">
        <v>14427</v>
      </c>
      <c r="EK31" s="40" t="n">
        <v>100</v>
      </c>
      <c r="EL31" s="40" t="n">
        <v>91</v>
      </c>
      <c r="EM31" s="40" t="n">
        <v>191</v>
      </c>
      <c r="EN31" s="40" t="n">
        <v>583</v>
      </c>
      <c r="EO31" s="40" t="n">
        <v>851</v>
      </c>
      <c r="EP31" s="40" t="n">
        <v>1434</v>
      </c>
      <c r="EQ31" s="41" t="n">
        <v>1.5316281206923</v>
      </c>
      <c r="ER31" s="41" t="n">
        <v>1.15219042795644</v>
      </c>
      <c r="ES31" s="41" t="n">
        <v>1.32390656408124</v>
      </c>
      <c r="ET31" s="41" t="n">
        <v>8.92939194363608</v>
      </c>
      <c r="EU31" s="41" t="n">
        <v>10.7748797163839</v>
      </c>
      <c r="EV31" s="41" t="n">
        <v>9.9396964025785</v>
      </c>
      <c r="EW31" s="40" t="n">
        <v>59</v>
      </c>
      <c r="EX31" s="40" t="n">
        <v>61</v>
      </c>
      <c r="EY31" s="40" t="n">
        <v>120</v>
      </c>
      <c r="EZ31" s="40" t="n">
        <v>1</v>
      </c>
      <c r="FA31" s="40" t="n">
        <v>1</v>
      </c>
      <c r="FB31" s="40" t="n">
        <v>2</v>
      </c>
      <c r="FC31" s="40" t="n">
        <v>17</v>
      </c>
      <c r="FD31" s="40" t="n">
        <v>11</v>
      </c>
      <c r="FE31" s="40" t="n">
        <v>28</v>
      </c>
      <c r="FF31" s="41" t="n">
        <v>1.69491525423729</v>
      </c>
      <c r="FG31" s="41" t="n">
        <v>1.63934426229508</v>
      </c>
      <c r="FH31" s="41" t="n">
        <v>1.66666666666667</v>
      </c>
      <c r="FI31" s="41" t="n">
        <v>28.8135593220339</v>
      </c>
      <c r="FJ31" s="41" t="n">
        <v>18.0327868852459</v>
      </c>
      <c r="FK31" s="41" t="n">
        <v>23.3333333333333</v>
      </c>
      <c r="FL31" s="40" t="n">
        <v>5682</v>
      </c>
      <c r="FM31" s="40" t="n">
        <v>7099</v>
      </c>
      <c r="FN31" s="40" t="n">
        <v>12781</v>
      </c>
      <c r="FO31" s="40" t="n">
        <v>57</v>
      </c>
      <c r="FP31" s="40" t="n">
        <v>70</v>
      </c>
      <c r="FQ31" s="40" t="n">
        <v>127</v>
      </c>
      <c r="FR31" s="40" t="n">
        <v>450</v>
      </c>
      <c r="FS31" s="40" t="n">
        <v>718</v>
      </c>
      <c r="FT31" s="40" t="n">
        <v>1168</v>
      </c>
      <c r="FU31" s="41" t="n">
        <v>1.00316789862724</v>
      </c>
      <c r="FV31" s="41" t="n">
        <v>0.986054373855473</v>
      </c>
      <c r="FW31" s="41" t="n">
        <v>0.99366246772553</v>
      </c>
      <c r="FX31" s="41" t="n">
        <v>7.91974656810982</v>
      </c>
      <c r="FY31" s="41" t="n">
        <v>10.1141005775461</v>
      </c>
      <c r="FZ31" s="41" t="n">
        <v>9.13856505750724</v>
      </c>
    </row>
    <row r="32" customFormat="false" ht="29.25" hidden="false" customHeight="true" outlineLevel="0" collapsed="false">
      <c r="A32" s="20" t="n">
        <v>23</v>
      </c>
      <c r="B32" s="28" t="s">
        <v>54</v>
      </c>
      <c r="C32" s="22" t="n">
        <v>3439</v>
      </c>
      <c r="D32" s="22" t="n">
        <v>3865</v>
      </c>
      <c r="E32" s="23" t="n">
        <v>7304</v>
      </c>
      <c r="F32" s="22" t="n">
        <v>2646</v>
      </c>
      <c r="G32" s="22" t="n">
        <v>2936</v>
      </c>
      <c r="H32" s="24" t="n">
        <v>5582</v>
      </c>
      <c r="I32" s="22" t="n">
        <v>127</v>
      </c>
      <c r="J32" s="22" t="n">
        <v>133</v>
      </c>
      <c r="K32" s="24" t="n">
        <v>260</v>
      </c>
      <c r="L32" s="22" t="n">
        <v>2773</v>
      </c>
      <c r="M32" s="22" t="n">
        <v>3069</v>
      </c>
      <c r="N32" s="22" t="n">
        <v>5842</v>
      </c>
      <c r="O32" s="25" t="n">
        <v>80.6339052050015</v>
      </c>
      <c r="P32" s="25" t="n">
        <v>79.404915912031</v>
      </c>
      <c r="Q32" s="25" t="n">
        <v>79.9835706462213</v>
      </c>
      <c r="R32" s="22" t="n">
        <v>2234</v>
      </c>
      <c r="S32" s="22" t="n">
        <v>1738</v>
      </c>
      <c r="T32" s="24" t="n">
        <v>3972</v>
      </c>
      <c r="U32" s="22" t="n">
        <v>749</v>
      </c>
      <c r="V32" s="22" t="n">
        <v>491</v>
      </c>
      <c r="W32" s="24" t="n">
        <v>1240</v>
      </c>
      <c r="X32" s="29"/>
      <c r="Y32" s="29"/>
      <c r="Z32" s="30" t="n">
        <v>0</v>
      </c>
      <c r="AA32" s="22" t="n">
        <v>749</v>
      </c>
      <c r="AB32" s="22" t="n">
        <v>491</v>
      </c>
      <c r="AC32" s="24" t="n">
        <v>1240</v>
      </c>
      <c r="AD32" s="25" t="n">
        <v>33.5273052820054</v>
      </c>
      <c r="AE32" s="25" t="n">
        <v>28.2508630609896</v>
      </c>
      <c r="AF32" s="25" t="n">
        <v>31.2185297079557</v>
      </c>
      <c r="AG32" s="24" t="n">
        <v>5673</v>
      </c>
      <c r="AH32" s="24" t="n">
        <v>5603</v>
      </c>
      <c r="AI32" s="24" t="n">
        <v>11276</v>
      </c>
      <c r="AJ32" s="24" t="n">
        <v>3395</v>
      </c>
      <c r="AK32" s="24" t="n">
        <v>3427</v>
      </c>
      <c r="AL32" s="24" t="n">
        <v>6822</v>
      </c>
      <c r="AM32" s="24" t="n">
        <v>127</v>
      </c>
      <c r="AN32" s="24" t="n">
        <v>133</v>
      </c>
      <c r="AO32" s="24" t="n">
        <v>260</v>
      </c>
      <c r="AP32" s="22" t="n">
        <v>3522</v>
      </c>
      <c r="AQ32" s="22" t="n">
        <v>3560</v>
      </c>
      <c r="AR32" s="24" t="n">
        <v>7082</v>
      </c>
      <c r="AS32" s="25" t="n">
        <v>62.0835536753041</v>
      </c>
      <c r="AT32" s="25" t="n">
        <v>63.5373906835624</v>
      </c>
      <c r="AU32" s="25" t="n">
        <v>62.8059595601277</v>
      </c>
      <c r="AV32" s="22" t="n">
        <v>19</v>
      </c>
      <c r="AW32" s="22" t="n">
        <v>21</v>
      </c>
      <c r="AX32" s="24" t="n">
        <v>40</v>
      </c>
      <c r="AY32" s="22" t="n">
        <v>18</v>
      </c>
      <c r="AZ32" s="22" t="n">
        <v>16</v>
      </c>
      <c r="BA32" s="24" t="n">
        <v>34</v>
      </c>
      <c r="BB32" s="22" t="n">
        <v>0</v>
      </c>
      <c r="BC32" s="22" t="n">
        <v>0</v>
      </c>
      <c r="BD32" s="24" t="n">
        <v>0</v>
      </c>
      <c r="BE32" s="22" t="n">
        <v>18</v>
      </c>
      <c r="BF32" s="22" t="n">
        <v>16</v>
      </c>
      <c r="BG32" s="22" t="n">
        <v>34</v>
      </c>
      <c r="BH32" s="25" t="n">
        <v>94.7368421052632</v>
      </c>
      <c r="BI32" s="25" t="n">
        <v>76.1904761904762</v>
      </c>
      <c r="BJ32" s="25" t="n">
        <v>85</v>
      </c>
      <c r="BK32" s="22" t="n">
        <v>7</v>
      </c>
      <c r="BL32" s="22" t="n">
        <v>6</v>
      </c>
      <c r="BM32" s="24" t="n">
        <v>13</v>
      </c>
      <c r="BN32" s="22" t="n">
        <v>0</v>
      </c>
      <c r="BO32" s="22" t="n">
        <v>2</v>
      </c>
      <c r="BP32" s="24" t="n">
        <v>2</v>
      </c>
      <c r="BQ32" s="29"/>
      <c r="BR32" s="29"/>
      <c r="BS32" s="30" t="n">
        <v>0</v>
      </c>
      <c r="BT32" s="22" t="n">
        <v>0</v>
      </c>
      <c r="BU32" s="22" t="n">
        <v>2</v>
      </c>
      <c r="BV32" s="24" t="n">
        <v>2</v>
      </c>
      <c r="BW32" s="25" t="n">
        <v>0</v>
      </c>
      <c r="BX32" s="25" t="n">
        <v>33.3333333333333</v>
      </c>
      <c r="BY32" s="25" t="n">
        <v>15.3846153846154</v>
      </c>
      <c r="BZ32" s="24" t="n">
        <v>26</v>
      </c>
      <c r="CA32" s="24" t="n">
        <v>27</v>
      </c>
      <c r="CB32" s="24" t="n">
        <v>53</v>
      </c>
      <c r="CC32" s="24" t="n">
        <v>18</v>
      </c>
      <c r="CD32" s="24" t="n">
        <v>18</v>
      </c>
      <c r="CE32" s="24" t="n">
        <v>36</v>
      </c>
      <c r="CF32" s="24" t="n">
        <v>0</v>
      </c>
      <c r="CG32" s="24" t="n">
        <v>0</v>
      </c>
      <c r="CH32" s="24" t="n">
        <v>0</v>
      </c>
      <c r="CI32" s="22" t="n">
        <v>18</v>
      </c>
      <c r="CJ32" s="22" t="n">
        <v>18</v>
      </c>
      <c r="CK32" s="24" t="n">
        <v>36</v>
      </c>
      <c r="CL32" s="25" t="n">
        <v>69.2307692307692</v>
      </c>
      <c r="CM32" s="25" t="n">
        <v>66.6666666666667</v>
      </c>
      <c r="CN32" s="25" t="n">
        <v>67.9245283018868</v>
      </c>
      <c r="CO32" s="22" t="n">
        <v>3186</v>
      </c>
      <c r="CP32" s="22" t="n">
        <v>3674</v>
      </c>
      <c r="CQ32" s="24" t="n">
        <v>6860</v>
      </c>
      <c r="CR32" s="22" t="n">
        <v>2418</v>
      </c>
      <c r="CS32" s="22" t="n">
        <v>2781</v>
      </c>
      <c r="CT32" s="24" t="n">
        <v>5199</v>
      </c>
      <c r="CU32" s="22" t="n">
        <v>127</v>
      </c>
      <c r="CV32" s="22" t="n">
        <v>132</v>
      </c>
      <c r="CW32" s="24" t="n">
        <v>259</v>
      </c>
      <c r="CX32" s="22" t="n">
        <v>2545</v>
      </c>
      <c r="CY32" s="22" t="n">
        <v>2913</v>
      </c>
      <c r="CZ32" s="24" t="n">
        <v>5458</v>
      </c>
      <c r="DA32" s="25" t="n">
        <v>79.8807281858129</v>
      </c>
      <c r="DB32" s="25" t="n">
        <v>79.2868807838868</v>
      </c>
      <c r="DC32" s="25" t="n">
        <v>79.5626822157434</v>
      </c>
      <c r="DD32" s="22" t="n">
        <v>2099</v>
      </c>
      <c r="DE32" s="22" t="n">
        <v>1665</v>
      </c>
      <c r="DF32" s="24" t="n">
        <v>3764</v>
      </c>
      <c r="DG32" s="22" t="n">
        <v>677</v>
      </c>
      <c r="DH32" s="22" t="n">
        <v>451</v>
      </c>
      <c r="DI32" s="24" t="n">
        <v>1128</v>
      </c>
      <c r="DJ32" s="29"/>
      <c r="DK32" s="29"/>
      <c r="DL32" s="29" t="n">
        <v>0</v>
      </c>
      <c r="DM32" s="22" t="n">
        <v>677</v>
      </c>
      <c r="DN32" s="22" t="n">
        <v>451</v>
      </c>
      <c r="DO32" s="24" t="n">
        <v>1128</v>
      </c>
      <c r="DP32" s="25" t="n">
        <v>32.2534540257265</v>
      </c>
      <c r="DQ32" s="25" t="n">
        <v>27.0870870870871</v>
      </c>
      <c r="DR32" s="25" t="n">
        <v>29.9681190223167</v>
      </c>
      <c r="DS32" s="24" t="n">
        <v>5285</v>
      </c>
      <c r="DT32" s="24" t="n">
        <v>5339</v>
      </c>
      <c r="DU32" s="24" t="n">
        <v>10624</v>
      </c>
      <c r="DV32" s="24" t="n">
        <v>3095</v>
      </c>
      <c r="DW32" s="24" t="n">
        <v>3232</v>
      </c>
      <c r="DX32" s="24" t="n">
        <v>6327</v>
      </c>
      <c r="DY32" s="24" t="n">
        <v>127</v>
      </c>
      <c r="DZ32" s="24" t="n">
        <v>132</v>
      </c>
      <c r="EA32" s="24" t="n">
        <v>259</v>
      </c>
      <c r="EB32" s="22" t="n">
        <v>3222</v>
      </c>
      <c r="EC32" s="22" t="n">
        <v>3364</v>
      </c>
      <c r="ED32" s="24" t="n">
        <v>6586</v>
      </c>
      <c r="EE32" s="25" t="n">
        <v>60.964995269631</v>
      </c>
      <c r="EF32" s="25" t="n">
        <v>63.0080539426859</v>
      </c>
      <c r="EG32" s="25" t="n">
        <v>61.9917168674699</v>
      </c>
      <c r="EH32" s="26" t="n">
        <v>3522</v>
      </c>
      <c r="EI32" s="26" t="n">
        <v>3560</v>
      </c>
      <c r="EJ32" s="26" t="n">
        <v>7082</v>
      </c>
      <c r="EK32" s="40" t="n">
        <v>25</v>
      </c>
      <c r="EL32" s="40" t="n">
        <v>24</v>
      </c>
      <c r="EM32" s="26" t="n">
        <v>49</v>
      </c>
      <c r="EN32" s="26" t="n">
        <v>364</v>
      </c>
      <c r="EO32" s="26" t="n">
        <v>417</v>
      </c>
      <c r="EP32" s="26" t="n">
        <v>781</v>
      </c>
      <c r="EQ32" s="27" t="n">
        <v>0.709823963657013</v>
      </c>
      <c r="ER32" s="27" t="n">
        <v>0.674157303370787</v>
      </c>
      <c r="ES32" s="27" t="n">
        <v>0.691894944930811</v>
      </c>
      <c r="ET32" s="27" t="n">
        <v>10.3350369108461</v>
      </c>
      <c r="EU32" s="27" t="n">
        <v>11.7134831460674</v>
      </c>
      <c r="EV32" s="27" t="n">
        <v>11.0279582038972</v>
      </c>
      <c r="EW32" s="26" t="n">
        <v>18</v>
      </c>
      <c r="EX32" s="26" t="n">
        <v>18</v>
      </c>
      <c r="EY32" s="26" t="n">
        <v>36</v>
      </c>
      <c r="EZ32" s="40" t="n">
        <v>2</v>
      </c>
      <c r="FA32" s="40" t="n">
        <v>0</v>
      </c>
      <c r="FB32" s="26" t="n">
        <v>2</v>
      </c>
      <c r="FC32" s="26" t="n">
        <v>1</v>
      </c>
      <c r="FD32" s="26" t="n">
        <v>4</v>
      </c>
      <c r="FE32" s="26" t="n">
        <v>5</v>
      </c>
      <c r="FF32" s="27" t="n">
        <v>11.1111111111111</v>
      </c>
      <c r="FG32" s="27" t="n">
        <v>0</v>
      </c>
      <c r="FH32" s="27" t="n">
        <v>5.55555555555556</v>
      </c>
      <c r="FI32" s="27" t="n">
        <v>5.55555555555556</v>
      </c>
      <c r="FJ32" s="27" t="n">
        <v>22.2222222222222</v>
      </c>
      <c r="FK32" s="27" t="n">
        <v>13.8888888888889</v>
      </c>
      <c r="FL32" s="26" t="n">
        <v>3222</v>
      </c>
      <c r="FM32" s="26" t="n">
        <v>3364</v>
      </c>
      <c r="FN32" s="26" t="n">
        <v>6586</v>
      </c>
      <c r="FO32" s="40" t="n">
        <v>23</v>
      </c>
      <c r="FP32" s="40" t="n">
        <v>24</v>
      </c>
      <c r="FQ32" s="26" t="n">
        <v>47</v>
      </c>
      <c r="FR32" s="26" t="n">
        <v>362</v>
      </c>
      <c r="FS32" s="26" t="n">
        <v>412</v>
      </c>
      <c r="FT32" s="26" t="n">
        <v>774</v>
      </c>
      <c r="FU32" s="27" t="n">
        <v>0.713842333954066</v>
      </c>
      <c r="FV32" s="27" t="n">
        <v>0.713436385255648</v>
      </c>
      <c r="FW32" s="27" t="n">
        <v>0.713634983297905</v>
      </c>
      <c r="FX32" s="27" t="n">
        <v>11.2352576039727</v>
      </c>
      <c r="FY32" s="27" t="n">
        <v>12.2473246135553</v>
      </c>
      <c r="FZ32" s="27" t="n">
        <v>11.7522016398421</v>
      </c>
    </row>
    <row r="33" customFormat="false" ht="29.25" hidden="false" customHeight="true" outlineLevel="0" collapsed="false">
      <c r="A33" s="20" t="n">
        <v>24</v>
      </c>
      <c r="B33" s="28" t="s">
        <v>55</v>
      </c>
      <c r="C33" s="22" t="n">
        <v>4763</v>
      </c>
      <c r="D33" s="22" t="n">
        <v>4740</v>
      </c>
      <c r="E33" s="23" t="n">
        <v>9503</v>
      </c>
      <c r="F33" s="22" t="n">
        <v>3516</v>
      </c>
      <c r="G33" s="22" t="n">
        <v>3743</v>
      </c>
      <c r="H33" s="24" t="n">
        <v>7259</v>
      </c>
      <c r="I33" s="29"/>
      <c r="J33" s="29"/>
      <c r="K33" s="30" t="n">
        <v>0</v>
      </c>
      <c r="L33" s="22" t="n">
        <v>3516</v>
      </c>
      <c r="M33" s="22" t="n">
        <v>3743</v>
      </c>
      <c r="N33" s="22" t="n">
        <v>7259</v>
      </c>
      <c r="O33" s="25" t="n">
        <v>73.8190216250263</v>
      </c>
      <c r="P33" s="25" t="n">
        <v>78.9662447257384</v>
      </c>
      <c r="Q33" s="25" t="n">
        <v>76.386404293381</v>
      </c>
      <c r="R33" s="22" t="n">
        <v>1332</v>
      </c>
      <c r="S33" s="22" t="n">
        <v>1141</v>
      </c>
      <c r="T33" s="24" t="n">
        <v>2473</v>
      </c>
      <c r="U33" s="22" t="n">
        <v>444</v>
      </c>
      <c r="V33" s="22" t="n">
        <v>400</v>
      </c>
      <c r="W33" s="24" t="n">
        <v>844</v>
      </c>
      <c r="X33" s="29"/>
      <c r="Y33" s="29"/>
      <c r="Z33" s="30" t="n">
        <v>0</v>
      </c>
      <c r="AA33" s="22" t="n">
        <v>444</v>
      </c>
      <c r="AB33" s="22" t="n">
        <v>400</v>
      </c>
      <c r="AC33" s="24" t="n">
        <v>844</v>
      </c>
      <c r="AD33" s="25" t="n">
        <v>33.3333333333333</v>
      </c>
      <c r="AE33" s="25" t="n">
        <v>35.056967572305</v>
      </c>
      <c r="AF33" s="25" t="n">
        <v>34.1285887585928</v>
      </c>
      <c r="AG33" s="24" t="n">
        <v>6095</v>
      </c>
      <c r="AH33" s="24" t="n">
        <v>5881</v>
      </c>
      <c r="AI33" s="24" t="n">
        <v>11976</v>
      </c>
      <c r="AJ33" s="24" t="n">
        <v>3960</v>
      </c>
      <c r="AK33" s="24" t="n">
        <v>4143</v>
      </c>
      <c r="AL33" s="24" t="n">
        <v>8103</v>
      </c>
      <c r="AM33" s="30" t="n">
        <v>0</v>
      </c>
      <c r="AN33" s="30" t="n">
        <v>0</v>
      </c>
      <c r="AO33" s="30" t="n">
        <v>0</v>
      </c>
      <c r="AP33" s="22" t="n">
        <v>3960</v>
      </c>
      <c r="AQ33" s="22" t="n">
        <v>4143</v>
      </c>
      <c r="AR33" s="24" t="n">
        <v>8103</v>
      </c>
      <c r="AS33" s="25" t="n">
        <v>64.9712879409352</v>
      </c>
      <c r="AT33" s="25" t="n">
        <v>70.447202856657</v>
      </c>
      <c r="AU33" s="25" t="n">
        <v>67.6603206412826</v>
      </c>
      <c r="AV33" s="29"/>
      <c r="AW33" s="29"/>
      <c r="AX33" s="30" t="n">
        <v>0</v>
      </c>
      <c r="AY33" s="29"/>
      <c r="AZ33" s="29"/>
      <c r="BA33" s="30" t="n">
        <v>0</v>
      </c>
      <c r="BB33" s="29"/>
      <c r="BC33" s="29"/>
      <c r="BD33" s="30" t="n">
        <v>0</v>
      </c>
      <c r="BE33" s="29" t="n">
        <v>0</v>
      </c>
      <c r="BF33" s="29" t="n">
        <v>0</v>
      </c>
      <c r="BG33" s="29" t="n">
        <v>0</v>
      </c>
      <c r="BH33" s="42"/>
      <c r="BI33" s="42"/>
      <c r="BJ33" s="42"/>
      <c r="BK33" s="29"/>
      <c r="BL33" s="29"/>
      <c r="BM33" s="30" t="n">
        <v>0</v>
      </c>
      <c r="BN33" s="29"/>
      <c r="BO33" s="29"/>
      <c r="BP33" s="30" t="n">
        <v>0</v>
      </c>
      <c r="BQ33" s="29"/>
      <c r="BR33" s="29"/>
      <c r="BS33" s="30" t="n">
        <v>0</v>
      </c>
      <c r="BT33" s="29" t="n">
        <v>0</v>
      </c>
      <c r="BU33" s="29" t="n">
        <v>0</v>
      </c>
      <c r="BV33" s="30" t="n">
        <v>0</v>
      </c>
      <c r="BW33" s="42"/>
      <c r="BX33" s="42"/>
      <c r="BY33" s="42"/>
      <c r="BZ33" s="30" t="n">
        <v>0</v>
      </c>
      <c r="CA33" s="30" t="n">
        <v>0</v>
      </c>
      <c r="CB33" s="30" t="n">
        <v>0</v>
      </c>
      <c r="CC33" s="30" t="n">
        <v>0</v>
      </c>
      <c r="CD33" s="30" t="n">
        <v>0</v>
      </c>
      <c r="CE33" s="30" t="n">
        <v>0</v>
      </c>
      <c r="CF33" s="30" t="n">
        <v>0</v>
      </c>
      <c r="CG33" s="30" t="n">
        <v>0</v>
      </c>
      <c r="CH33" s="30" t="n">
        <v>0</v>
      </c>
      <c r="CI33" s="29" t="n">
        <v>0</v>
      </c>
      <c r="CJ33" s="29" t="n">
        <v>0</v>
      </c>
      <c r="CK33" s="30" t="n">
        <v>0</v>
      </c>
      <c r="CL33" s="42"/>
      <c r="CM33" s="42"/>
      <c r="CN33" s="42"/>
      <c r="CO33" s="22" t="n">
        <v>4304</v>
      </c>
      <c r="CP33" s="22" t="n">
        <v>4361</v>
      </c>
      <c r="CQ33" s="24" t="n">
        <v>8665</v>
      </c>
      <c r="CR33" s="22" t="n">
        <v>3181</v>
      </c>
      <c r="CS33" s="22" t="n">
        <v>3436</v>
      </c>
      <c r="CT33" s="24" t="n">
        <v>6617</v>
      </c>
      <c r="CU33" s="29"/>
      <c r="CV33" s="29"/>
      <c r="CW33" s="30" t="n">
        <v>0</v>
      </c>
      <c r="CX33" s="22" t="n">
        <v>3181</v>
      </c>
      <c r="CY33" s="22" t="n">
        <v>3436</v>
      </c>
      <c r="CZ33" s="24" t="n">
        <v>6617</v>
      </c>
      <c r="DA33" s="25" t="n">
        <v>73.9079925650558</v>
      </c>
      <c r="DB33" s="25" t="n">
        <v>78.7892685163953</v>
      </c>
      <c r="DC33" s="25" t="n">
        <v>76.3646855164455</v>
      </c>
      <c r="DD33" s="22" t="n">
        <v>1253</v>
      </c>
      <c r="DE33" s="22" t="n">
        <v>1093</v>
      </c>
      <c r="DF33" s="24" t="n">
        <v>2346</v>
      </c>
      <c r="DG33" s="22" t="n">
        <v>420</v>
      </c>
      <c r="DH33" s="22" t="n">
        <v>383</v>
      </c>
      <c r="DI33" s="24" t="n">
        <v>803</v>
      </c>
      <c r="DJ33" s="29"/>
      <c r="DK33" s="29"/>
      <c r="DL33" s="29" t="n">
        <v>0</v>
      </c>
      <c r="DM33" s="22" t="n">
        <v>420</v>
      </c>
      <c r="DN33" s="22" t="n">
        <v>383</v>
      </c>
      <c r="DO33" s="24" t="n">
        <v>803</v>
      </c>
      <c r="DP33" s="25" t="n">
        <v>33.5195530726257</v>
      </c>
      <c r="DQ33" s="25" t="n">
        <v>35.0411710887466</v>
      </c>
      <c r="DR33" s="25" t="n">
        <v>34.228473998295</v>
      </c>
      <c r="DS33" s="24" t="n">
        <v>5557</v>
      </c>
      <c r="DT33" s="24" t="n">
        <v>5454</v>
      </c>
      <c r="DU33" s="24" t="n">
        <v>11011</v>
      </c>
      <c r="DV33" s="24" t="n">
        <v>3601</v>
      </c>
      <c r="DW33" s="24" t="n">
        <v>3819</v>
      </c>
      <c r="DX33" s="24" t="n">
        <v>7420</v>
      </c>
      <c r="DY33" s="30" t="n">
        <v>0</v>
      </c>
      <c r="DZ33" s="30" t="n">
        <v>0</v>
      </c>
      <c r="EA33" s="30" t="n">
        <v>0</v>
      </c>
      <c r="EB33" s="22" t="n">
        <v>3601</v>
      </c>
      <c r="EC33" s="22" t="n">
        <v>3819</v>
      </c>
      <c r="ED33" s="24" t="n">
        <v>7420</v>
      </c>
      <c r="EE33" s="25" t="n">
        <v>64.8011517005579</v>
      </c>
      <c r="EF33" s="25" t="n">
        <v>70.02200220022</v>
      </c>
      <c r="EG33" s="25" t="n">
        <v>67.3871582962492</v>
      </c>
      <c r="EH33" s="26" t="n">
        <v>3960</v>
      </c>
      <c r="EI33" s="26" t="n">
        <v>4143</v>
      </c>
      <c r="EJ33" s="26" t="n">
        <v>8103</v>
      </c>
      <c r="EK33" s="40" t="n">
        <v>15</v>
      </c>
      <c r="EL33" s="40" t="n">
        <v>33</v>
      </c>
      <c r="EM33" s="26" t="n">
        <v>48</v>
      </c>
      <c r="EN33" s="26" t="n">
        <v>162</v>
      </c>
      <c r="EO33" s="26" t="n">
        <v>278</v>
      </c>
      <c r="EP33" s="26" t="n">
        <v>440</v>
      </c>
      <c r="EQ33" s="27" t="n">
        <v>0.378787878787879</v>
      </c>
      <c r="ER33" s="27" t="n">
        <v>0.796524257784214</v>
      </c>
      <c r="ES33" s="27" t="n">
        <v>0.592373195112921</v>
      </c>
      <c r="ET33" s="27" t="n">
        <v>4.09090909090909</v>
      </c>
      <c r="EU33" s="27" t="n">
        <v>6.71011344436399</v>
      </c>
      <c r="EV33" s="27" t="n">
        <v>5.43008762186844</v>
      </c>
      <c r="EW33" s="30" t="n">
        <v>0</v>
      </c>
      <c r="EX33" s="30" t="n">
        <v>0</v>
      </c>
      <c r="EY33" s="30" t="n">
        <v>0</v>
      </c>
      <c r="EZ33" s="30"/>
      <c r="FA33" s="30"/>
      <c r="FB33" s="30" t="n">
        <v>0</v>
      </c>
      <c r="FC33" s="30"/>
      <c r="FD33" s="30"/>
      <c r="FE33" s="30" t="n">
        <v>0</v>
      </c>
      <c r="FF33" s="42" t="e">
        <f aca="false"/>
        <v>#DIV/0!</v>
      </c>
      <c r="FG33" s="42" t="e">
        <f aca="false"/>
        <v>#DIV/0!</v>
      </c>
      <c r="FH33" s="42" t="e">
        <f aca="false"/>
        <v>#DIV/0!</v>
      </c>
      <c r="FI33" s="42" t="e">
        <f aca="false"/>
        <v>#DIV/0!</v>
      </c>
      <c r="FJ33" s="42" t="e">
        <f aca="false"/>
        <v>#DIV/0!</v>
      </c>
      <c r="FK33" s="42" t="e">
        <f aca="false"/>
        <v>#DIV/0!</v>
      </c>
      <c r="FL33" s="26" t="n">
        <v>3601</v>
      </c>
      <c r="FM33" s="26" t="n">
        <v>3819</v>
      </c>
      <c r="FN33" s="26" t="n">
        <v>7420</v>
      </c>
      <c r="FO33" s="40" t="n">
        <v>7</v>
      </c>
      <c r="FP33" s="40" t="n">
        <v>20</v>
      </c>
      <c r="FQ33" s="26" t="n">
        <v>27</v>
      </c>
      <c r="FR33" s="26" t="n">
        <v>122</v>
      </c>
      <c r="FS33" s="26" t="n">
        <v>234</v>
      </c>
      <c r="FT33" s="26" t="n">
        <v>356</v>
      </c>
      <c r="FU33" s="27" t="n">
        <v>0.194390447098028</v>
      </c>
      <c r="FV33" s="27" t="n">
        <v>0.52369730295889</v>
      </c>
      <c r="FW33" s="27" t="n">
        <v>0.363881401617251</v>
      </c>
      <c r="FX33" s="27" t="n">
        <v>3.38794779227992</v>
      </c>
      <c r="FY33" s="27" t="n">
        <v>6.12725844461901</v>
      </c>
      <c r="FZ33" s="27" t="n">
        <v>4.79784366576819</v>
      </c>
    </row>
    <row r="34" customFormat="false" ht="29.25" hidden="false" customHeight="true" outlineLevel="0" collapsed="false">
      <c r="A34" s="20" t="n">
        <v>25</v>
      </c>
      <c r="B34" s="28" t="s">
        <v>56</v>
      </c>
      <c r="C34" s="22" t="n">
        <v>138775</v>
      </c>
      <c r="D34" s="22" t="n">
        <v>128528</v>
      </c>
      <c r="E34" s="23" t="n">
        <v>267303</v>
      </c>
      <c r="F34" s="22" t="n">
        <v>93876</v>
      </c>
      <c r="G34" s="22" t="n">
        <v>95358</v>
      </c>
      <c r="H34" s="24" t="n">
        <v>189234</v>
      </c>
      <c r="I34" s="29"/>
      <c r="J34" s="29"/>
      <c r="K34" s="30" t="n">
        <v>0</v>
      </c>
      <c r="L34" s="22" t="n">
        <v>93876</v>
      </c>
      <c r="M34" s="22" t="n">
        <v>95358</v>
      </c>
      <c r="N34" s="22" t="n">
        <v>189234</v>
      </c>
      <c r="O34" s="25" t="n">
        <v>67.6461898756981</v>
      </c>
      <c r="P34" s="25" t="n">
        <v>74.1923938752645</v>
      </c>
      <c r="Q34" s="25" t="n">
        <v>70.7938182511981</v>
      </c>
      <c r="R34" s="29"/>
      <c r="S34" s="29"/>
      <c r="T34" s="24" t="n">
        <v>1284</v>
      </c>
      <c r="U34" s="29"/>
      <c r="V34" s="29"/>
      <c r="W34" s="24" t="n">
        <v>852</v>
      </c>
      <c r="X34" s="29"/>
      <c r="Y34" s="29"/>
      <c r="Z34" s="30" t="n">
        <v>0</v>
      </c>
      <c r="AA34" s="29" t="n">
        <v>0</v>
      </c>
      <c r="AB34" s="29" t="n">
        <v>0</v>
      </c>
      <c r="AC34" s="24" t="n">
        <v>852</v>
      </c>
      <c r="AD34" s="42"/>
      <c r="AE34" s="42"/>
      <c r="AF34" s="25" t="n">
        <v>66.3551401869159</v>
      </c>
      <c r="AG34" s="24" t="n">
        <v>138775</v>
      </c>
      <c r="AH34" s="24" t="n">
        <v>128528</v>
      </c>
      <c r="AI34" s="24" t="n">
        <v>268587</v>
      </c>
      <c r="AJ34" s="24" t="n">
        <v>93876</v>
      </c>
      <c r="AK34" s="24" t="n">
        <v>95358</v>
      </c>
      <c r="AL34" s="24" t="n">
        <v>190086</v>
      </c>
      <c r="AM34" s="30" t="n">
        <v>0</v>
      </c>
      <c r="AN34" s="30" t="n">
        <v>0</v>
      </c>
      <c r="AO34" s="30" t="n">
        <v>0</v>
      </c>
      <c r="AP34" s="22" t="n">
        <v>93876</v>
      </c>
      <c r="AQ34" s="22" t="n">
        <v>95358</v>
      </c>
      <c r="AR34" s="24" t="n">
        <v>190086</v>
      </c>
      <c r="AS34" s="25" t="n">
        <v>67.6461898756981</v>
      </c>
      <c r="AT34" s="25" t="n">
        <v>74.1923938752645</v>
      </c>
      <c r="AU34" s="25" t="n">
        <v>70.7725988227278</v>
      </c>
      <c r="AV34" s="22" t="n">
        <v>15689</v>
      </c>
      <c r="AW34" s="22" t="n">
        <v>13762</v>
      </c>
      <c r="AX34" s="24" t="n">
        <v>29451</v>
      </c>
      <c r="AY34" s="22" t="n">
        <v>10209</v>
      </c>
      <c r="AZ34" s="22" t="n">
        <v>9647</v>
      </c>
      <c r="BA34" s="24" t="n">
        <v>19856</v>
      </c>
      <c r="BB34" s="29"/>
      <c r="BC34" s="29"/>
      <c r="BD34" s="30" t="n">
        <v>0</v>
      </c>
      <c r="BE34" s="22" t="n">
        <v>10209</v>
      </c>
      <c r="BF34" s="22" t="n">
        <v>9647</v>
      </c>
      <c r="BG34" s="22" t="n">
        <v>19856</v>
      </c>
      <c r="BH34" s="25" t="n">
        <v>65.0710689017783</v>
      </c>
      <c r="BI34" s="25" t="n">
        <v>70.0988228455166</v>
      </c>
      <c r="BJ34" s="25" t="n">
        <v>67.4204611048861</v>
      </c>
      <c r="BK34" s="22" t="n">
        <v>1</v>
      </c>
      <c r="BL34" s="22" t="n">
        <v>84</v>
      </c>
      <c r="BM34" s="24" t="n">
        <v>85</v>
      </c>
      <c r="BN34" s="22" t="n">
        <v>0</v>
      </c>
      <c r="BO34" s="22" t="n">
        <v>35</v>
      </c>
      <c r="BP34" s="24" t="n">
        <v>35</v>
      </c>
      <c r="BQ34" s="29"/>
      <c r="BR34" s="29"/>
      <c r="BS34" s="30" t="n">
        <v>0</v>
      </c>
      <c r="BT34" s="22" t="n">
        <v>0</v>
      </c>
      <c r="BU34" s="22" t="n">
        <v>35</v>
      </c>
      <c r="BV34" s="24" t="n">
        <v>35</v>
      </c>
      <c r="BW34" s="44" t="n">
        <v>0</v>
      </c>
      <c r="BX34" s="25" t="n">
        <v>41.6666666666667</v>
      </c>
      <c r="BY34" s="25" t="n">
        <v>41.1764705882353</v>
      </c>
      <c r="BZ34" s="24" t="n">
        <v>15690</v>
      </c>
      <c r="CA34" s="24" t="n">
        <v>13846</v>
      </c>
      <c r="CB34" s="24" t="n">
        <v>29536</v>
      </c>
      <c r="CC34" s="24" t="n">
        <v>10209</v>
      </c>
      <c r="CD34" s="24" t="n">
        <v>9682</v>
      </c>
      <c r="CE34" s="24" t="n">
        <v>19891</v>
      </c>
      <c r="CF34" s="30" t="n">
        <v>0</v>
      </c>
      <c r="CG34" s="30" t="n">
        <v>0</v>
      </c>
      <c r="CH34" s="30" t="n">
        <v>0</v>
      </c>
      <c r="CI34" s="22" t="n">
        <v>10209</v>
      </c>
      <c r="CJ34" s="22" t="n">
        <v>9682</v>
      </c>
      <c r="CK34" s="24" t="n">
        <v>19891</v>
      </c>
      <c r="CL34" s="25" t="n">
        <v>65.0669216061185</v>
      </c>
      <c r="CM34" s="25" t="n">
        <v>69.9263325148057</v>
      </c>
      <c r="CN34" s="25" t="n">
        <v>67.3449349945829</v>
      </c>
      <c r="CO34" s="22" t="n">
        <v>14806</v>
      </c>
      <c r="CP34" s="22" t="n">
        <v>13194</v>
      </c>
      <c r="CQ34" s="24" t="n">
        <v>28000</v>
      </c>
      <c r="CR34" s="22" t="n">
        <v>9975</v>
      </c>
      <c r="CS34" s="22" t="n">
        <v>9009</v>
      </c>
      <c r="CT34" s="24" t="n">
        <v>18984</v>
      </c>
      <c r="CU34" s="29"/>
      <c r="CV34" s="29"/>
      <c r="CW34" s="30" t="n">
        <v>0</v>
      </c>
      <c r="CX34" s="22" t="n">
        <v>9975</v>
      </c>
      <c r="CY34" s="22" t="n">
        <v>9009</v>
      </c>
      <c r="CZ34" s="24" t="n">
        <v>18984</v>
      </c>
      <c r="DA34" s="25" t="n">
        <v>67.3713359448872</v>
      </c>
      <c r="DB34" s="25" t="n">
        <v>68.281036834925</v>
      </c>
      <c r="DC34" s="25" t="n">
        <v>67.8</v>
      </c>
      <c r="DD34" s="22" t="n">
        <v>88</v>
      </c>
      <c r="DE34" s="22" t="n">
        <v>68</v>
      </c>
      <c r="DF34" s="24" t="n">
        <v>156</v>
      </c>
      <c r="DG34" s="22" t="n">
        <v>34</v>
      </c>
      <c r="DH34" s="22" t="n">
        <v>26</v>
      </c>
      <c r="DI34" s="24" t="n">
        <v>60</v>
      </c>
      <c r="DJ34" s="29"/>
      <c r="DK34" s="29"/>
      <c r="DL34" s="29" t="n">
        <v>0</v>
      </c>
      <c r="DM34" s="22" t="n">
        <v>34</v>
      </c>
      <c r="DN34" s="22" t="n">
        <v>26</v>
      </c>
      <c r="DO34" s="24" t="n">
        <v>60</v>
      </c>
      <c r="DP34" s="25" t="n">
        <v>38.6363636363636</v>
      </c>
      <c r="DQ34" s="25" t="n">
        <v>38.2352941176471</v>
      </c>
      <c r="DR34" s="25" t="n">
        <v>38.4615384615385</v>
      </c>
      <c r="DS34" s="24" t="n">
        <v>14894</v>
      </c>
      <c r="DT34" s="24" t="n">
        <v>13262</v>
      </c>
      <c r="DU34" s="24" t="n">
        <v>28156</v>
      </c>
      <c r="DV34" s="24" t="n">
        <v>10009</v>
      </c>
      <c r="DW34" s="24" t="n">
        <v>9035</v>
      </c>
      <c r="DX34" s="24" t="n">
        <v>19044</v>
      </c>
      <c r="DY34" s="30" t="n">
        <v>0</v>
      </c>
      <c r="DZ34" s="30" t="n">
        <v>0</v>
      </c>
      <c r="EA34" s="30" t="n">
        <v>0</v>
      </c>
      <c r="EB34" s="22" t="n">
        <v>10009</v>
      </c>
      <c r="EC34" s="22" t="n">
        <v>9035</v>
      </c>
      <c r="ED34" s="24" t="n">
        <v>19044</v>
      </c>
      <c r="EE34" s="25" t="n">
        <v>67.2015576742312</v>
      </c>
      <c r="EF34" s="25" t="n">
        <v>68.1269793394662</v>
      </c>
      <c r="EG34" s="25" t="n">
        <v>67.6374485012076</v>
      </c>
      <c r="EH34" s="26" t="n">
        <v>93876</v>
      </c>
      <c r="EI34" s="26" t="n">
        <v>95358</v>
      </c>
      <c r="EJ34" s="26" t="n">
        <v>190086</v>
      </c>
      <c r="EK34" s="30"/>
      <c r="EL34" s="30"/>
      <c r="EM34" s="30" t="n">
        <v>0</v>
      </c>
      <c r="EN34" s="30"/>
      <c r="EO34" s="30"/>
      <c r="EP34" s="30" t="n">
        <v>0</v>
      </c>
      <c r="EQ34" s="42" t="n">
        <v>0</v>
      </c>
      <c r="ER34" s="42" t="n">
        <v>0</v>
      </c>
      <c r="ES34" s="42" t="n">
        <v>0</v>
      </c>
      <c r="ET34" s="42" t="n">
        <v>0</v>
      </c>
      <c r="EU34" s="42" t="n">
        <v>0</v>
      </c>
      <c r="EV34" s="42" t="n">
        <v>0</v>
      </c>
      <c r="EW34" s="26" t="n">
        <v>10209</v>
      </c>
      <c r="EX34" s="26" t="n">
        <v>9682</v>
      </c>
      <c r="EY34" s="26" t="n">
        <v>19891</v>
      </c>
      <c r="EZ34" s="30"/>
      <c r="FA34" s="30"/>
      <c r="FB34" s="30" t="n">
        <v>0</v>
      </c>
      <c r="FC34" s="30"/>
      <c r="FD34" s="30"/>
      <c r="FE34" s="30" t="n">
        <v>0</v>
      </c>
      <c r="FF34" s="42" t="n">
        <v>0</v>
      </c>
      <c r="FG34" s="42" t="n">
        <v>0</v>
      </c>
      <c r="FH34" s="42" t="n">
        <v>0</v>
      </c>
      <c r="FI34" s="42" t="n">
        <v>0</v>
      </c>
      <c r="FJ34" s="42" t="n">
        <v>0</v>
      </c>
      <c r="FK34" s="42" t="n">
        <v>0</v>
      </c>
      <c r="FL34" s="26" t="n">
        <v>10009</v>
      </c>
      <c r="FM34" s="26" t="n">
        <v>9035</v>
      </c>
      <c r="FN34" s="26" t="n">
        <v>19044</v>
      </c>
      <c r="FO34" s="30"/>
      <c r="FP34" s="30"/>
      <c r="FQ34" s="30" t="n">
        <v>0</v>
      </c>
      <c r="FR34" s="30"/>
      <c r="FS34" s="30"/>
      <c r="FT34" s="30" t="n">
        <v>0</v>
      </c>
      <c r="FU34" s="42" t="n">
        <v>0</v>
      </c>
      <c r="FV34" s="42" t="n">
        <v>0</v>
      </c>
      <c r="FW34" s="42" t="n">
        <v>0</v>
      </c>
      <c r="FX34" s="42" t="n">
        <v>0</v>
      </c>
      <c r="FY34" s="42" t="n">
        <v>0</v>
      </c>
      <c r="FZ34" s="42" t="n">
        <v>0</v>
      </c>
    </row>
    <row r="35" customFormat="false" ht="29.25" hidden="false" customHeight="true" outlineLevel="0" collapsed="false">
      <c r="A35" s="20" t="n">
        <v>26</v>
      </c>
      <c r="B35" s="28" t="s">
        <v>57</v>
      </c>
      <c r="C35" s="22" t="n">
        <v>164160</v>
      </c>
      <c r="D35" s="22" t="n">
        <v>141016</v>
      </c>
      <c r="E35" s="23" t="n">
        <v>305176</v>
      </c>
      <c r="F35" s="22" t="n">
        <v>110598</v>
      </c>
      <c r="G35" s="22" t="n">
        <v>113352</v>
      </c>
      <c r="H35" s="24" t="n">
        <v>223950</v>
      </c>
      <c r="I35" s="22" t="n">
        <v>7527</v>
      </c>
      <c r="J35" s="22" t="n">
        <v>4628</v>
      </c>
      <c r="K35" s="24" t="n">
        <v>12155</v>
      </c>
      <c r="L35" s="22" t="n">
        <v>118125</v>
      </c>
      <c r="M35" s="22" t="n">
        <v>117980</v>
      </c>
      <c r="N35" s="22" t="n">
        <v>236105</v>
      </c>
      <c r="O35" s="25" t="n">
        <v>71.9572368421053</v>
      </c>
      <c r="P35" s="25" t="n">
        <v>83.6642650479378</v>
      </c>
      <c r="Q35" s="25" t="n">
        <v>77.3668309434556</v>
      </c>
      <c r="R35" s="29"/>
      <c r="S35" s="29"/>
      <c r="T35" s="30" t="n">
        <v>0</v>
      </c>
      <c r="U35" s="29"/>
      <c r="V35" s="29"/>
      <c r="W35" s="30" t="n">
        <v>0</v>
      </c>
      <c r="X35" s="29"/>
      <c r="Y35" s="29"/>
      <c r="Z35" s="30" t="n">
        <v>0</v>
      </c>
      <c r="AA35" s="29" t="n">
        <v>0</v>
      </c>
      <c r="AB35" s="29" t="n">
        <v>0</v>
      </c>
      <c r="AC35" s="30" t="n">
        <v>0</v>
      </c>
      <c r="AD35" s="42"/>
      <c r="AE35" s="42"/>
      <c r="AF35" s="42"/>
      <c r="AG35" s="24" t="n">
        <v>164160</v>
      </c>
      <c r="AH35" s="24" t="n">
        <v>141016</v>
      </c>
      <c r="AI35" s="24" t="n">
        <v>305176</v>
      </c>
      <c r="AJ35" s="24" t="n">
        <v>110598</v>
      </c>
      <c r="AK35" s="24" t="n">
        <v>113352</v>
      </c>
      <c r="AL35" s="24" t="n">
        <v>223950</v>
      </c>
      <c r="AM35" s="24" t="n">
        <v>7527</v>
      </c>
      <c r="AN35" s="24" t="n">
        <v>4628</v>
      </c>
      <c r="AO35" s="24" t="n">
        <v>12155</v>
      </c>
      <c r="AP35" s="22" t="n">
        <v>118125</v>
      </c>
      <c r="AQ35" s="22" t="n">
        <v>117980</v>
      </c>
      <c r="AR35" s="24" t="n">
        <v>236105</v>
      </c>
      <c r="AS35" s="25" t="n">
        <v>71.9572368421053</v>
      </c>
      <c r="AT35" s="25" t="n">
        <v>83.6642650479378</v>
      </c>
      <c r="AU35" s="25" t="n">
        <v>77.3668309434556</v>
      </c>
      <c r="AV35" s="22" t="n">
        <v>33891</v>
      </c>
      <c r="AW35" s="22" t="n">
        <v>32928</v>
      </c>
      <c r="AX35" s="24" t="n">
        <v>66819</v>
      </c>
      <c r="AY35" s="22" t="n">
        <v>22146</v>
      </c>
      <c r="AZ35" s="22" t="n">
        <v>24932</v>
      </c>
      <c r="BA35" s="24" t="n">
        <v>47078</v>
      </c>
      <c r="BB35" s="22" t="n">
        <v>1910</v>
      </c>
      <c r="BC35" s="22" t="n">
        <v>1574</v>
      </c>
      <c r="BD35" s="24" t="n">
        <v>3484</v>
      </c>
      <c r="BE35" s="22" t="n">
        <v>24056</v>
      </c>
      <c r="BF35" s="22" t="n">
        <v>26506</v>
      </c>
      <c r="BG35" s="22" t="n">
        <v>50562</v>
      </c>
      <c r="BH35" s="25" t="n">
        <v>70.980496296952</v>
      </c>
      <c r="BI35" s="25" t="n">
        <v>80.4968415937804</v>
      </c>
      <c r="BJ35" s="25" t="n">
        <v>75.6700938355857</v>
      </c>
      <c r="BK35" s="29"/>
      <c r="BL35" s="29"/>
      <c r="BM35" s="30" t="n">
        <v>0</v>
      </c>
      <c r="BN35" s="29"/>
      <c r="BO35" s="29"/>
      <c r="BP35" s="30" t="n">
        <v>0</v>
      </c>
      <c r="BQ35" s="29"/>
      <c r="BR35" s="29"/>
      <c r="BS35" s="30" t="n">
        <v>0</v>
      </c>
      <c r="BT35" s="29" t="n">
        <v>0</v>
      </c>
      <c r="BU35" s="29" t="n">
        <v>0</v>
      </c>
      <c r="BV35" s="30" t="n">
        <v>0</v>
      </c>
      <c r="BW35" s="42"/>
      <c r="BX35" s="42"/>
      <c r="BY35" s="42"/>
      <c r="BZ35" s="24" t="n">
        <v>33891</v>
      </c>
      <c r="CA35" s="24" t="n">
        <v>32928</v>
      </c>
      <c r="CB35" s="24" t="n">
        <v>66819</v>
      </c>
      <c r="CC35" s="24" t="n">
        <v>22146</v>
      </c>
      <c r="CD35" s="24" t="n">
        <v>24932</v>
      </c>
      <c r="CE35" s="24" t="n">
        <v>47078</v>
      </c>
      <c r="CF35" s="24" t="n">
        <v>1910</v>
      </c>
      <c r="CG35" s="24" t="n">
        <v>1574</v>
      </c>
      <c r="CH35" s="24" t="n">
        <v>3484</v>
      </c>
      <c r="CI35" s="22" t="n">
        <v>24056</v>
      </c>
      <c r="CJ35" s="22" t="n">
        <v>26506</v>
      </c>
      <c r="CK35" s="24" t="n">
        <v>50562</v>
      </c>
      <c r="CL35" s="25" t="n">
        <v>70.980496296952</v>
      </c>
      <c r="CM35" s="25" t="n">
        <v>80.4968415937804</v>
      </c>
      <c r="CN35" s="25" t="n">
        <v>75.6700938355857</v>
      </c>
      <c r="CO35" s="22" t="n">
        <v>101</v>
      </c>
      <c r="CP35" s="22" t="n">
        <v>61</v>
      </c>
      <c r="CQ35" s="24" t="n">
        <v>162</v>
      </c>
      <c r="CR35" s="22" t="n">
        <v>55</v>
      </c>
      <c r="CS35" s="22" t="n">
        <v>44</v>
      </c>
      <c r="CT35" s="24" t="n">
        <v>99</v>
      </c>
      <c r="CU35" s="22" t="n">
        <v>14</v>
      </c>
      <c r="CV35" s="22" t="n">
        <v>3</v>
      </c>
      <c r="CW35" s="24" t="n">
        <v>17</v>
      </c>
      <c r="CX35" s="22" t="n">
        <v>69</v>
      </c>
      <c r="CY35" s="22" t="n">
        <v>47</v>
      </c>
      <c r="CZ35" s="24" t="n">
        <v>116</v>
      </c>
      <c r="DA35" s="25" t="n">
        <v>68.3168316831683</v>
      </c>
      <c r="DB35" s="25" t="n">
        <v>77.0491803278689</v>
      </c>
      <c r="DC35" s="25" t="n">
        <v>71.6049382716049</v>
      </c>
      <c r="DD35" s="29"/>
      <c r="DE35" s="29"/>
      <c r="DF35" s="30" t="n">
        <v>0</v>
      </c>
      <c r="DG35" s="29"/>
      <c r="DH35" s="29"/>
      <c r="DI35" s="30" t="n">
        <v>0</v>
      </c>
      <c r="DJ35" s="29"/>
      <c r="DK35" s="29"/>
      <c r="DL35" s="29" t="n">
        <v>0</v>
      </c>
      <c r="DM35" s="29" t="n">
        <v>0</v>
      </c>
      <c r="DN35" s="29" t="n">
        <v>0</v>
      </c>
      <c r="DO35" s="30" t="n">
        <v>0</v>
      </c>
      <c r="DP35" s="42"/>
      <c r="DQ35" s="42"/>
      <c r="DR35" s="42"/>
      <c r="DS35" s="24" t="n">
        <v>101</v>
      </c>
      <c r="DT35" s="24" t="n">
        <v>61</v>
      </c>
      <c r="DU35" s="24" t="n">
        <v>162</v>
      </c>
      <c r="DV35" s="24" t="n">
        <v>55</v>
      </c>
      <c r="DW35" s="24" t="n">
        <v>44</v>
      </c>
      <c r="DX35" s="24" t="n">
        <v>99</v>
      </c>
      <c r="DY35" s="24" t="n">
        <v>14</v>
      </c>
      <c r="DZ35" s="24" t="n">
        <v>3</v>
      </c>
      <c r="EA35" s="24" t="n">
        <v>17</v>
      </c>
      <c r="EB35" s="22" t="n">
        <v>69</v>
      </c>
      <c r="EC35" s="22" t="n">
        <v>47</v>
      </c>
      <c r="ED35" s="24" t="n">
        <v>116</v>
      </c>
      <c r="EE35" s="25" t="n">
        <v>68.3168316831683</v>
      </c>
      <c r="EF35" s="25" t="n">
        <v>77.0491803278689</v>
      </c>
      <c r="EG35" s="25" t="n">
        <v>71.6049382716049</v>
      </c>
      <c r="EH35" s="26" t="n">
        <v>118125</v>
      </c>
      <c r="EI35" s="26" t="n">
        <v>117980</v>
      </c>
      <c r="EJ35" s="26" t="n">
        <v>236105</v>
      </c>
      <c r="EK35" s="40" t="n">
        <v>8144</v>
      </c>
      <c r="EL35" s="40" t="n">
        <v>24187</v>
      </c>
      <c r="EM35" s="26" t="n">
        <v>32331</v>
      </c>
      <c r="EN35" s="26" t="n">
        <v>67871</v>
      </c>
      <c r="EO35" s="26" t="n">
        <v>76680</v>
      </c>
      <c r="EP35" s="26" t="n">
        <v>144551</v>
      </c>
      <c r="EQ35" s="27" t="n">
        <v>6.89439153439153</v>
      </c>
      <c r="ER35" s="27" t="n">
        <v>20.5009323614172</v>
      </c>
      <c r="ES35" s="27" t="n">
        <v>13.6934838313462</v>
      </c>
      <c r="ET35" s="27" t="n">
        <v>57.4569312169312</v>
      </c>
      <c r="EU35" s="27" t="n">
        <v>64.9940667909815</v>
      </c>
      <c r="EV35" s="27" t="n">
        <v>61.223184600072</v>
      </c>
      <c r="EW35" s="26" t="n">
        <v>24056</v>
      </c>
      <c r="EX35" s="26" t="n">
        <v>26506</v>
      </c>
      <c r="EY35" s="26" t="n">
        <v>50562</v>
      </c>
      <c r="EZ35" s="40" t="n">
        <v>1007</v>
      </c>
      <c r="FA35" s="40" t="n">
        <v>2895</v>
      </c>
      <c r="FB35" s="26" t="n">
        <v>3902</v>
      </c>
      <c r="FC35" s="26" t="n">
        <v>13046</v>
      </c>
      <c r="FD35" s="26" t="n">
        <v>18017</v>
      </c>
      <c r="FE35" s="26" t="n">
        <v>31063</v>
      </c>
      <c r="FF35" s="27" t="n">
        <v>4.1860658463585</v>
      </c>
      <c r="FG35" s="27" t="n">
        <v>10.9220553836867</v>
      </c>
      <c r="FH35" s="27" t="n">
        <v>7.71725801985681</v>
      </c>
      <c r="FI35" s="27" t="n">
        <v>54.2317924842035</v>
      </c>
      <c r="FJ35" s="27" t="n">
        <v>67.9732890666264</v>
      </c>
      <c r="FK35" s="27" t="n">
        <v>61.4354653692496</v>
      </c>
      <c r="FL35" s="26" t="n">
        <v>69</v>
      </c>
      <c r="FM35" s="26" t="n">
        <v>47</v>
      </c>
      <c r="FN35" s="26" t="n">
        <v>116</v>
      </c>
      <c r="FO35" s="40" t="n">
        <v>2</v>
      </c>
      <c r="FP35" s="40" t="n">
        <v>7</v>
      </c>
      <c r="FQ35" s="26" t="n">
        <v>9</v>
      </c>
      <c r="FR35" s="26" t="n">
        <v>32</v>
      </c>
      <c r="FS35" s="26" t="n">
        <v>24</v>
      </c>
      <c r="FT35" s="26" t="n">
        <v>56</v>
      </c>
      <c r="FU35" s="27" t="n">
        <v>2.89855072463768</v>
      </c>
      <c r="FV35" s="27" t="n">
        <v>14.8936170212766</v>
      </c>
      <c r="FW35" s="27" t="n">
        <v>7.75862068965517</v>
      </c>
      <c r="FX35" s="27" t="n">
        <v>46.3768115942029</v>
      </c>
      <c r="FY35" s="27" t="n">
        <v>51.0638297872341</v>
      </c>
      <c r="FZ35" s="27" t="n">
        <v>48.2758620689655</v>
      </c>
    </row>
    <row r="36" customFormat="false" ht="29.25" hidden="false" customHeight="true" outlineLevel="0" collapsed="false">
      <c r="A36" s="37" t="n">
        <v>27</v>
      </c>
      <c r="B36" s="28" t="s">
        <v>58</v>
      </c>
      <c r="C36" s="22" t="n">
        <v>425205</v>
      </c>
      <c r="D36" s="22" t="n">
        <v>236213</v>
      </c>
      <c r="E36" s="23" t="n">
        <v>661418</v>
      </c>
      <c r="F36" s="22" t="n">
        <v>332420</v>
      </c>
      <c r="G36" s="22" t="n">
        <v>205469</v>
      </c>
      <c r="H36" s="24" t="n">
        <v>537889</v>
      </c>
      <c r="I36" s="54" t="n">
        <v>14527</v>
      </c>
      <c r="J36" s="54" t="n">
        <v>8414</v>
      </c>
      <c r="K36" s="24" t="n">
        <v>22941</v>
      </c>
      <c r="L36" s="22" t="n">
        <v>346947</v>
      </c>
      <c r="M36" s="22" t="n">
        <v>213883</v>
      </c>
      <c r="N36" s="22" t="n">
        <v>560830</v>
      </c>
      <c r="O36" s="25" t="n">
        <v>81.5952305358592</v>
      </c>
      <c r="P36" s="25" t="n">
        <v>90.5466676262526</v>
      </c>
      <c r="Q36" s="25" t="n">
        <v>84.7920679509781</v>
      </c>
      <c r="R36" s="22" t="n">
        <v>16535</v>
      </c>
      <c r="S36" s="22" t="n">
        <v>10929</v>
      </c>
      <c r="T36" s="24" t="n">
        <v>27464</v>
      </c>
      <c r="U36" s="22" t="n">
        <v>2872</v>
      </c>
      <c r="V36" s="22" t="n">
        <v>2423</v>
      </c>
      <c r="W36" s="24" t="n">
        <v>5295</v>
      </c>
      <c r="X36" s="22" t="n">
        <v>1131</v>
      </c>
      <c r="Y36" s="22" t="n">
        <v>1099</v>
      </c>
      <c r="Z36" s="24" t="n">
        <v>2230</v>
      </c>
      <c r="AA36" s="22" t="n">
        <v>4003</v>
      </c>
      <c r="AB36" s="22" t="n">
        <v>3522</v>
      </c>
      <c r="AC36" s="24" t="n">
        <v>7525</v>
      </c>
      <c r="AD36" s="25" t="n">
        <v>24.2092530994859</v>
      </c>
      <c r="AE36" s="25" t="n">
        <v>32.2261872083448</v>
      </c>
      <c r="AF36" s="25" t="n">
        <v>27.3995048062919</v>
      </c>
      <c r="AG36" s="24" t="n">
        <v>441740</v>
      </c>
      <c r="AH36" s="24" t="n">
        <v>247142</v>
      </c>
      <c r="AI36" s="24" t="n">
        <v>688882</v>
      </c>
      <c r="AJ36" s="24" t="n">
        <v>335292</v>
      </c>
      <c r="AK36" s="24" t="n">
        <v>207892</v>
      </c>
      <c r="AL36" s="24" t="n">
        <v>543184</v>
      </c>
      <c r="AM36" s="24" t="n">
        <v>15658</v>
      </c>
      <c r="AN36" s="24" t="n">
        <v>9513</v>
      </c>
      <c r="AO36" s="24" t="n">
        <v>25171</v>
      </c>
      <c r="AP36" s="22" t="n">
        <v>350950</v>
      </c>
      <c r="AQ36" s="22" t="n">
        <v>217405</v>
      </c>
      <c r="AR36" s="24" t="n">
        <v>568355</v>
      </c>
      <c r="AS36" s="25" t="n">
        <v>79.4471861275864</v>
      </c>
      <c r="AT36" s="25" t="n">
        <v>87.9676461305646</v>
      </c>
      <c r="AU36" s="25" t="n">
        <v>82.5039702009923</v>
      </c>
      <c r="AV36" s="22" t="n">
        <v>65654</v>
      </c>
      <c r="AW36" s="22" t="n">
        <v>33043</v>
      </c>
      <c r="AX36" s="24" t="n">
        <v>98697</v>
      </c>
      <c r="AY36" s="22" t="n">
        <v>50698</v>
      </c>
      <c r="AZ36" s="22" t="n">
        <v>28105</v>
      </c>
      <c r="BA36" s="24" t="n">
        <v>78803</v>
      </c>
      <c r="BB36" s="22" t="n">
        <v>2345</v>
      </c>
      <c r="BC36" s="22" t="n">
        <v>1456</v>
      </c>
      <c r="BD36" s="24" t="n">
        <v>3801</v>
      </c>
      <c r="BE36" s="22" t="n">
        <v>53043</v>
      </c>
      <c r="BF36" s="22" t="n">
        <v>29561</v>
      </c>
      <c r="BG36" s="22" t="n">
        <v>82604</v>
      </c>
      <c r="BH36" s="25" t="n">
        <v>80.791726322844</v>
      </c>
      <c r="BI36" s="25" t="n">
        <v>89.4622159004933</v>
      </c>
      <c r="BJ36" s="25" t="n">
        <v>83.6945398543016</v>
      </c>
      <c r="BK36" s="22" t="n">
        <v>2875</v>
      </c>
      <c r="BL36" s="22" t="n">
        <v>1579</v>
      </c>
      <c r="BM36" s="24" t="n">
        <v>4454</v>
      </c>
      <c r="BN36" s="22" t="n">
        <v>455</v>
      </c>
      <c r="BO36" s="22" t="n">
        <v>306</v>
      </c>
      <c r="BP36" s="24" t="n">
        <v>761</v>
      </c>
      <c r="BQ36" s="22" t="n">
        <v>203</v>
      </c>
      <c r="BR36" s="22" t="n">
        <v>153</v>
      </c>
      <c r="BS36" s="24" t="n">
        <v>356</v>
      </c>
      <c r="BT36" s="22" t="n">
        <v>658</v>
      </c>
      <c r="BU36" s="22" t="n">
        <v>459</v>
      </c>
      <c r="BV36" s="24" t="n">
        <v>1117</v>
      </c>
      <c r="BW36" s="25" t="n">
        <v>22.8869565217391</v>
      </c>
      <c r="BX36" s="25" t="n">
        <v>29.0690310322989</v>
      </c>
      <c r="BY36" s="25" t="n">
        <v>25.0785810507409</v>
      </c>
      <c r="BZ36" s="24" t="n">
        <v>68529</v>
      </c>
      <c r="CA36" s="24" t="n">
        <v>34622</v>
      </c>
      <c r="CB36" s="24" t="n">
        <v>103151</v>
      </c>
      <c r="CC36" s="24" t="n">
        <v>51153</v>
      </c>
      <c r="CD36" s="24" t="n">
        <v>28411</v>
      </c>
      <c r="CE36" s="24" t="n">
        <v>79564</v>
      </c>
      <c r="CF36" s="24" t="n">
        <v>2548</v>
      </c>
      <c r="CG36" s="24" t="n">
        <v>1609</v>
      </c>
      <c r="CH36" s="24" t="n">
        <v>4157</v>
      </c>
      <c r="CI36" s="22" t="n">
        <v>53701</v>
      </c>
      <c r="CJ36" s="22" t="n">
        <v>30020</v>
      </c>
      <c r="CK36" s="24" t="n">
        <v>83721</v>
      </c>
      <c r="CL36" s="25" t="n">
        <v>78.3624450962366</v>
      </c>
      <c r="CM36" s="25" t="n">
        <v>86.7078736063775</v>
      </c>
      <c r="CN36" s="25" t="n">
        <v>81.163536950684</v>
      </c>
      <c r="CO36" s="22" t="n">
        <v>48067</v>
      </c>
      <c r="CP36" s="22" t="n">
        <v>25114</v>
      </c>
      <c r="CQ36" s="24" t="n">
        <v>73181</v>
      </c>
      <c r="CR36" s="22" t="n">
        <v>35706</v>
      </c>
      <c r="CS36" s="22" t="n">
        <v>19804</v>
      </c>
      <c r="CT36" s="24" t="n">
        <v>55510</v>
      </c>
      <c r="CU36" s="22" t="n">
        <v>2207</v>
      </c>
      <c r="CV36" s="22" t="n">
        <v>1273</v>
      </c>
      <c r="CW36" s="24" t="n">
        <v>3480</v>
      </c>
      <c r="CX36" s="22" t="n">
        <v>37913</v>
      </c>
      <c r="CY36" s="22" t="n">
        <v>21077</v>
      </c>
      <c r="CZ36" s="24" t="n">
        <v>58990</v>
      </c>
      <c r="DA36" s="25" t="n">
        <v>78.8753198660204</v>
      </c>
      <c r="DB36" s="25" t="n">
        <v>83.9253006291312</v>
      </c>
      <c r="DC36" s="25" t="n">
        <v>80.6083546275673</v>
      </c>
      <c r="DD36" s="22" t="n">
        <v>1280</v>
      </c>
      <c r="DE36" s="22" t="n">
        <v>584</v>
      </c>
      <c r="DF36" s="24" t="n">
        <v>1864</v>
      </c>
      <c r="DG36" s="22" t="n">
        <v>174</v>
      </c>
      <c r="DH36" s="22" t="n">
        <v>69</v>
      </c>
      <c r="DI36" s="24" t="n">
        <v>243</v>
      </c>
      <c r="DJ36" s="22" t="n">
        <v>79</v>
      </c>
      <c r="DK36" s="22" t="n">
        <v>48</v>
      </c>
      <c r="DL36" s="22" t="n">
        <v>127</v>
      </c>
      <c r="DM36" s="22" t="n">
        <v>253</v>
      </c>
      <c r="DN36" s="22" t="n">
        <v>117</v>
      </c>
      <c r="DO36" s="24" t="n">
        <v>370</v>
      </c>
      <c r="DP36" s="25" t="n">
        <v>19.765625</v>
      </c>
      <c r="DQ36" s="25" t="n">
        <v>20.0342465753425</v>
      </c>
      <c r="DR36" s="25" t="n">
        <v>19.8497854077253</v>
      </c>
      <c r="DS36" s="24" t="n">
        <v>49347</v>
      </c>
      <c r="DT36" s="24" t="n">
        <v>25698</v>
      </c>
      <c r="DU36" s="24" t="n">
        <v>75045</v>
      </c>
      <c r="DV36" s="24" t="n">
        <v>35880</v>
      </c>
      <c r="DW36" s="24" t="n">
        <v>19873</v>
      </c>
      <c r="DX36" s="24" t="n">
        <v>55753</v>
      </c>
      <c r="DY36" s="24" t="n">
        <v>2286</v>
      </c>
      <c r="DZ36" s="24" t="n">
        <v>1321</v>
      </c>
      <c r="EA36" s="24" t="n">
        <v>3607</v>
      </c>
      <c r="EB36" s="22" t="n">
        <v>38166</v>
      </c>
      <c r="EC36" s="22" t="n">
        <v>21194</v>
      </c>
      <c r="ED36" s="24" t="n">
        <v>59360</v>
      </c>
      <c r="EE36" s="25" t="n">
        <v>77.3420876649036</v>
      </c>
      <c r="EF36" s="25" t="n">
        <v>82.4733442291229</v>
      </c>
      <c r="EG36" s="25" t="n">
        <v>79.0992071423812</v>
      </c>
      <c r="EH36" s="26" t="n">
        <v>350950</v>
      </c>
      <c r="EI36" s="26" t="n">
        <v>217405</v>
      </c>
      <c r="EJ36" s="26" t="n">
        <v>568355</v>
      </c>
      <c r="EK36" s="40" t="n">
        <v>12051</v>
      </c>
      <c r="EL36" s="40" t="n">
        <v>11762</v>
      </c>
      <c r="EM36" s="26" t="n">
        <v>23813</v>
      </c>
      <c r="EN36" s="26" t="n">
        <v>103608</v>
      </c>
      <c r="EO36" s="26" t="n">
        <v>87661</v>
      </c>
      <c r="EP36" s="26" t="n">
        <v>191269</v>
      </c>
      <c r="EQ36" s="27" t="n">
        <v>3.43382248183502</v>
      </c>
      <c r="ER36" s="27" t="n">
        <v>5.410179158713</v>
      </c>
      <c r="ES36" s="27" t="n">
        <v>4.18981094562377</v>
      </c>
      <c r="ET36" s="27" t="n">
        <v>29.5221541530133</v>
      </c>
      <c r="EU36" s="27" t="n">
        <v>40.3215197442561</v>
      </c>
      <c r="EV36" s="27" t="n">
        <v>33.6530865392228</v>
      </c>
      <c r="EW36" s="26" t="n">
        <v>53701</v>
      </c>
      <c r="EX36" s="26" t="n">
        <v>30020</v>
      </c>
      <c r="EY36" s="26" t="n">
        <v>83721</v>
      </c>
      <c r="EZ36" s="40" t="n">
        <v>1081</v>
      </c>
      <c r="FA36" s="40" t="n">
        <v>800</v>
      </c>
      <c r="FB36" s="26" t="n">
        <v>1881</v>
      </c>
      <c r="FC36" s="26" t="n">
        <v>13862</v>
      </c>
      <c r="FD36" s="26" t="n">
        <v>10657</v>
      </c>
      <c r="FE36" s="26" t="n">
        <v>24519</v>
      </c>
      <c r="FF36" s="27" t="n">
        <v>2.01299789575613</v>
      </c>
      <c r="FG36" s="27" t="n">
        <v>2.66489007328448</v>
      </c>
      <c r="FH36" s="27" t="n">
        <v>2.24674812770989</v>
      </c>
      <c r="FI36" s="27" t="n">
        <v>25.8132995661161</v>
      </c>
      <c r="FJ36" s="27" t="n">
        <v>35.4996668887408</v>
      </c>
      <c r="FK36" s="27" t="n">
        <v>29.2865589278676</v>
      </c>
      <c r="FL36" s="26" t="n">
        <v>38166</v>
      </c>
      <c r="FM36" s="26" t="n">
        <v>21194</v>
      </c>
      <c r="FN36" s="26" t="n">
        <v>59360</v>
      </c>
      <c r="FO36" s="40" t="n">
        <v>613</v>
      </c>
      <c r="FP36" s="40" t="n">
        <v>483</v>
      </c>
      <c r="FQ36" s="26" t="n">
        <v>1096</v>
      </c>
      <c r="FR36" s="26" t="n">
        <v>9093</v>
      </c>
      <c r="FS36" s="26" t="n">
        <v>5991</v>
      </c>
      <c r="FT36" s="26" t="n">
        <v>15084</v>
      </c>
      <c r="FU36" s="27" t="n">
        <v>1.60614159199287</v>
      </c>
      <c r="FV36" s="27" t="n">
        <v>2.27894687175616</v>
      </c>
      <c r="FW36" s="27" t="n">
        <v>1.84636118598383</v>
      </c>
      <c r="FX36" s="27" t="n">
        <v>23.8248703034114</v>
      </c>
      <c r="FY36" s="27" t="n">
        <v>28.2674341794848</v>
      </c>
      <c r="FZ36" s="27" t="n">
        <v>25.411051212938</v>
      </c>
    </row>
    <row r="37" customFormat="false" ht="29.25" hidden="false" customHeight="true" outlineLevel="0" collapsed="false">
      <c r="A37" s="20" t="n">
        <v>28</v>
      </c>
      <c r="B37" s="28" t="s">
        <v>59</v>
      </c>
      <c r="C37" s="22" t="n">
        <v>350819</v>
      </c>
      <c r="D37" s="22" t="n">
        <v>405829</v>
      </c>
      <c r="E37" s="23" t="n">
        <v>756648</v>
      </c>
      <c r="F37" s="22" t="n">
        <v>291743</v>
      </c>
      <c r="G37" s="22" t="n">
        <v>364015</v>
      </c>
      <c r="H37" s="24" t="n">
        <v>655758</v>
      </c>
      <c r="I37" s="29"/>
      <c r="J37" s="29"/>
      <c r="K37" s="30" t="n">
        <v>0</v>
      </c>
      <c r="L37" s="22" t="n">
        <v>291743</v>
      </c>
      <c r="M37" s="22" t="n">
        <v>364015</v>
      </c>
      <c r="N37" s="22" t="n">
        <v>655758</v>
      </c>
      <c r="O37" s="25" t="n">
        <v>83.1605471767493</v>
      </c>
      <c r="P37" s="25" t="n">
        <v>89.6966456315345</v>
      </c>
      <c r="Q37" s="25" t="n">
        <v>86.6661908840042</v>
      </c>
      <c r="R37" s="22" t="n">
        <v>31988</v>
      </c>
      <c r="S37" s="22" t="n">
        <v>21373</v>
      </c>
      <c r="T37" s="24" t="n">
        <v>53361</v>
      </c>
      <c r="U37" s="22" t="n">
        <v>8520</v>
      </c>
      <c r="V37" s="22" t="n">
        <v>8283</v>
      </c>
      <c r="W37" s="24" t="n">
        <v>16803</v>
      </c>
      <c r="X37" s="22" t="n">
        <v>12625</v>
      </c>
      <c r="Y37" s="22" t="n">
        <v>9886</v>
      </c>
      <c r="Z37" s="24" t="n">
        <v>22511</v>
      </c>
      <c r="AA37" s="22" t="n">
        <v>21145</v>
      </c>
      <c r="AB37" s="22" t="n">
        <v>18169</v>
      </c>
      <c r="AC37" s="24" t="n">
        <v>39314</v>
      </c>
      <c r="AD37" s="25" t="n">
        <v>66.1029135925972</v>
      </c>
      <c r="AE37" s="25" t="n">
        <v>85.0091236606934</v>
      </c>
      <c r="AF37" s="25" t="n">
        <v>73.675530818388</v>
      </c>
      <c r="AG37" s="24" t="n">
        <v>382807</v>
      </c>
      <c r="AH37" s="24" t="n">
        <v>427202</v>
      </c>
      <c r="AI37" s="24" t="n">
        <v>810009</v>
      </c>
      <c r="AJ37" s="24" t="n">
        <v>300263</v>
      </c>
      <c r="AK37" s="24" t="n">
        <v>372298</v>
      </c>
      <c r="AL37" s="24" t="n">
        <v>672561</v>
      </c>
      <c r="AM37" s="24" t="n">
        <v>12625</v>
      </c>
      <c r="AN37" s="24" t="n">
        <v>9886</v>
      </c>
      <c r="AO37" s="24" t="n">
        <v>22511</v>
      </c>
      <c r="AP37" s="22" t="n">
        <v>312888</v>
      </c>
      <c r="AQ37" s="22" t="n">
        <v>382184</v>
      </c>
      <c r="AR37" s="24" t="n">
        <v>695072</v>
      </c>
      <c r="AS37" s="25" t="n">
        <v>81.7351824809891</v>
      </c>
      <c r="AT37" s="25" t="n">
        <v>89.4621279862922</v>
      </c>
      <c r="AU37" s="25" t="n">
        <v>85.8104045757516</v>
      </c>
      <c r="AV37" s="22" t="n">
        <v>77569</v>
      </c>
      <c r="AW37" s="22" t="n">
        <v>92358</v>
      </c>
      <c r="AX37" s="24" t="n">
        <v>169927</v>
      </c>
      <c r="AY37" s="22" t="n">
        <v>57354</v>
      </c>
      <c r="AZ37" s="22" t="n">
        <v>76501</v>
      </c>
      <c r="BA37" s="24" t="n">
        <v>133855</v>
      </c>
      <c r="BB37" s="29" t="n">
        <v>0</v>
      </c>
      <c r="BC37" s="29" t="n">
        <v>0</v>
      </c>
      <c r="BD37" s="30" t="n">
        <v>0</v>
      </c>
      <c r="BE37" s="22" t="n">
        <v>57354</v>
      </c>
      <c r="BF37" s="22" t="n">
        <v>76501</v>
      </c>
      <c r="BG37" s="22" t="n">
        <v>133855</v>
      </c>
      <c r="BH37" s="25" t="n">
        <v>73.9393314339491</v>
      </c>
      <c r="BI37" s="25" t="n">
        <v>82.8309404707768</v>
      </c>
      <c r="BJ37" s="25" t="n">
        <v>78.7720609438171</v>
      </c>
      <c r="BK37" s="22" t="n">
        <v>10317</v>
      </c>
      <c r="BL37" s="22" t="n">
        <v>6690</v>
      </c>
      <c r="BM37" s="24" t="n">
        <v>17007</v>
      </c>
      <c r="BN37" s="22" t="n">
        <v>2454</v>
      </c>
      <c r="BO37" s="22" t="n">
        <v>2205</v>
      </c>
      <c r="BP37" s="24" t="n">
        <v>4659</v>
      </c>
      <c r="BQ37" s="22" t="n">
        <v>3797</v>
      </c>
      <c r="BR37" s="22" t="n">
        <v>3220</v>
      </c>
      <c r="BS37" s="24" t="n">
        <v>7017</v>
      </c>
      <c r="BT37" s="22" t="n">
        <v>6251</v>
      </c>
      <c r="BU37" s="22" t="n">
        <v>5425</v>
      </c>
      <c r="BV37" s="24" t="n">
        <v>11676</v>
      </c>
      <c r="BW37" s="25" t="n">
        <v>60.5893186003683</v>
      </c>
      <c r="BX37" s="25" t="n">
        <v>81.0911808669656</v>
      </c>
      <c r="BY37" s="25" t="n">
        <v>68.6540836126301</v>
      </c>
      <c r="BZ37" s="24" t="n">
        <v>87886</v>
      </c>
      <c r="CA37" s="24" t="n">
        <v>99048</v>
      </c>
      <c r="CB37" s="24" t="n">
        <v>186934</v>
      </c>
      <c r="CC37" s="24" t="n">
        <v>59808</v>
      </c>
      <c r="CD37" s="24" t="n">
        <v>78706</v>
      </c>
      <c r="CE37" s="24" t="n">
        <v>138514</v>
      </c>
      <c r="CF37" s="24" t="n">
        <v>3797</v>
      </c>
      <c r="CG37" s="24" t="n">
        <v>3220</v>
      </c>
      <c r="CH37" s="24" t="n">
        <v>7017</v>
      </c>
      <c r="CI37" s="22" t="n">
        <v>63605</v>
      </c>
      <c r="CJ37" s="22" t="n">
        <v>81926</v>
      </c>
      <c r="CK37" s="24" t="n">
        <v>145531</v>
      </c>
      <c r="CL37" s="25" t="n">
        <v>72.3721639396491</v>
      </c>
      <c r="CM37" s="25" t="n">
        <v>82.7134318714159</v>
      </c>
      <c r="CN37" s="25" t="n">
        <v>77.8515411856591</v>
      </c>
      <c r="CO37" s="22" t="n">
        <v>2624</v>
      </c>
      <c r="CP37" s="22" t="n">
        <v>2364</v>
      </c>
      <c r="CQ37" s="24" t="n">
        <v>4988</v>
      </c>
      <c r="CR37" s="22" t="n">
        <v>2019</v>
      </c>
      <c r="CS37" s="22" t="n">
        <v>1891</v>
      </c>
      <c r="CT37" s="24" t="n">
        <v>3910</v>
      </c>
      <c r="CU37" s="29"/>
      <c r="CV37" s="29"/>
      <c r="CW37" s="30" t="n">
        <v>0</v>
      </c>
      <c r="CX37" s="22" t="n">
        <v>2019</v>
      </c>
      <c r="CY37" s="22" t="n">
        <v>1891</v>
      </c>
      <c r="CZ37" s="24" t="n">
        <v>3910</v>
      </c>
      <c r="DA37" s="25" t="n">
        <v>76.9435975609756</v>
      </c>
      <c r="DB37" s="25" t="n">
        <v>79.9915397631134</v>
      </c>
      <c r="DC37" s="25" t="n">
        <v>78.3881315156375</v>
      </c>
      <c r="DD37" s="22" t="n">
        <v>332</v>
      </c>
      <c r="DE37" s="22" t="n">
        <v>184</v>
      </c>
      <c r="DF37" s="24" t="n">
        <v>516</v>
      </c>
      <c r="DG37" s="22" t="n">
        <v>80</v>
      </c>
      <c r="DH37" s="22" t="n">
        <v>62</v>
      </c>
      <c r="DI37" s="24" t="n">
        <v>142</v>
      </c>
      <c r="DJ37" s="22" t="n">
        <v>103</v>
      </c>
      <c r="DK37" s="22" t="n">
        <v>89</v>
      </c>
      <c r="DL37" s="22" t="n">
        <v>192</v>
      </c>
      <c r="DM37" s="22" t="n">
        <v>183</v>
      </c>
      <c r="DN37" s="22" t="n">
        <v>151</v>
      </c>
      <c r="DO37" s="24" t="n">
        <v>334</v>
      </c>
      <c r="DP37" s="25" t="n">
        <v>55.1204819277108</v>
      </c>
      <c r="DQ37" s="25" t="n">
        <v>82.0652173913043</v>
      </c>
      <c r="DR37" s="25" t="n">
        <v>64.7286821705426</v>
      </c>
      <c r="DS37" s="24" t="n">
        <v>2956</v>
      </c>
      <c r="DT37" s="24" t="n">
        <v>2548</v>
      </c>
      <c r="DU37" s="24" t="n">
        <v>5504</v>
      </c>
      <c r="DV37" s="24" t="n">
        <v>2099</v>
      </c>
      <c r="DW37" s="24" t="n">
        <v>1953</v>
      </c>
      <c r="DX37" s="24" t="n">
        <v>4052</v>
      </c>
      <c r="DY37" s="24" t="n">
        <v>103</v>
      </c>
      <c r="DZ37" s="24" t="n">
        <v>89</v>
      </c>
      <c r="EA37" s="24" t="n">
        <v>192</v>
      </c>
      <c r="EB37" s="22" t="n">
        <v>2202</v>
      </c>
      <c r="EC37" s="22" t="n">
        <v>2042</v>
      </c>
      <c r="ED37" s="24" t="n">
        <v>4244</v>
      </c>
      <c r="EE37" s="25" t="n">
        <v>74.4925575101489</v>
      </c>
      <c r="EF37" s="25" t="n">
        <v>80.1412872841444</v>
      </c>
      <c r="EG37" s="25" t="n">
        <v>77.1075581395349</v>
      </c>
      <c r="EH37" s="26" t="n">
        <v>312888</v>
      </c>
      <c r="EI37" s="26" t="n">
        <v>382184</v>
      </c>
      <c r="EJ37" s="26" t="n">
        <v>695072</v>
      </c>
      <c r="EK37" s="30"/>
      <c r="EL37" s="30"/>
      <c r="EM37" s="30" t="n">
        <v>0</v>
      </c>
      <c r="EN37" s="30"/>
      <c r="EO37" s="30"/>
      <c r="EP37" s="30" t="n">
        <v>0</v>
      </c>
      <c r="EQ37" s="42" t="n">
        <v>0</v>
      </c>
      <c r="ER37" s="42" t="n">
        <v>0</v>
      </c>
      <c r="ES37" s="42" t="n">
        <v>0</v>
      </c>
      <c r="ET37" s="42" t="n">
        <v>0</v>
      </c>
      <c r="EU37" s="42" t="n">
        <v>0</v>
      </c>
      <c r="EV37" s="42" t="n">
        <v>0</v>
      </c>
      <c r="EW37" s="26" t="n">
        <v>63605</v>
      </c>
      <c r="EX37" s="26" t="n">
        <v>81926</v>
      </c>
      <c r="EY37" s="26" t="n">
        <v>145531</v>
      </c>
      <c r="EZ37" s="30"/>
      <c r="FA37" s="30"/>
      <c r="FB37" s="30" t="n">
        <v>0</v>
      </c>
      <c r="FC37" s="30"/>
      <c r="FD37" s="30"/>
      <c r="FE37" s="30" t="n">
        <v>0</v>
      </c>
      <c r="FF37" s="42" t="n">
        <v>0</v>
      </c>
      <c r="FG37" s="42" t="n">
        <v>0</v>
      </c>
      <c r="FH37" s="42" t="n">
        <v>0</v>
      </c>
      <c r="FI37" s="42" t="n">
        <v>0</v>
      </c>
      <c r="FJ37" s="42" t="n">
        <v>0</v>
      </c>
      <c r="FK37" s="42" t="n">
        <v>0</v>
      </c>
      <c r="FL37" s="26" t="n">
        <v>2202</v>
      </c>
      <c r="FM37" s="26" t="n">
        <v>2042</v>
      </c>
      <c r="FN37" s="26" t="n">
        <v>4244</v>
      </c>
      <c r="FO37" s="30"/>
      <c r="FP37" s="30"/>
      <c r="FQ37" s="30" t="n">
        <v>0</v>
      </c>
      <c r="FR37" s="30"/>
      <c r="FS37" s="30"/>
      <c r="FT37" s="30" t="n">
        <v>0</v>
      </c>
      <c r="FU37" s="42" t="n">
        <v>0</v>
      </c>
      <c r="FV37" s="42" t="n">
        <v>0</v>
      </c>
      <c r="FW37" s="42" t="n">
        <v>0</v>
      </c>
      <c r="FX37" s="42" t="n">
        <v>0</v>
      </c>
      <c r="FY37" s="42" t="n">
        <v>0</v>
      </c>
      <c r="FZ37" s="42" t="n">
        <v>0</v>
      </c>
    </row>
    <row r="38" customFormat="false" ht="29.25" hidden="false" customHeight="true" outlineLevel="0" collapsed="false">
      <c r="A38" s="20" t="n">
        <v>29</v>
      </c>
      <c r="B38" s="28" t="s">
        <v>60</v>
      </c>
      <c r="C38" s="22" t="n">
        <v>9942</v>
      </c>
      <c r="D38" s="22" t="n">
        <v>7279</v>
      </c>
      <c r="E38" s="23" t="n">
        <v>17221</v>
      </c>
      <c r="F38" s="22" t="n">
        <v>7481</v>
      </c>
      <c r="G38" s="22" t="n">
        <v>5452</v>
      </c>
      <c r="H38" s="24" t="n">
        <v>12933</v>
      </c>
      <c r="I38" s="29"/>
      <c r="J38" s="29"/>
      <c r="K38" s="30" t="n">
        <v>0</v>
      </c>
      <c r="L38" s="22" t="n">
        <v>7481</v>
      </c>
      <c r="M38" s="22" t="n">
        <v>5452</v>
      </c>
      <c r="N38" s="22" t="n">
        <v>12933</v>
      </c>
      <c r="O38" s="25" t="n">
        <v>75.2464292898813</v>
      </c>
      <c r="P38" s="25" t="n">
        <v>74.9003984063745</v>
      </c>
      <c r="Q38" s="25" t="n">
        <v>75.1001683990477</v>
      </c>
      <c r="R38" s="22" t="n">
        <v>3160</v>
      </c>
      <c r="S38" s="22" t="n">
        <v>2150</v>
      </c>
      <c r="T38" s="24" t="n">
        <v>5310</v>
      </c>
      <c r="U38" s="22" t="n">
        <v>1172</v>
      </c>
      <c r="V38" s="22" t="n">
        <v>855</v>
      </c>
      <c r="W38" s="24" t="n">
        <v>2027</v>
      </c>
      <c r="X38" s="29"/>
      <c r="Y38" s="29"/>
      <c r="Z38" s="30" t="n">
        <v>0</v>
      </c>
      <c r="AA38" s="22" t="n">
        <v>1172</v>
      </c>
      <c r="AB38" s="22" t="n">
        <v>855</v>
      </c>
      <c r="AC38" s="24" t="n">
        <v>2027</v>
      </c>
      <c r="AD38" s="25" t="n">
        <v>37.0886075949367</v>
      </c>
      <c r="AE38" s="25" t="n">
        <v>39.7674418604651</v>
      </c>
      <c r="AF38" s="25" t="n">
        <v>38.1732580037665</v>
      </c>
      <c r="AG38" s="24" t="n">
        <v>13102</v>
      </c>
      <c r="AH38" s="24" t="n">
        <v>9429</v>
      </c>
      <c r="AI38" s="24" t="n">
        <v>22531</v>
      </c>
      <c r="AJ38" s="24" t="n">
        <v>8653</v>
      </c>
      <c r="AK38" s="24" t="n">
        <v>6307</v>
      </c>
      <c r="AL38" s="24" t="n">
        <v>14960</v>
      </c>
      <c r="AM38" s="30" t="n">
        <v>0</v>
      </c>
      <c r="AN38" s="30" t="n">
        <v>0</v>
      </c>
      <c r="AO38" s="30" t="n">
        <v>0</v>
      </c>
      <c r="AP38" s="22" t="n">
        <v>8653</v>
      </c>
      <c r="AQ38" s="22" t="n">
        <v>6307</v>
      </c>
      <c r="AR38" s="24" t="n">
        <v>14960</v>
      </c>
      <c r="AS38" s="25" t="n">
        <v>66.0433521599756</v>
      </c>
      <c r="AT38" s="25" t="n">
        <v>66.8893838158872</v>
      </c>
      <c r="AU38" s="25" t="n">
        <v>66.3974080156229</v>
      </c>
      <c r="AV38" s="22" t="n">
        <v>2214</v>
      </c>
      <c r="AW38" s="22" t="n">
        <v>1416</v>
      </c>
      <c r="AX38" s="24" t="n">
        <v>3630</v>
      </c>
      <c r="AY38" s="22" t="n">
        <v>1627</v>
      </c>
      <c r="AZ38" s="22" t="n">
        <v>1043</v>
      </c>
      <c r="BA38" s="24" t="n">
        <v>2670</v>
      </c>
      <c r="BB38" s="29"/>
      <c r="BC38" s="29"/>
      <c r="BD38" s="30" t="n">
        <v>0</v>
      </c>
      <c r="BE38" s="22" t="n">
        <v>1627</v>
      </c>
      <c r="BF38" s="22" t="n">
        <v>1043</v>
      </c>
      <c r="BG38" s="22" t="n">
        <v>2670</v>
      </c>
      <c r="BH38" s="25" t="n">
        <v>73.486901535682</v>
      </c>
      <c r="BI38" s="25" t="n">
        <v>73.6581920903955</v>
      </c>
      <c r="BJ38" s="25" t="n">
        <v>73.5537190082645</v>
      </c>
      <c r="BK38" s="22" t="n">
        <v>621</v>
      </c>
      <c r="BL38" s="22" t="n">
        <v>344</v>
      </c>
      <c r="BM38" s="24" t="n">
        <v>965</v>
      </c>
      <c r="BN38" s="22" t="n">
        <v>226</v>
      </c>
      <c r="BO38" s="22" t="n">
        <v>133</v>
      </c>
      <c r="BP38" s="24" t="n">
        <v>359</v>
      </c>
      <c r="BQ38" s="29"/>
      <c r="BR38" s="29"/>
      <c r="BS38" s="30" t="n">
        <v>0</v>
      </c>
      <c r="BT38" s="22" t="n">
        <v>226</v>
      </c>
      <c r="BU38" s="22" t="n">
        <v>133</v>
      </c>
      <c r="BV38" s="24" t="n">
        <v>359</v>
      </c>
      <c r="BW38" s="25" t="n">
        <v>36.3929146537842</v>
      </c>
      <c r="BX38" s="25" t="n">
        <v>38.6627906976744</v>
      </c>
      <c r="BY38" s="25" t="n">
        <v>37.2020725388601</v>
      </c>
      <c r="BZ38" s="24" t="n">
        <v>2835</v>
      </c>
      <c r="CA38" s="24" t="n">
        <v>1760</v>
      </c>
      <c r="CB38" s="24" t="n">
        <v>4595</v>
      </c>
      <c r="CC38" s="24" t="n">
        <v>1853</v>
      </c>
      <c r="CD38" s="24" t="n">
        <v>1176</v>
      </c>
      <c r="CE38" s="24" t="n">
        <v>3029</v>
      </c>
      <c r="CF38" s="30" t="n">
        <v>0</v>
      </c>
      <c r="CG38" s="30" t="n">
        <v>0</v>
      </c>
      <c r="CH38" s="30" t="n">
        <v>0</v>
      </c>
      <c r="CI38" s="22" t="n">
        <v>1853</v>
      </c>
      <c r="CJ38" s="22" t="n">
        <v>1176</v>
      </c>
      <c r="CK38" s="24" t="n">
        <v>3029</v>
      </c>
      <c r="CL38" s="25" t="n">
        <v>65.3615520282187</v>
      </c>
      <c r="CM38" s="25" t="n">
        <v>66.8181818181818</v>
      </c>
      <c r="CN38" s="25" t="n">
        <v>65.9194776931447</v>
      </c>
      <c r="CO38" s="22" t="n">
        <v>2025</v>
      </c>
      <c r="CP38" s="22" t="n">
        <v>1380</v>
      </c>
      <c r="CQ38" s="24" t="n">
        <v>3405</v>
      </c>
      <c r="CR38" s="22" t="n">
        <v>1354</v>
      </c>
      <c r="CS38" s="22" t="n">
        <v>879</v>
      </c>
      <c r="CT38" s="24" t="n">
        <v>2233</v>
      </c>
      <c r="CU38" s="29"/>
      <c r="CV38" s="29"/>
      <c r="CW38" s="30" t="n">
        <v>0</v>
      </c>
      <c r="CX38" s="22" t="n">
        <v>1354</v>
      </c>
      <c r="CY38" s="22" t="n">
        <v>879</v>
      </c>
      <c r="CZ38" s="24" t="n">
        <v>2233</v>
      </c>
      <c r="DA38" s="25" t="n">
        <v>66.8641975308642</v>
      </c>
      <c r="DB38" s="25" t="n">
        <v>63.695652173913</v>
      </c>
      <c r="DC38" s="25" t="n">
        <v>65.5800293685756</v>
      </c>
      <c r="DD38" s="22" t="n">
        <v>1108</v>
      </c>
      <c r="DE38" s="22" t="n">
        <v>886</v>
      </c>
      <c r="DF38" s="24" t="n">
        <v>1994</v>
      </c>
      <c r="DG38" s="22" t="n">
        <v>355</v>
      </c>
      <c r="DH38" s="22" t="n">
        <v>315</v>
      </c>
      <c r="DI38" s="24" t="n">
        <v>670</v>
      </c>
      <c r="DJ38" s="29"/>
      <c r="DK38" s="29"/>
      <c r="DL38" s="29" t="n">
        <v>0</v>
      </c>
      <c r="DM38" s="22" t="n">
        <v>355</v>
      </c>
      <c r="DN38" s="22" t="n">
        <v>315</v>
      </c>
      <c r="DO38" s="24" t="n">
        <v>670</v>
      </c>
      <c r="DP38" s="25" t="n">
        <v>32.0397111913357</v>
      </c>
      <c r="DQ38" s="25" t="n">
        <v>35.5530474040632</v>
      </c>
      <c r="DR38" s="25" t="n">
        <v>33.6008024072217</v>
      </c>
      <c r="DS38" s="24" t="n">
        <v>3133</v>
      </c>
      <c r="DT38" s="24" t="n">
        <v>2266</v>
      </c>
      <c r="DU38" s="24" t="n">
        <v>5399</v>
      </c>
      <c r="DV38" s="24" t="n">
        <v>1709</v>
      </c>
      <c r="DW38" s="24" t="n">
        <v>1194</v>
      </c>
      <c r="DX38" s="24" t="n">
        <v>2903</v>
      </c>
      <c r="DY38" s="30" t="n">
        <v>0</v>
      </c>
      <c r="DZ38" s="30" t="n">
        <v>0</v>
      </c>
      <c r="EA38" s="30" t="n">
        <v>0</v>
      </c>
      <c r="EB38" s="22" t="n">
        <v>1709</v>
      </c>
      <c r="EC38" s="22" t="n">
        <v>1194</v>
      </c>
      <c r="ED38" s="24" t="n">
        <v>2903</v>
      </c>
      <c r="EE38" s="25" t="n">
        <v>54.5483562081072</v>
      </c>
      <c r="EF38" s="25" t="n">
        <v>52.6919682259488</v>
      </c>
      <c r="EG38" s="25" t="n">
        <v>53.7692165215781</v>
      </c>
      <c r="EH38" s="26" t="n">
        <v>8653</v>
      </c>
      <c r="EI38" s="26" t="n">
        <v>6307</v>
      </c>
      <c r="EJ38" s="26" t="n">
        <v>14960</v>
      </c>
      <c r="EK38" s="30"/>
      <c r="EL38" s="30"/>
      <c r="EM38" s="30" t="n">
        <v>0</v>
      </c>
      <c r="EN38" s="26" t="n">
        <v>596</v>
      </c>
      <c r="EO38" s="26" t="n">
        <v>526</v>
      </c>
      <c r="EP38" s="26" t="n">
        <v>1122</v>
      </c>
      <c r="EQ38" s="42" t="n">
        <v>0</v>
      </c>
      <c r="ER38" s="42" t="n">
        <v>0</v>
      </c>
      <c r="ES38" s="42" t="n">
        <v>0</v>
      </c>
      <c r="ET38" s="27" t="n">
        <v>6.88778458338149</v>
      </c>
      <c r="EU38" s="27" t="n">
        <v>8.3399397494847</v>
      </c>
      <c r="EV38" s="27" t="n">
        <v>7.5</v>
      </c>
      <c r="EW38" s="26" t="n">
        <v>1853</v>
      </c>
      <c r="EX38" s="26" t="n">
        <v>1176</v>
      </c>
      <c r="EY38" s="26" t="n">
        <v>3029</v>
      </c>
      <c r="EZ38" s="30"/>
      <c r="FA38" s="30"/>
      <c r="FB38" s="30" t="n">
        <v>0</v>
      </c>
      <c r="FC38" s="26" t="n">
        <v>87</v>
      </c>
      <c r="FD38" s="26" t="n">
        <v>74</v>
      </c>
      <c r="FE38" s="26" t="n">
        <v>161</v>
      </c>
      <c r="FF38" s="42" t="n">
        <v>0</v>
      </c>
      <c r="FG38" s="42" t="n">
        <v>0</v>
      </c>
      <c r="FH38" s="42" t="n">
        <v>0</v>
      </c>
      <c r="FI38" s="27" t="n">
        <v>4.69508904479223</v>
      </c>
      <c r="FJ38" s="27" t="n">
        <v>6.29251700680272</v>
      </c>
      <c r="FK38" s="27" t="n">
        <v>5.3152855727963</v>
      </c>
      <c r="FL38" s="26" t="n">
        <v>1709</v>
      </c>
      <c r="FM38" s="26" t="n">
        <v>1194</v>
      </c>
      <c r="FN38" s="26" t="n">
        <v>2903</v>
      </c>
      <c r="FO38" s="30"/>
      <c r="FP38" s="30"/>
      <c r="FQ38" s="30" t="n">
        <v>0</v>
      </c>
      <c r="FR38" s="26" t="n">
        <v>25</v>
      </c>
      <c r="FS38" s="26" t="n">
        <v>18</v>
      </c>
      <c r="FT38" s="26" t="n">
        <v>43</v>
      </c>
      <c r="FU38" s="42" t="n">
        <v>0</v>
      </c>
      <c r="FV38" s="42" t="n">
        <v>0</v>
      </c>
      <c r="FW38" s="42" t="n">
        <v>0</v>
      </c>
      <c r="FX38" s="27" t="n">
        <v>1.46284376828555</v>
      </c>
      <c r="FY38" s="27" t="n">
        <v>1.50753768844221</v>
      </c>
      <c r="FZ38" s="27" t="n">
        <v>1.48122631760248</v>
      </c>
    </row>
    <row r="39" customFormat="false" ht="29.25" hidden="false" customHeight="true" outlineLevel="0" collapsed="false">
      <c r="A39" s="20" t="n">
        <v>30</v>
      </c>
      <c r="B39" s="28" t="s">
        <v>61</v>
      </c>
      <c r="C39" s="56" t="n">
        <v>1366517</v>
      </c>
      <c r="D39" s="22" t="n">
        <v>1078473</v>
      </c>
      <c r="E39" s="23" t="n">
        <v>2444990</v>
      </c>
      <c r="F39" s="57" t="n">
        <v>1162066</v>
      </c>
      <c r="G39" s="22" t="n">
        <v>1032938</v>
      </c>
      <c r="H39" s="24" t="n">
        <v>2195004</v>
      </c>
      <c r="I39" s="29"/>
      <c r="J39" s="29"/>
      <c r="K39" s="30" t="n">
        <v>0</v>
      </c>
      <c r="L39" s="22" t="n">
        <v>1162066</v>
      </c>
      <c r="M39" s="22" t="n">
        <v>1032938</v>
      </c>
      <c r="N39" s="22" t="n">
        <v>2195004</v>
      </c>
      <c r="O39" s="25" t="n">
        <v>85.0385322685338</v>
      </c>
      <c r="P39" s="25" t="n">
        <v>95.7778266122564</v>
      </c>
      <c r="Q39" s="25" t="n">
        <v>89.7755819042205</v>
      </c>
      <c r="R39" s="56" t="n">
        <v>76162</v>
      </c>
      <c r="S39" s="22" t="n">
        <v>22015</v>
      </c>
      <c r="T39" s="24" t="n">
        <v>98177</v>
      </c>
      <c r="U39" s="57" t="n">
        <v>47116</v>
      </c>
      <c r="V39" s="22" t="n">
        <v>15636</v>
      </c>
      <c r="W39" s="24" t="n">
        <v>62752</v>
      </c>
      <c r="X39" s="29"/>
      <c r="Y39" s="29"/>
      <c r="Z39" s="30" t="n">
        <v>0</v>
      </c>
      <c r="AA39" s="22" t="n">
        <v>47116</v>
      </c>
      <c r="AB39" s="22" t="n">
        <v>15636</v>
      </c>
      <c r="AC39" s="24" t="n">
        <v>62752</v>
      </c>
      <c r="AD39" s="25" t="n">
        <v>61.862871248129</v>
      </c>
      <c r="AE39" s="25" t="n">
        <v>71.0243016125369</v>
      </c>
      <c r="AF39" s="25" t="n">
        <v>63.9172107520091</v>
      </c>
      <c r="AG39" s="24" t="n">
        <v>1442679</v>
      </c>
      <c r="AH39" s="24" t="n">
        <v>1100488</v>
      </c>
      <c r="AI39" s="24" t="n">
        <v>2543167</v>
      </c>
      <c r="AJ39" s="24" t="n">
        <v>1209182</v>
      </c>
      <c r="AK39" s="24" t="n">
        <v>1048574</v>
      </c>
      <c r="AL39" s="24" t="n">
        <v>2257756</v>
      </c>
      <c r="AM39" s="30" t="n">
        <v>0</v>
      </c>
      <c r="AN39" s="30" t="n">
        <v>0</v>
      </c>
      <c r="AO39" s="30" t="n">
        <v>0</v>
      </c>
      <c r="AP39" s="22" t="n">
        <v>1209182</v>
      </c>
      <c r="AQ39" s="22" t="n">
        <v>1048574</v>
      </c>
      <c r="AR39" s="24" t="n">
        <v>2257756</v>
      </c>
      <c r="AS39" s="25" t="n">
        <v>83.8150413224286</v>
      </c>
      <c r="AT39" s="25" t="n">
        <v>95.2826382477592</v>
      </c>
      <c r="AU39" s="25" t="n">
        <v>88.7773394354362</v>
      </c>
      <c r="AV39" s="22" t="n">
        <v>250589</v>
      </c>
      <c r="AW39" s="22" t="n">
        <v>197854</v>
      </c>
      <c r="AX39" s="24" t="n">
        <v>448443</v>
      </c>
      <c r="AY39" s="22" t="n">
        <v>212683</v>
      </c>
      <c r="AZ39" s="22" t="n">
        <v>188521</v>
      </c>
      <c r="BA39" s="24" t="n">
        <v>401204</v>
      </c>
      <c r="BB39" s="29"/>
      <c r="BC39" s="29"/>
      <c r="BD39" s="30" t="n">
        <v>0</v>
      </c>
      <c r="BE39" s="22" t="n">
        <v>212683</v>
      </c>
      <c r="BF39" s="22" t="n">
        <v>188521</v>
      </c>
      <c r="BG39" s="22" t="n">
        <v>401204</v>
      </c>
      <c r="BH39" s="25" t="n">
        <v>84.8732386497412</v>
      </c>
      <c r="BI39" s="25" t="n">
        <v>95.2828853599118</v>
      </c>
      <c r="BJ39" s="25" t="n">
        <v>89.4659967933494</v>
      </c>
      <c r="BK39" s="22" t="n">
        <v>14755</v>
      </c>
      <c r="BL39" s="22" t="n">
        <v>4742</v>
      </c>
      <c r="BM39" s="24" t="n">
        <v>19497</v>
      </c>
      <c r="BN39" s="22" t="n">
        <v>9508</v>
      </c>
      <c r="BO39" s="22" t="n">
        <v>3438</v>
      </c>
      <c r="BP39" s="24" t="n">
        <v>12946</v>
      </c>
      <c r="BQ39" s="29"/>
      <c r="BR39" s="29"/>
      <c r="BS39" s="30" t="n">
        <v>0</v>
      </c>
      <c r="BT39" s="22" t="n">
        <v>9508</v>
      </c>
      <c r="BU39" s="22" t="n">
        <v>3438</v>
      </c>
      <c r="BV39" s="24" t="n">
        <v>12946</v>
      </c>
      <c r="BW39" s="25" t="n">
        <v>64.4391731616401</v>
      </c>
      <c r="BX39" s="25" t="n">
        <v>72.501054407423</v>
      </c>
      <c r="BY39" s="25" t="n">
        <v>66.3999589680464</v>
      </c>
      <c r="BZ39" s="24" t="n">
        <v>265344</v>
      </c>
      <c r="CA39" s="24" t="n">
        <v>202596</v>
      </c>
      <c r="CB39" s="24" t="n">
        <v>467940</v>
      </c>
      <c r="CC39" s="24" t="n">
        <v>222191</v>
      </c>
      <c r="CD39" s="24" t="n">
        <v>191959</v>
      </c>
      <c r="CE39" s="24" t="n">
        <v>414150</v>
      </c>
      <c r="CF39" s="30" t="n">
        <v>0</v>
      </c>
      <c r="CG39" s="30" t="n">
        <v>0</v>
      </c>
      <c r="CH39" s="30" t="n">
        <v>0</v>
      </c>
      <c r="CI39" s="22" t="n">
        <v>222191</v>
      </c>
      <c r="CJ39" s="22" t="n">
        <v>191959</v>
      </c>
      <c r="CK39" s="24" t="n">
        <v>414150</v>
      </c>
      <c r="CL39" s="25" t="n">
        <v>83.7369603232031</v>
      </c>
      <c r="CM39" s="25" t="n">
        <v>94.7496495488559</v>
      </c>
      <c r="CN39" s="25" t="n">
        <v>88.5049365303244</v>
      </c>
      <c r="CO39" s="22" t="n">
        <v>8853</v>
      </c>
      <c r="CP39" s="22" t="n">
        <v>6270</v>
      </c>
      <c r="CQ39" s="24" t="n">
        <v>15123</v>
      </c>
      <c r="CR39" s="22" t="n">
        <v>7280</v>
      </c>
      <c r="CS39" s="22" t="n">
        <v>5840</v>
      </c>
      <c r="CT39" s="24" t="n">
        <v>13120</v>
      </c>
      <c r="CU39" s="29"/>
      <c r="CV39" s="29"/>
      <c r="CW39" s="30" t="n">
        <v>0</v>
      </c>
      <c r="CX39" s="22" t="n">
        <v>7280</v>
      </c>
      <c r="CY39" s="22" t="n">
        <v>5840</v>
      </c>
      <c r="CZ39" s="24" t="n">
        <v>13120</v>
      </c>
      <c r="DA39" s="25" t="n">
        <v>82.2320117474303</v>
      </c>
      <c r="DB39" s="25" t="n">
        <v>93.1419457735247</v>
      </c>
      <c r="DC39" s="25" t="n">
        <v>86.7552734245851</v>
      </c>
      <c r="DD39" s="22" t="n">
        <v>699</v>
      </c>
      <c r="DE39" s="22" t="n">
        <v>272</v>
      </c>
      <c r="DF39" s="24" t="n">
        <v>971</v>
      </c>
      <c r="DG39" s="22" t="n">
        <v>442</v>
      </c>
      <c r="DH39" s="22" t="n">
        <v>221</v>
      </c>
      <c r="DI39" s="24" t="n">
        <v>663</v>
      </c>
      <c r="DJ39" s="29"/>
      <c r="DK39" s="29"/>
      <c r="DL39" s="29" t="n">
        <v>0</v>
      </c>
      <c r="DM39" s="22" t="n">
        <v>442</v>
      </c>
      <c r="DN39" s="22" t="n">
        <v>221</v>
      </c>
      <c r="DO39" s="24" t="n">
        <v>663</v>
      </c>
      <c r="DP39" s="25" t="n">
        <v>63.2331902718169</v>
      </c>
      <c r="DQ39" s="25" t="n">
        <v>81.25</v>
      </c>
      <c r="DR39" s="25" t="n">
        <v>68.2801235839341</v>
      </c>
      <c r="DS39" s="24" t="n">
        <v>9552</v>
      </c>
      <c r="DT39" s="24" t="n">
        <v>6542</v>
      </c>
      <c r="DU39" s="24" t="n">
        <v>16094</v>
      </c>
      <c r="DV39" s="24" t="n">
        <v>7722</v>
      </c>
      <c r="DW39" s="24" t="n">
        <v>6061</v>
      </c>
      <c r="DX39" s="24" t="n">
        <v>13783</v>
      </c>
      <c r="DY39" s="30" t="n">
        <v>0</v>
      </c>
      <c r="DZ39" s="30" t="n">
        <v>0</v>
      </c>
      <c r="EA39" s="30" t="n">
        <v>0</v>
      </c>
      <c r="EB39" s="22" t="n">
        <v>7722</v>
      </c>
      <c r="EC39" s="22" t="n">
        <v>6061</v>
      </c>
      <c r="ED39" s="24" t="n">
        <v>13783</v>
      </c>
      <c r="EE39" s="25" t="n">
        <v>80.8417085427136</v>
      </c>
      <c r="EF39" s="25" t="n">
        <v>92.6475084072149</v>
      </c>
      <c r="EG39" s="25" t="n">
        <v>85.6406114079781</v>
      </c>
      <c r="EH39" s="26" t="n">
        <v>1209182</v>
      </c>
      <c r="EI39" s="26" t="n">
        <v>1048574</v>
      </c>
      <c r="EJ39" s="26" t="n">
        <v>2257756</v>
      </c>
      <c r="EK39" s="40" t="n">
        <v>30177</v>
      </c>
      <c r="EL39" s="40" t="n">
        <v>43816</v>
      </c>
      <c r="EM39" s="26" t="n">
        <v>73993</v>
      </c>
      <c r="EN39" s="26" t="n">
        <v>421068</v>
      </c>
      <c r="EO39" s="26" t="n">
        <v>499474</v>
      </c>
      <c r="EP39" s="26" t="n">
        <v>920542</v>
      </c>
      <c r="EQ39" s="27" t="n">
        <v>2.49565408681241</v>
      </c>
      <c r="ER39" s="27" t="n">
        <v>4.1786273548648</v>
      </c>
      <c r="ES39" s="27" t="n">
        <v>3.27728062731314</v>
      </c>
      <c r="ET39" s="27" t="n">
        <v>34.8225494590558</v>
      </c>
      <c r="EU39" s="27" t="n">
        <v>47.6336434052342</v>
      </c>
      <c r="EV39" s="27" t="n">
        <v>40.7724306789573</v>
      </c>
      <c r="EW39" s="26" t="n">
        <v>222191</v>
      </c>
      <c r="EX39" s="26" t="n">
        <v>191959</v>
      </c>
      <c r="EY39" s="26" t="n">
        <v>414150</v>
      </c>
      <c r="EZ39" s="40" t="n">
        <v>3322</v>
      </c>
      <c r="FA39" s="40" t="n">
        <v>4829</v>
      </c>
      <c r="FB39" s="26" t="n">
        <v>8151</v>
      </c>
      <c r="FC39" s="26" t="n">
        <v>68688</v>
      </c>
      <c r="FD39" s="26" t="n">
        <v>80666</v>
      </c>
      <c r="FE39" s="26" t="n">
        <v>149354</v>
      </c>
      <c r="FF39" s="27" t="n">
        <v>1.49511006296385</v>
      </c>
      <c r="FG39" s="27" t="n">
        <v>2.51564136091561</v>
      </c>
      <c r="FH39" s="27" t="n">
        <v>1.96812749003984</v>
      </c>
      <c r="FI39" s="27" t="n">
        <v>30.913943409049</v>
      </c>
      <c r="FJ39" s="27" t="n">
        <v>42.0225152246053</v>
      </c>
      <c r="FK39" s="27" t="n">
        <v>36.0627791862852</v>
      </c>
      <c r="FL39" s="26" t="n">
        <v>7722</v>
      </c>
      <c r="FM39" s="26" t="n">
        <v>6061</v>
      </c>
      <c r="FN39" s="26" t="n">
        <v>13783</v>
      </c>
      <c r="FO39" s="40" t="n">
        <v>113</v>
      </c>
      <c r="FP39" s="40" t="n">
        <v>173</v>
      </c>
      <c r="FQ39" s="26" t="n">
        <v>286</v>
      </c>
      <c r="FR39" s="26" t="n">
        <v>2292</v>
      </c>
      <c r="FS39" s="26" t="n">
        <v>2381</v>
      </c>
      <c r="FT39" s="26" t="n">
        <v>4673</v>
      </c>
      <c r="FU39" s="27" t="n">
        <v>1.46335146335146</v>
      </c>
      <c r="FV39" s="27" t="n">
        <v>2.85431446955948</v>
      </c>
      <c r="FW39" s="27" t="n">
        <v>2.07501995211492</v>
      </c>
      <c r="FX39" s="27" t="n">
        <v>29.6814296814297</v>
      </c>
      <c r="FY39" s="27" t="n">
        <v>39.2839465434747</v>
      </c>
      <c r="FZ39" s="27" t="n">
        <v>33.9040847420736</v>
      </c>
    </row>
    <row r="40" customFormat="false" ht="29.25" hidden="false" customHeight="true" outlineLevel="0" collapsed="false">
      <c r="A40" s="20" t="n">
        <v>31</v>
      </c>
      <c r="B40" s="28" t="s">
        <v>62</v>
      </c>
      <c r="C40" s="22" t="n">
        <v>59433</v>
      </c>
      <c r="D40" s="22" t="n">
        <v>58176</v>
      </c>
      <c r="E40" s="23" t="n">
        <v>117609</v>
      </c>
      <c r="F40" s="22" t="n">
        <v>45556</v>
      </c>
      <c r="G40" s="22" t="n">
        <v>49678</v>
      </c>
      <c r="H40" s="24" t="n">
        <v>95234</v>
      </c>
      <c r="I40" s="29"/>
      <c r="J40" s="29"/>
      <c r="K40" s="30" t="n">
        <v>0</v>
      </c>
      <c r="L40" s="22" t="n">
        <v>45556</v>
      </c>
      <c r="M40" s="22" t="n">
        <v>49678</v>
      </c>
      <c r="N40" s="22" t="n">
        <v>95234</v>
      </c>
      <c r="O40" s="25" t="n">
        <v>76.6510187942726</v>
      </c>
      <c r="P40" s="25" t="n">
        <v>85.392601760176</v>
      </c>
      <c r="Q40" s="25" t="n">
        <v>80.9750954433759</v>
      </c>
      <c r="R40" s="22" t="n">
        <v>8370</v>
      </c>
      <c r="S40" s="22" t="n">
        <v>5486</v>
      </c>
      <c r="T40" s="24" t="n">
        <v>13856</v>
      </c>
      <c r="U40" s="22" t="n">
        <v>4512</v>
      </c>
      <c r="V40" s="22" t="n">
        <v>3443</v>
      </c>
      <c r="W40" s="24" t="n">
        <v>7955</v>
      </c>
      <c r="X40" s="29"/>
      <c r="Y40" s="29"/>
      <c r="Z40" s="30" t="n">
        <v>0</v>
      </c>
      <c r="AA40" s="22" t="n">
        <v>4512</v>
      </c>
      <c r="AB40" s="22" t="n">
        <v>3443</v>
      </c>
      <c r="AC40" s="24" t="n">
        <v>7955</v>
      </c>
      <c r="AD40" s="25" t="n">
        <v>53.9068100358423</v>
      </c>
      <c r="AE40" s="25" t="n">
        <v>62.759752096245</v>
      </c>
      <c r="AF40" s="25" t="n">
        <v>57.4119515011547</v>
      </c>
      <c r="AG40" s="24" t="n">
        <v>67803</v>
      </c>
      <c r="AH40" s="24" t="n">
        <v>63662</v>
      </c>
      <c r="AI40" s="24" t="n">
        <v>131465</v>
      </c>
      <c r="AJ40" s="24" t="n">
        <v>50068</v>
      </c>
      <c r="AK40" s="24" t="n">
        <v>53121</v>
      </c>
      <c r="AL40" s="24" t="n">
        <v>103189</v>
      </c>
      <c r="AM40" s="30" t="n">
        <v>0</v>
      </c>
      <c r="AN40" s="30" t="n">
        <v>0</v>
      </c>
      <c r="AO40" s="30" t="n">
        <v>0</v>
      </c>
      <c r="AP40" s="22" t="n">
        <v>50068</v>
      </c>
      <c r="AQ40" s="22" t="n">
        <v>53121</v>
      </c>
      <c r="AR40" s="24" t="n">
        <v>103189</v>
      </c>
      <c r="AS40" s="25" t="n">
        <v>73.84334026518</v>
      </c>
      <c r="AT40" s="25" t="n">
        <v>83.442241839716</v>
      </c>
      <c r="AU40" s="25" t="n">
        <v>78.4916137374967</v>
      </c>
      <c r="AV40" s="22" t="n">
        <v>11259</v>
      </c>
      <c r="AW40" s="22" t="n">
        <v>9877</v>
      </c>
      <c r="AX40" s="24" t="n">
        <v>21136</v>
      </c>
      <c r="AY40" s="22" t="n">
        <v>8366</v>
      </c>
      <c r="AZ40" s="22" t="n">
        <v>8146</v>
      </c>
      <c r="BA40" s="24" t="n">
        <v>16512</v>
      </c>
      <c r="BB40" s="29"/>
      <c r="BC40" s="29"/>
      <c r="BD40" s="30" t="n">
        <v>0</v>
      </c>
      <c r="BE40" s="22" t="n">
        <v>8366</v>
      </c>
      <c r="BF40" s="22" t="n">
        <v>8146</v>
      </c>
      <c r="BG40" s="22" t="n">
        <v>16512</v>
      </c>
      <c r="BH40" s="25" t="n">
        <v>74.3050004440892</v>
      </c>
      <c r="BI40" s="25" t="n">
        <v>82.4744355573555</v>
      </c>
      <c r="BJ40" s="25" t="n">
        <v>78.1226343679031</v>
      </c>
      <c r="BK40" s="22" t="n">
        <v>1990</v>
      </c>
      <c r="BL40" s="22" t="n">
        <v>1066</v>
      </c>
      <c r="BM40" s="24" t="n">
        <v>3056</v>
      </c>
      <c r="BN40" s="22" t="n">
        <v>1008</v>
      </c>
      <c r="BO40" s="22" t="n">
        <v>627</v>
      </c>
      <c r="BP40" s="24" t="n">
        <v>1635</v>
      </c>
      <c r="BQ40" s="29"/>
      <c r="BR40" s="29"/>
      <c r="BS40" s="30" t="n">
        <v>0</v>
      </c>
      <c r="BT40" s="22" t="n">
        <v>1008</v>
      </c>
      <c r="BU40" s="22" t="n">
        <v>627</v>
      </c>
      <c r="BV40" s="24" t="n">
        <v>1635</v>
      </c>
      <c r="BW40" s="25" t="n">
        <v>50.6532663316583</v>
      </c>
      <c r="BX40" s="25" t="n">
        <v>58.8180112570357</v>
      </c>
      <c r="BY40" s="25" t="n">
        <v>53.5013089005236</v>
      </c>
      <c r="BZ40" s="24" t="n">
        <v>13249</v>
      </c>
      <c r="CA40" s="24" t="n">
        <v>10943</v>
      </c>
      <c r="CB40" s="24" t="n">
        <v>24192</v>
      </c>
      <c r="CC40" s="24" t="n">
        <v>9374</v>
      </c>
      <c r="CD40" s="24" t="n">
        <v>8773</v>
      </c>
      <c r="CE40" s="24" t="n">
        <v>18147</v>
      </c>
      <c r="CF40" s="30" t="n">
        <v>0</v>
      </c>
      <c r="CG40" s="30" t="n">
        <v>0</v>
      </c>
      <c r="CH40" s="30" t="n">
        <v>0</v>
      </c>
      <c r="CI40" s="22" t="n">
        <v>9374</v>
      </c>
      <c r="CJ40" s="22" t="n">
        <v>8773</v>
      </c>
      <c r="CK40" s="24" t="n">
        <v>18147</v>
      </c>
      <c r="CL40" s="25" t="n">
        <v>70.7525096233678</v>
      </c>
      <c r="CM40" s="25" t="n">
        <v>80.1699716713881</v>
      </c>
      <c r="CN40" s="25" t="n">
        <v>75.0124007936508</v>
      </c>
      <c r="CO40" s="22" t="n">
        <v>2206</v>
      </c>
      <c r="CP40" s="22" t="n">
        <v>2439</v>
      </c>
      <c r="CQ40" s="24" t="n">
        <v>4645</v>
      </c>
      <c r="CR40" s="22" t="n">
        <v>1636</v>
      </c>
      <c r="CS40" s="22" t="n">
        <v>2030</v>
      </c>
      <c r="CT40" s="24" t="n">
        <v>3666</v>
      </c>
      <c r="CU40" s="29"/>
      <c r="CV40" s="29"/>
      <c r="CW40" s="30" t="n">
        <v>0</v>
      </c>
      <c r="CX40" s="22" t="n">
        <v>1636</v>
      </c>
      <c r="CY40" s="22" t="n">
        <v>2030</v>
      </c>
      <c r="CZ40" s="24" t="n">
        <v>3666</v>
      </c>
      <c r="DA40" s="25" t="n">
        <v>74.1613780598368</v>
      </c>
      <c r="DB40" s="25" t="n">
        <v>83.2308323083231</v>
      </c>
      <c r="DC40" s="25" t="n">
        <v>78.9235737351991</v>
      </c>
      <c r="DD40" s="22" t="n">
        <v>398</v>
      </c>
      <c r="DE40" s="22" t="n">
        <v>254</v>
      </c>
      <c r="DF40" s="24" t="n">
        <v>652</v>
      </c>
      <c r="DG40" s="22" t="n">
        <v>164</v>
      </c>
      <c r="DH40" s="22" t="n">
        <v>150</v>
      </c>
      <c r="DI40" s="24" t="n">
        <v>314</v>
      </c>
      <c r="DJ40" s="29"/>
      <c r="DK40" s="29"/>
      <c r="DL40" s="29" t="n">
        <v>0</v>
      </c>
      <c r="DM40" s="22" t="n">
        <v>164</v>
      </c>
      <c r="DN40" s="22" t="n">
        <v>150</v>
      </c>
      <c r="DO40" s="24" t="n">
        <v>314</v>
      </c>
      <c r="DP40" s="25" t="n">
        <v>41.2060301507538</v>
      </c>
      <c r="DQ40" s="25" t="n">
        <v>59.0551181102362</v>
      </c>
      <c r="DR40" s="25" t="n">
        <v>48.159509202454</v>
      </c>
      <c r="DS40" s="24" t="n">
        <v>2604</v>
      </c>
      <c r="DT40" s="24" t="n">
        <v>2693</v>
      </c>
      <c r="DU40" s="24" t="n">
        <v>5297</v>
      </c>
      <c r="DV40" s="24" t="n">
        <v>1800</v>
      </c>
      <c r="DW40" s="24" t="n">
        <v>2180</v>
      </c>
      <c r="DX40" s="24" t="n">
        <v>3980</v>
      </c>
      <c r="DY40" s="30" t="n">
        <v>0</v>
      </c>
      <c r="DZ40" s="30" t="n">
        <v>0</v>
      </c>
      <c r="EA40" s="30" t="n">
        <v>0</v>
      </c>
      <c r="EB40" s="22" t="n">
        <v>1800</v>
      </c>
      <c r="EC40" s="22" t="n">
        <v>2180</v>
      </c>
      <c r="ED40" s="24" t="n">
        <v>3980</v>
      </c>
      <c r="EE40" s="25" t="n">
        <v>69.1244239631336</v>
      </c>
      <c r="EF40" s="25" t="n">
        <v>80.9506126995915</v>
      </c>
      <c r="EG40" s="25" t="n">
        <v>75.1368699263734</v>
      </c>
      <c r="EH40" s="26" t="n">
        <v>50068</v>
      </c>
      <c r="EI40" s="26" t="n">
        <v>53121</v>
      </c>
      <c r="EJ40" s="26" t="n">
        <v>103189</v>
      </c>
      <c r="EK40" s="40" t="n">
        <v>461</v>
      </c>
      <c r="EL40" s="40" t="n">
        <v>328</v>
      </c>
      <c r="EM40" s="26" t="n">
        <v>789</v>
      </c>
      <c r="EN40" s="26" t="n">
        <v>4793</v>
      </c>
      <c r="EO40" s="26" t="n">
        <v>6608</v>
      </c>
      <c r="EP40" s="26" t="n">
        <v>11401</v>
      </c>
      <c r="EQ40" s="27" t="n">
        <v>0.920747783015099</v>
      </c>
      <c r="ER40" s="27" t="n">
        <v>0.617458255680428</v>
      </c>
      <c r="ES40" s="27" t="n">
        <v>0.764616383529252</v>
      </c>
      <c r="ET40" s="27" t="n">
        <v>9.57298074618519</v>
      </c>
      <c r="EU40" s="27" t="n">
        <v>12.4395248583423</v>
      </c>
      <c r="EV40" s="27" t="n">
        <v>11.0486582872205</v>
      </c>
      <c r="EW40" s="26" t="n">
        <v>9374</v>
      </c>
      <c r="EX40" s="26" t="n">
        <v>8773</v>
      </c>
      <c r="EY40" s="26" t="n">
        <v>18147</v>
      </c>
      <c r="EZ40" s="40" t="n">
        <v>31</v>
      </c>
      <c r="FA40" s="40" t="n">
        <v>20</v>
      </c>
      <c r="FB40" s="26" t="n">
        <v>51</v>
      </c>
      <c r="FC40" s="26" t="n">
        <v>532</v>
      </c>
      <c r="FD40" s="26" t="n">
        <v>718</v>
      </c>
      <c r="FE40" s="26" t="n">
        <v>1250</v>
      </c>
      <c r="FF40" s="27" t="n">
        <v>0.330701941540431</v>
      </c>
      <c r="FG40" s="27" t="n">
        <v>0.227972187393138</v>
      </c>
      <c r="FH40" s="27" t="n">
        <v>0.28103818813027</v>
      </c>
      <c r="FI40" s="27" t="n">
        <v>5.67527202901643</v>
      </c>
      <c r="FJ40" s="27" t="n">
        <v>8.18420152741366</v>
      </c>
      <c r="FK40" s="27" t="n">
        <v>6.88819088554582</v>
      </c>
      <c r="FL40" s="26" t="n">
        <v>1800</v>
      </c>
      <c r="FM40" s="26" t="n">
        <v>2180</v>
      </c>
      <c r="FN40" s="26" t="n">
        <v>3980</v>
      </c>
      <c r="FO40" s="40" t="n">
        <v>9</v>
      </c>
      <c r="FP40" s="40" t="n">
        <v>5</v>
      </c>
      <c r="FQ40" s="26" t="n">
        <v>14</v>
      </c>
      <c r="FR40" s="26" t="n">
        <v>106</v>
      </c>
      <c r="FS40" s="26" t="n">
        <v>150</v>
      </c>
      <c r="FT40" s="26" t="n">
        <v>256</v>
      </c>
      <c r="FU40" s="27" t="n">
        <v>0.5</v>
      </c>
      <c r="FV40" s="27" t="n">
        <v>0.229357798165138</v>
      </c>
      <c r="FW40" s="27" t="n">
        <v>0.351758793969849</v>
      </c>
      <c r="FX40" s="27" t="n">
        <v>5.88888888888889</v>
      </c>
      <c r="FY40" s="27" t="n">
        <v>6.88073394495413</v>
      </c>
      <c r="FZ40" s="27" t="n">
        <v>6.4321608040201</v>
      </c>
    </row>
    <row r="41" customFormat="false" ht="29.25" hidden="false" customHeight="true" outlineLevel="0" collapsed="false">
      <c r="A41" s="20" t="n">
        <v>32</v>
      </c>
      <c r="B41" s="28" t="s">
        <v>63</v>
      </c>
      <c r="C41" s="22" t="n">
        <v>329975</v>
      </c>
      <c r="D41" s="22" t="n">
        <v>293532</v>
      </c>
      <c r="E41" s="23" t="n">
        <v>623507</v>
      </c>
      <c r="F41" s="22" t="n">
        <v>258059</v>
      </c>
      <c r="G41" s="22" t="n">
        <v>220580</v>
      </c>
      <c r="H41" s="24" t="n">
        <v>478639</v>
      </c>
      <c r="I41" s="29"/>
      <c r="J41" s="29"/>
      <c r="K41" s="30" t="n">
        <v>0</v>
      </c>
      <c r="L41" s="22" t="n">
        <v>258059</v>
      </c>
      <c r="M41" s="22" t="n">
        <v>220580</v>
      </c>
      <c r="N41" s="22" t="n">
        <v>478639</v>
      </c>
      <c r="O41" s="25" t="n">
        <v>78.2056216380029</v>
      </c>
      <c r="P41" s="25" t="n">
        <v>75.1468323726204</v>
      </c>
      <c r="Q41" s="25" t="n">
        <v>76.7656177075799</v>
      </c>
      <c r="R41" s="29"/>
      <c r="S41" s="29"/>
      <c r="T41" s="30" t="n">
        <v>0</v>
      </c>
      <c r="U41" s="29"/>
      <c r="V41" s="29"/>
      <c r="W41" s="30" t="n">
        <v>0</v>
      </c>
      <c r="X41" s="29"/>
      <c r="Y41" s="29"/>
      <c r="Z41" s="30" t="n">
        <v>0</v>
      </c>
      <c r="AA41" s="29" t="n">
        <v>0</v>
      </c>
      <c r="AB41" s="29" t="n">
        <v>0</v>
      </c>
      <c r="AC41" s="30" t="n">
        <v>0</v>
      </c>
      <c r="AD41" s="42"/>
      <c r="AE41" s="42"/>
      <c r="AF41" s="42"/>
      <c r="AG41" s="24" t="n">
        <v>329975</v>
      </c>
      <c r="AH41" s="24" t="n">
        <v>293532</v>
      </c>
      <c r="AI41" s="24" t="n">
        <v>623507</v>
      </c>
      <c r="AJ41" s="24" t="n">
        <v>258059</v>
      </c>
      <c r="AK41" s="24" t="n">
        <v>220580</v>
      </c>
      <c r="AL41" s="24" t="n">
        <v>478639</v>
      </c>
      <c r="AM41" s="30" t="n">
        <v>0</v>
      </c>
      <c r="AN41" s="30" t="n">
        <v>0</v>
      </c>
      <c r="AO41" s="30" t="n">
        <v>0</v>
      </c>
      <c r="AP41" s="22" t="n">
        <v>258059</v>
      </c>
      <c r="AQ41" s="22" t="n">
        <v>220580</v>
      </c>
      <c r="AR41" s="24" t="n">
        <v>478639</v>
      </c>
      <c r="AS41" s="25" t="n">
        <v>78.2056216380029</v>
      </c>
      <c r="AT41" s="25" t="n">
        <v>75.1468323726204</v>
      </c>
      <c r="AU41" s="25" t="n">
        <v>76.7656177075799</v>
      </c>
      <c r="AV41" s="29"/>
      <c r="AW41" s="29"/>
      <c r="AX41" s="30"/>
      <c r="AY41" s="29"/>
      <c r="AZ41" s="29"/>
      <c r="BA41" s="30"/>
      <c r="BB41" s="29"/>
      <c r="BC41" s="29"/>
      <c r="BD41" s="30" t="n">
        <v>0</v>
      </c>
      <c r="BE41" s="29" t="n">
        <v>0</v>
      </c>
      <c r="BF41" s="29" t="n">
        <v>0</v>
      </c>
      <c r="BG41" s="29" t="n">
        <v>0</v>
      </c>
      <c r="BH41" s="42"/>
      <c r="BI41" s="42"/>
      <c r="BJ41" s="42"/>
      <c r="BK41" s="29"/>
      <c r="BL41" s="29"/>
      <c r="BM41" s="30" t="n">
        <v>0</v>
      </c>
      <c r="BN41" s="29"/>
      <c r="BO41" s="29"/>
      <c r="BP41" s="30" t="n">
        <v>0</v>
      </c>
      <c r="BQ41" s="29"/>
      <c r="BR41" s="29"/>
      <c r="BS41" s="30" t="n">
        <v>0</v>
      </c>
      <c r="BT41" s="29" t="n">
        <v>0</v>
      </c>
      <c r="BU41" s="29" t="n">
        <v>0</v>
      </c>
      <c r="BV41" s="30" t="n">
        <v>0</v>
      </c>
      <c r="BW41" s="42"/>
      <c r="BX41" s="42"/>
      <c r="BY41" s="42"/>
      <c r="BZ41" s="30"/>
      <c r="CA41" s="30"/>
      <c r="CB41" s="30"/>
      <c r="CC41" s="30" t="n">
        <v>0</v>
      </c>
      <c r="CD41" s="30" t="n">
        <v>0</v>
      </c>
      <c r="CE41" s="30" t="n">
        <v>0</v>
      </c>
      <c r="CF41" s="30" t="n">
        <v>0</v>
      </c>
      <c r="CG41" s="30" t="n">
        <v>0</v>
      </c>
      <c r="CH41" s="30" t="n">
        <v>0</v>
      </c>
      <c r="CI41" s="29" t="n">
        <v>0</v>
      </c>
      <c r="CJ41" s="29" t="n">
        <v>0</v>
      </c>
      <c r="CK41" s="30" t="n">
        <v>0</v>
      </c>
      <c r="CL41" s="42"/>
      <c r="CM41" s="42"/>
      <c r="CN41" s="42"/>
      <c r="CO41" s="29"/>
      <c r="CP41" s="29"/>
      <c r="CQ41" s="30"/>
      <c r="CR41" s="29"/>
      <c r="CS41" s="29"/>
      <c r="CT41" s="30"/>
      <c r="CU41" s="29"/>
      <c r="CV41" s="29"/>
      <c r="CW41" s="30"/>
      <c r="CX41" s="29"/>
      <c r="CY41" s="29"/>
      <c r="CZ41" s="30"/>
      <c r="DA41" s="42"/>
      <c r="DB41" s="42"/>
      <c r="DC41" s="42"/>
      <c r="DD41" s="29"/>
      <c r="DE41" s="29"/>
      <c r="DF41" s="30" t="n">
        <v>0</v>
      </c>
      <c r="DG41" s="29"/>
      <c r="DH41" s="29"/>
      <c r="DI41" s="30" t="n">
        <v>0</v>
      </c>
      <c r="DJ41" s="29"/>
      <c r="DK41" s="29"/>
      <c r="DL41" s="29" t="n">
        <v>0</v>
      </c>
      <c r="DM41" s="29" t="n">
        <v>0</v>
      </c>
      <c r="DN41" s="29" t="n">
        <v>0</v>
      </c>
      <c r="DO41" s="30" t="n">
        <v>0</v>
      </c>
      <c r="DP41" s="42"/>
      <c r="DQ41" s="42"/>
      <c r="DR41" s="42"/>
      <c r="DS41" s="30" t="n">
        <v>0</v>
      </c>
      <c r="DT41" s="30" t="n">
        <v>0</v>
      </c>
      <c r="DU41" s="30" t="n">
        <v>0</v>
      </c>
      <c r="DV41" s="30" t="n">
        <v>0</v>
      </c>
      <c r="DW41" s="30" t="n">
        <v>0</v>
      </c>
      <c r="DX41" s="30" t="n">
        <v>0</v>
      </c>
      <c r="DY41" s="30" t="n">
        <v>0</v>
      </c>
      <c r="DZ41" s="30" t="n">
        <v>0</v>
      </c>
      <c r="EA41" s="30" t="n">
        <v>0</v>
      </c>
      <c r="EB41" s="29" t="n">
        <v>0</v>
      </c>
      <c r="EC41" s="29" t="n">
        <v>0</v>
      </c>
      <c r="ED41" s="30" t="n">
        <v>0</v>
      </c>
      <c r="EE41" s="42"/>
      <c r="EF41" s="42"/>
      <c r="EG41" s="42"/>
      <c r="EH41" s="26" t="n">
        <v>258059</v>
      </c>
      <c r="EI41" s="26" t="n">
        <v>220580</v>
      </c>
      <c r="EJ41" s="26" t="n">
        <v>478639</v>
      </c>
      <c r="EK41" s="30"/>
      <c r="EL41" s="30"/>
      <c r="EM41" s="30" t="n">
        <v>0</v>
      </c>
      <c r="EN41" s="30"/>
      <c r="EO41" s="30"/>
      <c r="EP41" s="30" t="n">
        <v>0</v>
      </c>
      <c r="EQ41" s="42" t="n">
        <v>0</v>
      </c>
      <c r="ER41" s="42" t="n">
        <v>0</v>
      </c>
      <c r="ES41" s="42" t="n">
        <v>0</v>
      </c>
      <c r="ET41" s="42" t="n">
        <v>0</v>
      </c>
      <c r="EU41" s="42" t="n">
        <v>0</v>
      </c>
      <c r="EV41" s="42" t="n">
        <v>0</v>
      </c>
      <c r="EW41" s="30" t="n">
        <v>0</v>
      </c>
      <c r="EX41" s="30" t="n">
        <v>0</v>
      </c>
      <c r="EY41" s="30" t="n">
        <v>0</v>
      </c>
      <c r="EZ41" s="30"/>
      <c r="FA41" s="30"/>
      <c r="FB41" s="30" t="n">
        <v>0</v>
      </c>
      <c r="FC41" s="30"/>
      <c r="FD41" s="30"/>
      <c r="FE41" s="30" t="n">
        <v>0</v>
      </c>
      <c r="FF41" s="42" t="e">
        <f aca="false"/>
        <v>#DIV/0!</v>
      </c>
      <c r="FG41" s="42" t="e">
        <f aca="false"/>
        <v>#DIV/0!</v>
      </c>
      <c r="FH41" s="42" t="e">
        <f aca="false"/>
        <v>#DIV/0!</v>
      </c>
      <c r="FI41" s="42" t="e">
        <f aca="false"/>
        <v>#DIV/0!</v>
      </c>
      <c r="FJ41" s="42" t="e">
        <f aca="false"/>
        <v>#DIV/0!</v>
      </c>
      <c r="FK41" s="42" t="e">
        <f aca="false"/>
        <v>#DIV/0!</v>
      </c>
      <c r="FL41" s="30" t="n">
        <v>0</v>
      </c>
      <c r="FM41" s="30" t="n">
        <v>0</v>
      </c>
      <c r="FN41" s="30" t="n">
        <v>0</v>
      </c>
      <c r="FO41" s="30"/>
      <c r="FP41" s="30"/>
      <c r="FQ41" s="30" t="n">
        <v>0</v>
      </c>
      <c r="FR41" s="30"/>
      <c r="FS41" s="30"/>
      <c r="FT41" s="30" t="n">
        <v>0</v>
      </c>
      <c r="FU41" s="42" t="e">
        <f aca="false"/>
        <v>#DIV/0!</v>
      </c>
      <c r="FV41" s="42" t="e">
        <f aca="false"/>
        <v>#DIV/0!</v>
      </c>
      <c r="FW41" s="42" t="e">
        <f aca="false"/>
        <v>#DIV/0!</v>
      </c>
      <c r="FX41" s="42" t="e">
        <f aca="false"/>
        <v>#DIV/0!</v>
      </c>
      <c r="FY41" s="42" t="e">
        <f aca="false"/>
        <v>#DIV/0!</v>
      </c>
      <c r="FZ41" s="42" t="e">
        <f aca="false"/>
        <v>#DIV/0!</v>
      </c>
    </row>
    <row r="42" customFormat="false" ht="29.25" hidden="false" customHeight="true" outlineLevel="0" collapsed="false">
      <c r="A42" s="62" t="n">
        <v>33</v>
      </c>
      <c r="B42" s="63" t="s">
        <v>64</v>
      </c>
      <c r="C42" s="64" t="n">
        <v>1954</v>
      </c>
      <c r="D42" s="64" t="n">
        <v>814</v>
      </c>
      <c r="E42" s="65" t="n">
        <v>2768</v>
      </c>
      <c r="F42" s="64" t="n">
        <v>1654</v>
      </c>
      <c r="G42" s="64" t="n">
        <v>480</v>
      </c>
      <c r="H42" s="66" t="n">
        <v>2134</v>
      </c>
      <c r="I42" s="67"/>
      <c r="J42" s="67"/>
      <c r="K42" s="68" t="n">
        <v>0</v>
      </c>
      <c r="L42" s="64" t="n">
        <v>1654</v>
      </c>
      <c r="M42" s="64" t="n">
        <v>480</v>
      </c>
      <c r="N42" s="64" t="n">
        <v>2134</v>
      </c>
      <c r="O42" s="69" t="n">
        <v>84.646878198567</v>
      </c>
      <c r="P42" s="69" t="n">
        <v>58.968058968059</v>
      </c>
      <c r="Q42" s="69" t="n">
        <v>77.0953757225434</v>
      </c>
      <c r="R42" s="64" t="n">
        <v>18</v>
      </c>
      <c r="S42" s="64" t="n">
        <v>0</v>
      </c>
      <c r="T42" s="66" t="n">
        <v>18</v>
      </c>
      <c r="U42" s="64" t="n">
        <v>17</v>
      </c>
      <c r="V42" s="64" t="n">
        <v>0</v>
      </c>
      <c r="W42" s="66" t="n">
        <v>17</v>
      </c>
      <c r="X42" s="67"/>
      <c r="Y42" s="67"/>
      <c r="Z42" s="68" t="n">
        <v>0</v>
      </c>
      <c r="AA42" s="64" t="n">
        <v>17</v>
      </c>
      <c r="AB42" s="64" t="n">
        <v>0</v>
      </c>
      <c r="AC42" s="66" t="n">
        <v>17</v>
      </c>
      <c r="AD42" s="69" t="n">
        <v>94.4444444444444</v>
      </c>
      <c r="AE42" s="69"/>
      <c r="AF42" s="69" t="n">
        <v>94.4444444444444</v>
      </c>
      <c r="AG42" s="66" t="n">
        <v>1972</v>
      </c>
      <c r="AH42" s="66" t="n">
        <v>814</v>
      </c>
      <c r="AI42" s="66" t="n">
        <v>2786</v>
      </c>
      <c r="AJ42" s="66" t="n">
        <v>1671</v>
      </c>
      <c r="AK42" s="66" t="n">
        <v>480</v>
      </c>
      <c r="AL42" s="66" t="n">
        <v>2151</v>
      </c>
      <c r="AM42" s="68" t="n">
        <v>0</v>
      </c>
      <c r="AN42" s="68" t="n">
        <v>0</v>
      </c>
      <c r="AO42" s="68" t="n">
        <v>0</v>
      </c>
      <c r="AP42" s="64" t="n">
        <v>1671</v>
      </c>
      <c r="AQ42" s="64" t="n">
        <v>480</v>
      </c>
      <c r="AR42" s="66" t="n">
        <v>2151</v>
      </c>
      <c r="AS42" s="69" t="n">
        <v>84.73630831643</v>
      </c>
      <c r="AT42" s="69" t="n">
        <v>58.968058968059</v>
      </c>
      <c r="AU42" s="69" t="n">
        <v>77.2074659009332</v>
      </c>
      <c r="AV42" s="70"/>
      <c r="AW42" s="67"/>
      <c r="AX42" s="68" t="n">
        <v>0</v>
      </c>
      <c r="AY42" s="71"/>
      <c r="AZ42" s="67"/>
      <c r="BA42" s="68" t="n">
        <v>0</v>
      </c>
      <c r="BB42" s="67"/>
      <c r="BC42" s="67"/>
      <c r="BD42" s="68" t="n">
        <v>0</v>
      </c>
      <c r="BE42" s="67" t="n">
        <v>0</v>
      </c>
      <c r="BF42" s="67" t="n">
        <v>0</v>
      </c>
      <c r="BG42" s="67" t="n">
        <v>0</v>
      </c>
      <c r="BH42" s="72"/>
      <c r="BI42" s="72"/>
      <c r="BJ42" s="72"/>
      <c r="BK42" s="67"/>
      <c r="BL42" s="67"/>
      <c r="BM42" s="68" t="n">
        <v>0</v>
      </c>
      <c r="BN42" s="67"/>
      <c r="BO42" s="67"/>
      <c r="BP42" s="68" t="n">
        <v>0</v>
      </c>
      <c r="BQ42" s="67"/>
      <c r="BR42" s="67"/>
      <c r="BS42" s="68" t="n">
        <v>0</v>
      </c>
      <c r="BT42" s="67" t="n">
        <v>0</v>
      </c>
      <c r="BU42" s="67" t="n">
        <v>0</v>
      </c>
      <c r="BV42" s="68" t="n">
        <v>0</v>
      </c>
      <c r="BW42" s="72"/>
      <c r="BX42" s="72"/>
      <c r="BY42" s="72"/>
      <c r="BZ42" s="68" t="n">
        <v>0</v>
      </c>
      <c r="CA42" s="68" t="n">
        <v>0</v>
      </c>
      <c r="CB42" s="68" t="n">
        <v>0</v>
      </c>
      <c r="CC42" s="68" t="n">
        <v>0</v>
      </c>
      <c r="CD42" s="68" t="n">
        <v>0</v>
      </c>
      <c r="CE42" s="68" t="n">
        <v>0</v>
      </c>
      <c r="CF42" s="68" t="n">
        <v>0</v>
      </c>
      <c r="CG42" s="68" t="n">
        <v>0</v>
      </c>
      <c r="CH42" s="68" t="n">
        <v>0</v>
      </c>
      <c r="CI42" s="67" t="n">
        <v>0</v>
      </c>
      <c r="CJ42" s="67" t="n">
        <v>0</v>
      </c>
      <c r="CK42" s="68" t="n">
        <v>0</v>
      </c>
      <c r="CL42" s="72"/>
      <c r="CM42" s="72"/>
      <c r="CN42" s="72"/>
      <c r="CO42" s="67"/>
      <c r="CP42" s="67"/>
      <c r="CQ42" s="68" t="n">
        <v>0</v>
      </c>
      <c r="CR42" s="71"/>
      <c r="CS42" s="67"/>
      <c r="CT42" s="68" t="n">
        <v>0</v>
      </c>
      <c r="CU42" s="67"/>
      <c r="CV42" s="67"/>
      <c r="CW42" s="68" t="n">
        <v>0</v>
      </c>
      <c r="CX42" s="67" t="n">
        <v>0</v>
      </c>
      <c r="CY42" s="67" t="n">
        <v>0</v>
      </c>
      <c r="CZ42" s="68" t="n">
        <v>0</v>
      </c>
      <c r="DA42" s="72"/>
      <c r="DB42" s="72"/>
      <c r="DC42" s="72"/>
      <c r="DD42" s="67"/>
      <c r="DE42" s="67"/>
      <c r="DF42" s="68" t="n">
        <v>0</v>
      </c>
      <c r="DG42" s="67"/>
      <c r="DH42" s="67"/>
      <c r="DI42" s="68" t="n">
        <v>0</v>
      </c>
      <c r="DJ42" s="67"/>
      <c r="DK42" s="67"/>
      <c r="DL42" s="67" t="n">
        <v>0</v>
      </c>
      <c r="DM42" s="67" t="n">
        <v>0</v>
      </c>
      <c r="DN42" s="67" t="n">
        <v>0</v>
      </c>
      <c r="DO42" s="68" t="n">
        <v>0</v>
      </c>
      <c r="DP42" s="72"/>
      <c r="DQ42" s="72"/>
      <c r="DR42" s="72"/>
      <c r="DS42" s="68" t="n">
        <v>0</v>
      </c>
      <c r="DT42" s="68" t="n">
        <v>0</v>
      </c>
      <c r="DU42" s="68" t="n">
        <v>0</v>
      </c>
      <c r="DV42" s="68" t="n">
        <v>0</v>
      </c>
      <c r="DW42" s="68" t="n">
        <v>0</v>
      </c>
      <c r="DX42" s="68" t="n">
        <v>0</v>
      </c>
      <c r="DY42" s="68" t="n">
        <v>0</v>
      </c>
      <c r="DZ42" s="68" t="n">
        <v>0</v>
      </c>
      <c r="EA42" s="68" t="n">
        <v>0</v>
      </c>
      <c r="EB42" s="67" t="n">
        <v>0</v>
      </c>
      <c r="EC42" s="67" t="n">
        <v>0</v>
      </c>
      <c r="ED42" s="68" t="n">
        <v>0</v>
      </c>
      <c r="EE42" s="72"/>
      <c r="EF42" s="72"/>
      <c r="EG42" s="72"/>
      <c r="EH42" s="73" t="n">
        <v>1671</v>
      </c>
      <c r="EI42" s="73" t="n">
        <v>480</v>
      </c>
      <c r="EJ42" s="73" t="n">
        <v>2151</v>
      </c>
      <c r="EK42" s="74" t="n">
        <v>37</v>
      </c>
      <c r="EL42" s="74" t="n">
        <v>1</v>
      </c>
      <c r="EM42" s="73" t="n">
        <v>38</v>
      </c>
      <c r="EN42" s="73" t="n">
        <v>402</v>
      </c>
      <c r="EO42" s="73" t="n">
        <v>25</v>
      </c>
      <c r="EP42" s="73" t="n">
        <v>427</v>
      </c>
      <c r="EQ42" s="75" t="n">
        <v>2.21424296828247</v>
      </c>
      <c r="ER42" s="75" t="n">
        <v>0.208333333333333</v>
      </c>
      <c r="ES42" s="75" t="n">
        <v>1.76662017666202</v>
      </c>
      <c r="ET42" s="75" t="n">
        <v>24.0574506283662</v>
      </c>
      <c r="EU42" s="75" t="n">
        <v>5.20833333333333</v>
      </c>
      <c r="EV42" s="75" t="n">
        <v>19.8512319851232</v>
      </c>
      <c r="EW42" s="68" t="n">
        <v>0</v>
      </c>
      <c r="EX42" s="68" t="n">
        <v>0</v>
      </c>
      <c r="EY42" s="68" t="n">
        <v>0</v>
      </c>
      <c r="EZ42" s="68"/>
      <c r="FA42" s="68"/>
      <c r="FB42" s="68" t="n">
        <v>0</v>
      </c>
      <c r="FC42" s="68"/>
      <c r="FD42" s="68"/>
      <c r="FE42" s="68" t="n">
        <v>0</v>
      </c>
      <c r="FF42" s="72" t="e">
        <f aca="false"/>
        <v>#DIV/0!</v>
      </c>
      <c r="FG42" s="72" t="e">
        <f aca="false"/>
        <v>#DIV/0!</v>
      </c>
      <c r="FH42" s="72" t="e">
        <f aca="false"/>
        <v>#DIV/0!</v>
      </c>
      <c r="FI42" s="72" t="e">
        <f aca="false"/>
        <v>#DIV/0!</v>
      </c>
      <c r="FJ42" s="72" t="e">
        <f aca="false"/>
        <v>#DIV/0!</v>
      </c>
      <c r="FK42" s="72" t="e">
        <f aca="false"/>
        <v>#DIV/0!</v>
      </c>
      <c r="FL42" s="68" t="n">
        <v>0</v>
      </c>
      <c r="FM42" s="68" t="n">
        <v>0</v>
      </c>
      <c r="FN42" s="68" t="n">
        <v>0</v>
      </c>
      <c r="FO42" s="68"/>
      <c r="FP42" s="68"/>
      <c r="FQ42" s="68" t="n">
        <v>0</v>
      </c>
      <c r="FR42" s="68"/>
      <c r="FS42" s="68"/>
      <c r="FT42" s="68" t="n">
        <v>0</v>
      </c>
      <c r="FU42" s="72" t="e">
        <f aca="false"/>
        <v>#DIV/0!</v>
      </c>
      <c r="FV42" s="72" t="e">
        <f aca="false"/>
        <v>#DIV/0!</v>
      </c>
      <c r="FW42" s="72" t="e">
        <f aca="false"/>
        <v>#DIV/0!</v>
      </c>
      <c r="FX42" s="72" t="e">
        <f aca="false"/>
        <v>#DIV/0!</v>
      </c>
      <c r="FY42" s="72" t="e">
        <f aca="false"/>
        <v>#DIV/0!</v>
      </c>
      <c r="FZ42" s="72" t="e">
        <f aca="false"/>
        <v>#DIV/0!</v>
      </c>
    </row>
    <row r="43" s="78" customFormat="true" ht="14.25" hidden="false" customHeight="true" outlineLevel="0" collapsed="false">
      <c r="A43" s="11" t="s">
        <v>29</v>
      </c>
      <c r="B43" s="11"/>
      <c r="C43" s="76" t="n">
        <f aca="false">SUM(C9:C42)</f>
        <v>6201600</v>
      </c>
      <c r="D43" s="76" t="n">
        <f aca="false">SUM(D9:D42)</f>
        <v>5005395</v>
      </c>
      <c r="E43" s="76" t="n">
        <f aca="false">SUM(E9:E42)</f>
        <v>11206995</v>
      </c>
      <c r="F43" s="76" t="n">
        <f aca="false">SUM(F9:F42)</f>
        <v>4692120</v>
      </c>
      <c r="G43" s="76" t="n">
        <f aca="false">SUM(G9:G42)</f>
        <v>4194428</v>
      </c>
      <c r="H43" s="76" t="n">
        <f aca="false">SUM(H9:H42)</f>
        <v>8886548</v>
      </c>
      <c r="I43" s="76" t="n">
        <f aca="false">SUM(I9:I42)</f>
        <v>166352</v>
      </c>
      <c r="J43" s="76" t="n">
        <f aca="false">SUM(J9:J42)</f>
        <v>112671</v>
      </c>
      <c r="K43" s="76" t="n">
        <f aca="false">SUM(K9:K42)</f>
        <v>279023</v>
      </c>
      <c r="L43" s="76" t="n">
        <f aca="false">SUM(L9:L42)</f>
        <v>4858472</v>
      </c>
      <c r="M43" s="76" t="n">
        <f aca="false">SUM(M9:M42)</f>
        <v>4307099</v>
      </c>
      <c r="N43" s="76" t="n">
        <f aca="false">SUM(N9:N42)</f>
        <v>9165571</v>
      </c>
      <c r="O43" s="77" t="n">
        <f aca="false">L43/C43*100</f>
        <v>78.3422342621259</v>
      </c>
      <c r="P43" s="77" t="n">
        <f aca="false">M43/D43*100</f>
        <v>86.0491329855086</v>
      </c>
      <c r="Q43" s="77" t="n">
        <f aca="false">N43/E43*100</f>
        <v>81.7843766326299</v>
      </c>
      <c r="R43" s="76" t="n">
        <f aca="false">SUM(R9:R42)</f>
        <v>679705</v>
      </c>
      <c r="S43" s="76" t="n">
        <f aca="false">SUM(S9:S42)</f>
        <v>393283</v>
      </c>
      <c r="T43" s="76" t="n">
        <f aca="false">SUM(T9:T42)</f>
        <v>1074272</v>
      </c>
      <c r="U43" s="76" t="n">
        <f aca="false">SUM(U9:U42)</f>
        <v>248970</v>
      </c>
      <c r="V43" s="76" t="n">
        <f aca="false">SUM(V9:V42)</f>
        <v>162460</v>
      </c>
      <c r="W43" s="76" t="n">
        <f aca="false">SUM(W9:W42)</f>
        <v>412282</v>
      </c>
      <c r="X43" s="76" t="n">
        <f aca="false">SUM(X9:X42)</f>
        <v>92189</v>
      </c>
      <c r="Y43" s="76" t="n">
        <f aca="false">SUM(Y9:Y42)</f>
        <v>66973</v>
      </c>
      <c r="Z43" s="76" t="n">
        <f aca="false">SUM(Z9:Z42)</f>
        <v>159162</v>
      </c>
      <c r="AA43" s="76" t="n">
        <f aca="false">SUM(AA9:AA42)</f>
        <v>341159</v>
      </c>
      <c r="AB43" s="76" t="n">
        <f aca="false">SUM(AB9:AB42)</f>
        <v>229433</v>
      </c>
      <c r="AC43" s="76" t="n">
        <f aca="false">SUM(AC9:AC42)</f>
        <v>571444</v>
      </c>
      <c r="AD43" s="77" t="n">
        <f aca="false">IF(R43=0,"",AA43/R43*100)</f>
        <v>50.1922157406522</v>
      </c>
      <c r="AE43" s="77" t="n">
        <f aca="false">IF(S43=0,"",AB43/S43*100)</f>
        <v>58.3378890010501</v>
      </c>
      <c r="AF43" s="77" t="n">
        <f aca="false">IF(T43=0,"",AC43/T43*100)</f>
        <v>53.1936045992076</v>
      </c>
      <c r="AG43" s="76" t="n">
        <f aca="false">SUM(AG9:AG42)</f>
        <v>6881305</v>
      </c>
      <c r="AH43" s="76" t="n">
        <f aca="false">SUM(AH9:AH42)</f>
        <v>5398678</v>
      </c>
      <c r="AI43" s="76" t="n">
        <f aca="false">SUM(AI9:AI42)</f>
        <v>12281267</v>
      </c>
      <c r="AJ43" s="76" t="n">
        <f aca="false">SUM(AJ9:AJ42)</f>
        <v>4941090</v>
      </c>
      <c r="AK43" s="76" t="n">
        <f aca="false">SUM(AK9:AK42)</f>
        <v>4356888</v>
      </c>
      <c r="AL43" s="76" t="n">
        <f aca="false">SUM(AL9:AL42)</f>
        <v>9298830</v>
      </c>
      <c r="AM43" s="76" t="n">
        <f aca="false">SUM(AM9:AM42)</f>
        <v>258541</v>
      </c>
      <c r="AN43" s="76" t="n">
        <f aca="false">SUM(AN9:AN42)</f>
        <v>179644</v>
      </c>
      <c r="AO43" s="76" t="n">
        <f aca="false">SUM(AO9:AO42)</f>
        <v>438185</v>
      </c>
      <c r="AP43" s="76" t="n">
        <f aca="false">SUM(AP9:AP42)</f>
        <v>5199631</v>
      </c>
      <c r="AQ43" s="76" t="n">
        <f aca="false">SUM(AQ9:AQ42)</f>
        <v>4536532</v>
      </c>
      <c r="AR43" s="76" t="n">
        <f aca="false">SUM(AR9:AR42)</f>
        <v>9737015</v>
      </c>
      <c r="AS43" s="77" t="n">
        <f aca="false">IF(AG43=0,"",AP43/AG43*100)</f>
        <v>75.5616994160265</v>
      </c>
      <c r="AT43" s="77" t="n">
        <f aca="false">IF(AH43=0,"",AQ43/AH43*100)</f>
        <v>84.0304237444797</v>
      </c>
      <c r="AU43" s="77" t="n">
        <f aca="false">IF(AI43=0,"",AR43/AI43*100)</f>
        <v>79.2834729511214</v>
      </c>
      <c r="AV43" s="76" t="n">
        <f aca="false">SUM(AV9:AV42)</f>
        <v>878073</v>
      </c>
      <c r="AW43" s="76" t="n">
        <f aca="false">SUM(AW9:AW42)</f>
        <v>695217</v>
      </c>
      <c r="AX43" s="76" t="n">
        <f aca="false">SUM(AX9:AX42)</f>
        <v>1573290</v>
      </c>
      <c r="AY43" s="76" t="n">
        <f aca="false">SUM(AY9:AY42)</f>
        <v>622813</v>
      </c>
      <c r="AZ43" s="76" t="n">
        <f aca="false">SUM(AZ9:AZ42)</f>
        <v>564190</v>
      </c>
      <c r="BA43" s="76" t="n">
        <f aca="false">SUM(BA9:BA42)</f>
        <v>1187003</v>
      </c>
      <c r="BB43" s="76" t="n">
        <f aca="false">SUM(BB9:BB42)</f>
        <v>26200</v>
      </c>
      <c r="BC43" s="76" t="n">
        <f aca="false">SUM(BC9:BC42)</f>
        <v>19352</v>
      </c>
      <c r="BD43" s="76" t="n">
        <f aca="false">SUM(BD9:BD42)</f>
        <v>45552</v>
      </c>
      <c r="BE43" s="76" t="n">
        <f aca="false">SUM(BE9:BE42)</f>
        <v>649013</v>
      </c>
      <c r="BF43" s="76" t="n">
        <f aca="false">SUM(BF9:BF42)</f>
        <v>583542</v>
      </c>
      <c r="BG43" s="76" t="n">
        <f aca="false">SUM(BG9:BG42)</f>
        <v>1232555</v>
      </c>
      <c r="BH43" s="77" t="n">
        <f aca="false">IF(AV43=0,"",BE43/AV43*100)</f>
        <v>73.9133306684068</v>
      </c>
      <c r="BI43" s="77" t="n">
        <f aca="false">IF(AW43=0,"",BF43/AW43*100)</f>
        <v>83.9366701332102</v>
      </c>
      <c r="BJ43" s="77" t="n">
        <f aca="false">IF(AX43=0,"",BG43/AX43*100)</f>
        <v>78.3425179083322</v>
      </c>
      <c r="BK43" s="76" t="n">
        <f aca="false">SUM(BK9:BK42)</f>
        <v>113591</v>
      </c>
      <c r="BL43" s="76" t="n">
        <f aca="false">SUM(BL9:BL42)</f>
        <v>64989</v>
      </c>
      <c r="BM43" s="76" t="n">
        <f aca="false">SUM(BM9:BM42)</f>
        <v>178580</v>
      </c>
      <c r="BN43" s="76" t="n">
        <f aca="false">SUM(BN9:BN42)</f>
        <v>36595</v>
      </c>
      <c r="BO43" s="76" t="n">
        <f aca="false">SUM(BO9:BO42)</f>
        <v>20879</v>
      </c>
      <c r="BP43" s="76" t="n">
        <f aca="false">SUM(BP9:BP42)</f>
        <v>57474</v>
      </c>
      <c r="BQ43" s="76" t="n">
        <f aca="false">SUM(BQ9:BQ42)</f>
        <v>16839</v>
      </c>
      <c r="BR43" s="76" t="n">
        <f aca="false">SUM(BR9:BR42)</f>
        <v>13404</v>
      </c>
      <c r="BS43" s="76" t="n">
        <f aca="false">SUM(BS9:BS42)</f>
        <v>30243</v>
      </c>
      <c r="BT43" s="76" t="n">
        <f aca="false">SUM(BT9:BT42)</f>
        <v>53434</v>
      </c>
      <c r="BU43" s="76" t="n">
        <f aca="false">SUM(BU9:BU42)</f>
        <v>34283</v>
      </c>
      <c r="BV43" s="76" t="n">
        <f aca="false">SUM(BV9:BV42)</f>
        <v>87717</v>
      </c>
      <c r="BW43" s="77" t="n">
        <f aca="false">IF(BK43=0,"",BT43/BK43*100)</f>
        <v>47.0406986468998</v>
      </c>
      <c r="BX43" s="77" t="n">
        <f aca="false">IF(BL43=0,"",BU43/BL43*100)</f>
        <v>52.7520041853237</v>
      </c>
      <c r="BY43" s="77" t="n">
        <f aca="false">IF(BM43=0,"",BV43/BM43*100)</f>
        <v>49.1191622802105</v>
      </c>
      <c r="BZ43" s="76" t="n">
        <f aca="false">SUM(BZ9:BZ42)</f>
        <v>991664</v>
      </c>
      <c r="CA43" s="76" t="n">
        <f aca="false">SUM(CA9:CA42)</f>
        <v>760206</v>
      </c>
      <c r="CB43" s="76" t="n">
        <f aca="false">SUM(CB9:CB42)</f>
        <v>1751870</v>
      </c>
      <c r="CC43" s="76" t="n">
        <f aca="false">SUM(CC9:CC42)</f>
        <v>659408</v>
      </c>
      <c r="CD43" s="76" t="n">
        <f aca="false">SUM(CD9:CD42)</f>
        <v>585069</v>
      </c>
      <c r="CE43" s="76" t="n">
        <f aca="false">SUM(CE9:CE42)</f>
        <v>1244477</v>
      </c>
      <c r="CF43" s="76" t="n">
        <f aca="false">SUM(CF9:CF42)</f>
        <v>43039</v>
      </c>
      <c r="CG43" s="76" t="n">
        <f aca="false">SUM(CG9:CG42)</f>
        <v>32756</v>
      </c>
      <c r="CH43" s="76" t="n">
        <f aca="false">SUM(CH9:CH42)</f>
        <v>75795</v>
      </c>
      <c r="CI43" s="76" t="n">
        <f aca="false">SUM(CI9:CI42)</f>
        <v>702447</v>
      </c>
      <c r="CJ43" s="76" t="n">
        <f aca="false">SUM(CJ9:CJ42)</f>
        <v>617825</v>
      </c>
      <c r="CK43" s="76" t="n">
        <f aca="false">SUM(CK9:CK42)</f>
        <v>1320272</v>
      </c>
      <c r="CL43" s="77" t="n">
        <f aca="false">IF(BZ43=0,"",CI43/BZ43*100)</f>
        <v>70.8351820778005</v>
      </c>
      <c r="CM43" s="77" t="n">
        <f aca="false">IF(CA43=0,"",CJ43/CA43*100)</f>
        <v>81.2707345114351</v>
      </c>
      <c r="CN43" s="77" t="n">
        <f aca="false">IF(CB43=0,"",CK43/CB43*100)</f>
        <v>75.3635829142573</v>
      </c>
      <c r="CO43" s="76" t="n">
        <f aca="false">SUM(CO9:CO42)</f>
        <v>326631</v>
      </c>
      <c r="CP43" s="76" t="n">
        <f aca="false">SUM(CP9:CP42)</f>
        <v>249326</v>
      </c>
      <c r="CQ43" s="76" t="n">
        <f aca="false">SUM(CQ9:CQ42)</f>
        <v>575957</v>
      </c>
      <c r="CR43" s="76" t="n">
        <f aca="false">SUM(CR9:CR42)</f>
        <v>217825</v>
      </c>
      <c r="CS43" s="76" t="n">
        <f aca="false">SUM(CS9:CS42)</f>
        <v>178859</v>
      </c>
      <c r="CT43" s="76" t="n">
        <f aca="false">SUM(CT9:CT42)</f>
        <v>396684</v>
      </c>
      <c r="CU43" s="76" t="n">
        <f aca="false">SUM(CU9:CU42)</f>
        <v>13435</v>
      </c>
      <c r="CV43" s="76" t="n">
        <f aca="false">SUM(CV9:CV42)</f>
        <v>10392</v>
      </c>
      <c r="CW43" s="76" t="n">
        <f aca="false">SUM(CW9:CW42)</f>
        <v>23827</v>
      </c>
      <c r="CX43" s="76" t="n">
        <f aca="false">SUM(CX9:CX42)</f>
        <v>231260</v>
      </c>
      <c r="CY43" s="76" t="n">
        <f aca="false">SUM(CY9:CY42)</f>
        <v>189251</v>
      </c>
      <c r="CZ43" s="76" t="n">
        <f aca="false">SUM(CZ9:CZ42)</f>
        <v>420511</v>
      </c>
      <c r="DA43" s="77" t="n">
        <f aca="false">IF(CO43=0,"",CX43/CO43*100)</f>
        <v>70.8016079306618</v>
      </c>
      <c r="DB43" s="77" t="n">
        <f aca="false">IF(CP43=0,"",CY43/CP43*100)</f>
        <v>75.9050399878071</v>
      </c>
      <c r="DC43" s="77" t="n">
        <f aca="false">IF(CQ43=0,"",CZ43/CQ43*100)</f>
        <v>73.0108324058914</v>
      </c>
      <c r="DD43" s="76" t="n">
        <f aca="false">SUM(DD9:DD42)</f>
        <v>59317</v>
      </c>
      <c r="DE43" s="76" t="n">
        <f aca="false">SUM(DE9:DE42)</f>
        <v>39814</v>
      </c>
      <c r="DF43" s="76" t="n">
        <f aca="false">SUM(DF9:DF42)</f>
        <v>99131</v>
      </c>
      <c r="DG43" s="76" t="n">
        <f aca="false">SUM(DG9:DG42)</f>
        <v>19965</v>
      </c>
      <c r="DH43" s="76" t="n">
        <f aca="false">SUM(DH9:DH42)</f>
        <v>14490</v>
      </c>
      <c r="DI43" s="76" t="n">
        <f aca="false">SUM(DI9:DI42)</f>
        <v>34455</v>
      </c>
      <c r="DJ43" s="76" t="n">
        <f aca="false">SUM(DJ9:DJ42)</f>
        <v>5733</v>
      </c>
      <c r="DK43" s="76" t="n">
        <f aca="false">SUM(DK9:DK42)</f>
        <v>4507</v>
      </c>
      <c r="DL43" s="76" t="n">
        <f aca="false">SUM(DL9:DL42)</f>
        <v>10240</v>
      </c>
      <c r="DM43" s="76" t="n">
        <f aca="false">SUM(DM9:DM42)</f>
        <v>25698</v>
      </c>
      <c r="DN43" s="76" t="n">
        <f aca="false">SUM(DN9:DN42)</f>
        <v>18997</v>
      </c>
      <c r="DO43" s="76" t="n">
        <f aca="false">SUM(DO9:DO42)</f>
        <v>44695</v>
      </c>
      <c r="DP43" s="77" t="n">
        <f aca="false">IF(DD43=0,"",DM43/DD43*100)</f>
        <v>43.3231619940321</v>
      </c>
      <c r="DQ43" s="77" t="n">
        <f aca="false">IF(DE43=0,"",DN43/DE43*100)</f>
        <v>47.7143718290049</v>
      </c>
      <c r="DR43" s="77" t="n">
        <f aca="false">IF(DF43=0,"",DO43/DF43*100)</f>
        <v>45.0868043296244</v>
      </c>
      <c r="DS43" s="76" t="n">
        <f aca="false">SUM(DS9:DS42)</f>
        <v>385948</v>
      </c>
      <c r="DT43" s="76" t="n">
        <f aca="false">SUM(DT9:DT42)</f>
        <v>289140</v>
      </c>
      <c r="DU43" s="76" t="n">
        <f aca="false">SUM(DU9:DU42)</f>
        <v>675088</v>
      </c>
      <c r="DV43" s="76" t="n">
        <f aca="false">SUM(DV9:DV42)</f>
        <v>237790</v>
      </c>
      <c r="DW43" s="76" t="n">
        <f aca="false">SUM(DW9:DW42)</f>
        <v>193349</v>
      </c>
      <c r="DX43" s="76" t="n">
        <f aca="false">SUM(DX9:DX42)</f>
        <v>431139</v>
      </c>
      <c r="DY43" s="76" t="n">
        <f aca="false">SUM(DY9:DY42)</f>
        <v>19168</v>
      </c>
      <c r="DZ43" s="76" t="n">
        <f aca="false">SUM(DZ9:DZ42)</f>
        <v>14899</v>
      </c>
      <c r="EA43" s="76" t="n">
        <f aca="false">SUM(EA9:EA42)</f>
        <v>34067</v>
      </c>
      <c r="EB43" s="76" t="n">
        <f aca="false">SUM(EB9:EB42)</f>
        <v>256958</v>
      </c>
      <c r="EC43" s="76" t="n">
        <f aca="false">SUM(EC9:EC42)</f>
        <v>208248</v>
      </c>
      <c r="ED43" s="76" t="n">
        <f aca="false">SUM(ED9:ED42)</f>
        <v>465206</v>
      </c>
      <c r="EE43" s="77" t="n">
        <f aca="false">IF(DS43=0,"",EB43/DS43*100)</f>
        <v>66.5783991625815</v>
      </c>
      <c r="EF43" s="77" t="n">
        <f aca="false">IF(DT43=0,"",EC43/DT43*100)</f>
        <v>72.0232413363768</v>
      </c>
      <c r="EG43" s="77" t="n">
        <f aca="false">IF(DU43=0,"",ED43/DU43*100)</f>
        <v>68.9104235299694</v>
      </c>
      <c r="EH43" s="76" t="n">
        <f aca="false">SUM(EH9:EH42)</f>
        <v>5199631</v>
      </c>
      <c r="EI43" s="76" t="n">
        <f aca="false">SUM(EI9:EI42)</f>
        <v>4536532</v>
      </c>
      <c r="EJ43" s="76" t="n">
        <f aca="false">SUM(EJ9:EJ42)</f>
        <v>9737015</v>
      </c>
      <c r="EK43" s="76" t="n">
        <f aca="false">SUM(EK9:EK42)</f>
        <v>342793</v>
      </c>
      <c r="EL43" s="76" t="n">
        <f aca="false">SUM(EL9:EL42)</f>
        <v>420320</v>
      </c>
      <c r="EM43" s="76" t="n">
        <f aca="false">SUM(EM9:EM42)</f>
        <v>773027</v>
      </c>
      <c r="EN43" s="76" t="n">
        <f aca="false">SUM(EN9:EN42)</f>
        <v>1350964</v>
      </c>
      <c r="EO43" s="76" t="n">
        <f aca="false">SUM(EO9:EO42)</f>
        <v>1412938</v>
      </c>
      <c r="EP43" s="76" t="n">
        <f aca="false">SUM(EP9:EP42)</f>
        <v>2813540</v>
      </c>
      <c r="EQ43" s="77" t="n">
        <f aca="false">EK43/EH43%</f>
        <v>6.59264090086393</v>
      </c>
      <c r="ER43" s="77" t="n">
        <f aca="false">EL43/EI43%</f>
        <v>9.26522727052295</v>
      </c>
      <c r="ES43" s="77" t="n">
        <f aca="false">EM43/EJ43%</f>
        <v>7.93905524434337</v>
      </c>
      <c r="ET43" s="77" t="n">
        <f aca="false">EN43/EH43%</f>
        <v>25.9819206401377</v>
      </c>
      <c r="EU43" s="77" t="n">
        <f aca="false">EO43/EI43%</f>
        <v>31.1457739083511</v>
      </c>
      <c r="EV43" s="77" t="n">
        <f aca="false">EP43/EJ43%</f>
        <v>28.8953031293471</v>
      </c>
      <c r="EW43" s="76" t="n">
        <f aca="false">SUM(EW9:EW42)</f>
        <v>702447</v>
      </c>
      <c r="EX43" s="76" t="n">
        <f aca="false">SUM(EX9:EX42)</f>
        <v>617825</v>
      </c>
      <c r="EY43" s="76" t="n">
        <f aca="false">SUM(EY9:EY42)</f>
        <v>1320272</v>
      </c>
      <c r="EZ43" s="76" t="n">
        <f aca="false">SUM(EZ9:EZ42)</f>
        <v>23320</v>
      </c>
      <c r="FA43" s="76" t="n">
        <f aca="false">SUM(FA9:FA42)</f>
        <v>28084</v>
      </c>
      <c r="FB43" s="76" t="n">
        <f aca="false">SUM(FB9:FB42)</f>
        <v>52090</v>
      </c>
      <c r="FC43" s="76" t="n">
        <f aca="false">SUM(FC9:FC42)</f>
        <v>168770</v>
      </c>
      <c r="FD43" s="76" t="n">
        <f aca="false">SUM(FD9:FD42)</f>
        <v>180574</v>
      </c>
      <c r="FE43" s="76" t="n">
        <f aca="false">SUM(FE9:FE42)</f>
        <v>354129</v>
      </c>
      <c r="FF43" s="77" t="n">
        <f aca="false">EZ43/EW43%</f>
        <v>3.31982341728273</v>
      </c>
      <c r="FG43" s="77" t="n">
        <f aca="false">FA43/EX43%</f>
        <v>4.54562376077368</v>
      </c>
      <c r="FH43" s="77" t="n">
        <f aca="false">FB43/EY43%</f>
        <v>3.94539912987627</v>
      </c>
      <c r="FI43" s="77" t="n">
        <f aca="false">FC43/EW43%</f>
        <v>24.0260119268785</v>
      </c>
      <c r="FJ43" s="77" t="n">
        <f aca="false">FD43/EX43%</f>
        <v>29.2273702100109</v>
      </c>
      <c r="FK43" s="77" t="n">
        <f aca="false">FE43/EY43%</f>
        <v>26.8224274997879</v>
      </c>
      <c r="FL43" s="76" t="n">
        <f aca="false">SUM(FL9:FL42)</f>
        <v>256958</v>
      </c>
      <c r="FM43" s="76" t="n">
        <f aca="false">SUM(FM9:FM42)</f>
        <v>208248</v>
      </c>
      <c r="FN43" s="76" t="n">
        <f aca="false">SUM(FN9:FN42)</f>
        <v>465206</v>
      </c>
      <c r="FO43" s="76" t="n">
        <f aca="false">SUM(FO9:FO42)</f>
        <v>6090</v>
      </c>
      <c r="FP43" s="76" t="n">
        <f aca="false">SUM(FP9:FP42)</f>
        <v>5873</v>
      </c>
      <c r="FQ43" s="76" t="n">
        <f aca="false">SUM(FQ9:FQ42)</f>
        <v>12524</v>
      </c>
      <c r="FR43" s="76" t="n">
        <f aca="false">SUM(FR9:FR42)</f>
        <v>36557</v>
      </c>
      <c r="FS43" s="76" t="n">
        <f aca="false">SUM(FS9:FS42)</f>
        <v>32444</v>
      </c>
      <c r="FT43" s="76" t="n">
        <f aca="false">SUM(FT9:FT42)</f>
        <v>75243</v>
      </c>
      <c r="FU43" s="77" t="n">
        <f aca="false">FO43/FL43%</f>
        <v>2.37003712668997</v>
      </c>
      <c r="FV43" s="77" t="n">
        <f aca="false">FP43/FM43%</f>
        <v>2.82019515193423</v>
      </c>
      <c r="FW43" s="77" t="n">
        <f aca="false">FQ43/FN43%</f>
        <v>2.69214068606166</v>
      </c>
      <c r="FX43" s="77" t="n">
        <f aca="false">FR43/FL43%</f>
        <v>14.2268386273243</v>
      </c>
      <c r="FY43" s="77" t="n">
        <f aca="false">FS43/FM43%</f>
        <v>15.5795013637586</v>
      </c>
      <c r="FZ43" s="77" t="n">
        <f aca="false">FT43/FN43%</f>
        <v>16.1741250112853</v>
      </c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81" customFormat="true" ht="15.75" hidden="false" customHeight="true" outlineLevel="0" collapsed="false">
      <c r="A44" s="79"/>
      <c r="B44" s="79"/>
      <c r="C44" s="80" t="s">
        <v>65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80" t="s">
        <v>65</v>
      </c>
      <c r="AG44" s="80" t="s">
        <v>65</v>
      </c>
      <c r="AV44" s="80" t="s">
        <v>66</v>
      </c>
      <c r="BK44" s="80" t="s">
        <v>67</v>
      </c>
      <c r="BZ44" s="80" t="s">
        <v>66</v>
      </c>
      <c r="CO44" s="80" t="s">
        <v>66</v>
      </c>
      <c r="DD44" s="80" t="s">
        <v>67</v>
      </c>
      <c r="DS44" s="80" t="s">
        <v>66</v>
      </c>
      <c r="EH44" s="80" t="s">
        <v>65</v>
      </c>
      <c r="EI44" s="82"/>
      <c r="EJ44" s="82"/>
      <c r="EW44" s="80" t="s">
        <v>65</v>
      </c>
      <c r="FL44" s="80" t="s">
        <v>65</v>
      </c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4.25" hidden="false" customHeight="false" outlineLevel="0" collapsed="false">
      <c r="C45" s="80" t="s">
        <v>66</v>
      </c>
      <c r="R45" s="80" t="s">
        <v>67</v>
      </c>
      <c r="AG45" s="80" t="s">
        <v>66</v>
      </c>
      <c r="AV45" s="80" t="s">
        <v>67</v>
      </c>
      <c r="BK45" s="83" t="s">
        <v>68</v>
      </c>
      <c r="BZ45" s="80" t="s">
        <v>67</v>
      </c>
      <c r="CA45" s="84"/>
      <c r="CB45" s="84"/>
      <c r="CI45" s="84"/>
      <c r="CJ45" s="84"/>
      <c r="CK45" s="84"/>
      <c r="CO45" s="80" t="s">
        <v>67</v>
      </c>
      <c r="DD45" s="83" t="s">
        <v>68</v>
      </c>
      <c r="DS45" s="80" t="s">
        <v>67</v>
      </c>
      <c r="DT45" s="84"/>
      <c r="DU45" s="84"/>
      <c r="EB45" s="84"/>
      <c r="EC45" s="84"/>
      <c r="ED45" s="84"/>
      <c r="EH45" s="80" t="s">
        <v>66</v>
      </c>
      <c r="EW45" s="80" t="s">
        <v>66</v>
      </c>
      <c r="FL45" s="80" t="s">
        <v>66</v>
      </c>
    </row>
    <row r="46" customFormat="false" ht="14.25" hidden="false" customHeight="false" outlineLevel="0" collapsed="false">
      <c r="C46" s="80" t="s">
        <v>67</v>
      </c>
      <c r="R46" s="83" t="s">
        <v>68</v>
      </c>
      <c r="AG46" s="80" t="s">
        <v>67</v>
      </c>
      <c r="AV46" s="83" t="s">
        <v>68</v>
      </c>
      <c r="BK46" s="80"/>
      <c r="BZ46" s="83" t="s">
        <v>68</v>
      </c>
      <c r="CO46" s="83" t="s">
        <v>68</v>
      </c>
      <c r="DD46" s="80"/>
      <c r="DS46" s="83" t="s">
        <v>68</v>
      </c>
      <c r="EH46" s="80" t="s">
        <v>67</v>
      </c>
      <c r="EQ46" s="84"/>
      <c r="ER46" s="84"/>
      <c r="ES46" s="84"/>
      <c r="ET46" s="84"/>
      <c r="EU46" s="84"/>
      <c r="EV46" s="84"/>
      <c r="EW46" s="80" t="s">
        <v>67</v>
      </c>
      <c r="FF46" s="84"/>
      <c r="FG46" s="84"/>
      <c r="FH46" s="84"/>
      <c r="FI46" s="84"/>
      <c r="FJ46" s="84"/>
      <c r="FK46" s="84"/>
      <c r="FL46" s="80" t="s">
        <v>67</v>
      </c>
      <c r="FU46" s="84"/>
      <c r="FV46" s="84"/>
      <c r="FW46" s="84"/>
      <c r="FX46" s="84"/>
      <c r="FY46" s="84"/>
      <c r="FZ46" s="84"/>
    </row>
    <row r="47" customFormat="false" ht="14.25" hidden="false" customHeight="false" outlineLevel="0" collapsed="false">
      <c r="C47" s="83" t="s">
        <v>68</v>
      </c>
      <c r="AG47" s="83" t="s">
        <v>68</v>
      </c>
      <c r="BK47" s="83"/>
      <c r="DD47" s="83"/>
      <c r="DS47" s="83"/>
      <c r="EH47" s="83" t="s">
        <v>69</v>
      </c>
      <c r="EQ47" s="84"/>
      <c r="ER47" s="84"/>
      <c r="ES47" s="84"/>
      <c r="ET47" s="84"/>
      <c r="EU47" s="84"/>
      <c r="EV47" s="84"/>
      <c r="EW47" s="83" t="s">
        <v>69</v>
      </c>
      <c r="FF47" s="84"/>
      <c r="FG47" s="84"/>
      <c r="FH47" s="84"/>
      <c r="FI47" s="84"/>
      <c r="FJ47" s="84"/>
      <c r="FK47" s="84"/>
      <c r="FL47" s="83" t="s">
        <v>69</v>
      </c>
      <c r="FU47" s="84"/>
      <c r="FV47" s="84"/>
      <c r="FW47" s="84"/>
      <c r="FX47" s="84"/>
      <c r="FY47" s="84"/>
      <c r="FZ47" s="84"/>
    </row>
    <row r="48" customFormat="false" ht="14.25" hidden="false" customHeight="false" outlineLevel="0" collapsed="false">
      <c r="BK48" s="83"/>
      <c r="DD48" s="83"/>
      <c r="EH48" s="83" t="s">
        <v>68</v>
      </c>
      <c r="EW48" s="83" t="s">
        <v>68</v>
      </c>
      <c r="FL48" s="83" t="s">
        <v>68</v>
      </c>
    </row>
  </sheetData>
  <mergeCells count="129">
    <mergeCell ref="R1:AF1"/>
    <mergeCell ref="AG1:AU1"/>
    <mergeCell ref="AV1:BJ1"/>
    <mergeCell ref="BK1:BY1"/>
    <mergeCell ref="BZ1:CN1"/>
    <mergeCell ref="CO1:DC1"/>
    <mergeCell ref="DD1:DR1"/>
    <mergeCell ref="DS1:EG1"/>
    <mergeCell ref="C2:Q2"/>
    <mergeCell ref="R2:AF2"/>
    <mergeCell ref="AG2:AU2"/>
    <mergeCell ref="AV2:BJ2"/>
    <mergeCell ref="BK2:BY2"/>
    <mergeCell ref="BZ2:CN2"/>
    <mergeCell ref="CO2:DC2"/>
    <mergeCell ref="DD2:DR2"/>
    <mergeCell ref="DS2:EG2"/>
    <mergeCell ref="EW2:FK2"/>
    <mergeCell ref="FL2:FZ2"/>
    <mergeCell ref="A3:A6"/>
    <mergeCell ref="B3:B6"/>
    <mergeCell ref="C3:N3"/>
    <mergeCell ref="O3:Q5"/>
    <mergeCell ref="R3:AC3"/>
    <mergeCell ref="AD3:AF5"/>
    <mergeCell ref="AG3:AR3"/>
    <mergeCell ref="AS3:AU5"/>
    <mergeCell ref="AV3:BG3"/>
    <mergeCell ref="BH3:BJ5"/>
    <mergeCell ref="BK3:BV3"/>
    <mergeCell ref="BW3:BY5"/>
    <mergeCell ref="BZ3:CK3"/>
    <mergeCell ref="CL3:CN5"/>
    <mergeCell ref="CO3:CZ3"/>
    <mergeCell ref="DA3:DC5"/>
    <mergeCell ref="DD3:DO3"/>
    <mergeCell ref="DP3:DR5"/>
    <mergeCell ref="DS3:ED3"/>
    <mergeCell ref="EE3:EG5"/>
    <mergeCell ref="EH3:EJ5"/>
    <mergeCell ref="EK3:EP4"/>
    <mergeCell ref="EQ3:EV4"/>
    <mergeCell ref="EW3:EY5"/>
    <mergeCell ref="EZ3:FE4"/>
    <mergeCell ref="FF3:FK4"/>
    <mergeCell ref="FL3:FN5"/>
    <mergeCell ref="FO3:FT4"/>
    <mergeCell ref="FU3:FZ4"/>
    <mergeCell ref="C4:E5"/>
    <mergeCell ref="F4:N4"/>
    <mergeCell ref="R4:T5"/>
    <mergeCell ref="U4:AC4"/>
    <mergeCell ref="AG4:AI5"/>
    <mergeCell ref="AJ4:AR4"/>
    <mergeCell ref="AV4:AX5"/>
    <mergeCell ref="AY4:BG4"/>
    <mergeCell ref="BK4:BM5"/>
    <mergeCell ref="BN4:BV4"/>
    <mergeCell ref="BZ4:CB5"/>
    <mergeCell ref="CC4:CK4"/>
    <mergeCell ref="CO4:CQ5"/>
    <mergeCell ref="CR4:CZ4"/>
    <mergeCell ref="DD4:DF5"/>
    <mergeCell ref="DG4:DO4"/>
    <mergeCell ref="DS4:DU5"/>
    <mergeCell ref="DV4:ED4"/>
    <mergeCell ref="F5:H5"/>
    <mergeCell ref="I5:K5"/>
    <mergeCell ref="L5:N5"/>
    <mergeCell ref="U5:W5"/>
    <mergeCell ref="X5:Z5"/>
    <mergeCell ref="AA5:AC5"/>
    <mergeCell ref="AJ5:AL5"/>
    <mergeCell ref="AM5:AO5"/>
    <mergeCell ref="AP5:AR5"/>
    <mergeCell ref="AY5:BA5"/>
    <mergeCell ref="BB5:BD5"/>
    <mergeCell ref="BE5:BG5"/>
    <mergeCell ref="BN5:BP5"/>
    <mergeCell ref="BQ5:BS5"/>
    <mergeCell ref="BT5:BV5"/>
    <mergeCell ref="CC5:CE5"/>
    <mergeCell ref="CF5:CH5"/>
    <mergeCell ref="CI5:CK5"/>
    <mergeCell ref="CR5:CT5"/>
    <mergeCell ref="CU5:CW5"/>
    <mergeCell ref="CX5:CZ5"/>
    <mergeCell ref="DG5:DI5"/>
    <mergeCell ref="DJ5:DL5"/>
    <mergeCell ref="DM5:DO5"/>
    <mergeCell ref="DV5:DX5"/>
    <mergeCell ref="DY5:EA5"/>
    <mergeCell ref="EB5:ED5"/>
    <mergeCell ref="EK5:EM5"/>
    <mergeCell ref="EN5:EP5"/>
    <mergeCell ref="EQ5:ES5"/>
    <mergeCell ref="ET5:EV5"/>
    <mergeCell ref="EZ5:FB5"/>
    <mergeCell ref="FC5:FE5"/>
    <mergeCell ref="FF5:FH5"/>
    <mergeCell ref="FI5:FK5"/>
    <mergeCell ref="FO5:FQ5"/>
    <mergeCell ref="FR5:FT5"/>
    <mergeCell ref="FU5:FW5"/>
    <mergeCell ref="FX5:FZ5"/>
    <mergeCell ref="A8:B8"/>
    <mergeCell ref="C8:Q8"/>
    <mergeCell ref="R8:AF8"/>
    <mergeCell ref="AG8:AU8"/>
    <mergeCell ref="AV8:BJ8"/>
    <mergeCell ref="BK8:BY8"/>
    <mergeCell ref="BZ8:CN8"/>
    <mergeCell ref="CO8:DC8"/>
    <mergeCell ref="DD8:DR8"/>
    <mergeCell ref="DS8:EG8"/>
    <mergeCell ref="EH8:EV8"/>
    <mergeCell ref="EW8:FK8"/>
    <mergeCell ref="FL8:FZ8"/>
    <mergeCell ref="A11:B11"/>
    <mergeCell ref="C11:Q11"/>
    <mergeCell ref="R11:AF11"/>
    <mergeCell ref="AG11:AU11"/>
    <mergeCell ref="AV11:BJ11"/>
    <mergeCell ref="BK11:BY11"/>
    <mergeCell ref="BZ11:CN11"/>
    <mergeCell ref="CO11:DC11"/>
    <mergeCell ref="DD11:DR11"/>
    <mergeCell ref="DS11:EG11"/>
    <mergeCell ref="A43:B43"/>
  </mergeCells>
  <printOptions headings="false" gridLines="false" gridLinesSet="true" horizontalCentered="true" verticalCentered="false"/>
  <pageMargins left="0" right="0" top="0" bottom="0.157638888888889" header="0.511811023622047" footer="0.157638888888889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Cambria,Regular"&amp;9XII-&amp;P</oddFooter>
  </headerFooter>
  <colBreaks count="11" manualBreakCount="11">
    <brk id="17" man="true" max="65535" min="0"/>
    <brk id="32" man="true" max="65535" min="0"/>
    <brk id="47" man="true" max="65535" min="0"/>
    <brk id="62" man="true" max="65535" min="0"/>
    <brk id="77" man="true" max="65535" min="0"/>
    <brk id="92" man="true" max="65535" min="0"/>
    <brk id="107" man="true" max="65535" min="0"/>
    <brk id="122" man="true" max="65535" min="0"/>
    <brk id="137" man="true" max="65535" min="0"/>
    <brk id="152" man="true" max="65535" min="0"/>
    <brk id="16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2" activeCellId="0" sqref="B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1"/>
    <col collapsed="false" customWidth="true" hidden="false" outlineLevel="0" max="20" min="3" style="0" width="8.7"/>
    <col collapsed="false" customWidth="true" hidden="false" outlineLevel="0" max="21" min="21" style="2" width="8.85"/>
    <col collapsed="false" customWidth="true" hidden="false" outlineLevel="0" max="22" min="22" style="2" width="8.14"/>
    <col collapsed="false" customWidth="true" hidden="false" outlineLevel="0" max="23" min="23" style="2" width="8.85"/>
    <col collapsed="false" customWidth="true" hidden="false" outlineLevel="0" max="24" min="24" style="2" width="8.14"/>
    <col collapsed="false" customWidth="true" hidden="false" outlineLevel="0" max="25" min="25" style="2" width="6.85"/>
    <col collapsed="false" customWidth="true" hidden="false" outlineLevel="0" max="27" min="26" style="2" width="8.14"/>
    <col collapsed="false" customWidth="true" hidden="false" outlineLevel="0" max="28" min="28" style="2" width="6.99"/>
    <col collapsed="false" customWidth="true" hidden="false" outlineLevel="0" max="29" min="29" style="2" width="8.14"/>
    <col collapsed="false" customWidth="true" hidden="false" outlineLevel="0" max="35" min="30" style="2" width="6.85"/>
    <col collapsed="false" customWidth="true" hidden="false" outlineLevel="0" max="36" min="36" style="2" width="8.85"/>
    <col collapsed="false" customWidth="true" hidden="false" outlineLevel="0" max="37" min="37" style="2" width="8.14"/>
    <col collapsed="false" customWidth="true" hidden="false" outlineLevel="0" max="38" min="38" style="2" width="8.85"/>
    <col collapsed="false" customWidth="true" hidden="false" outlineLevel="0" max="39" min="39" style="2" width="8.14"/>
    <col collapsed="false" customWidth="true" hidden="false" outlineLevel="0" max="40" min="40" style="2" width="6.85"/>
    <col collapsed="false" customWidth="true" hidden="false" outlineLevel="0" max="42" min="41" style="2" width="8.14"/>
    <col collapsed="false" customWidth="true" hidden="false" outlineLevel="0" max="43" min="43" style="2" width="6.99"/>
    <col collapsed="false" customWidth="true" hidden="false" outlineLevel="0" max="44" min="44" style="2" width="8.14"/>
    <col collapsed="false" customWidth="true" hidden="false" outlineLevel="0" max="50" min="45" style="2" width="6.85"/>
    <col collapsed="false" customWidth="true" hidden="false" outlineLevel="0" max="51" min="51" style="2" width="8.85"/>
    <col collapsed="false" customWidth="true" hidden="false" outlineLevel="0" max="52" min="52" style="2" width="8.14"/>
    <col collapsed="false" customWidth="true" hidden="false" outlineLevel="0" max="53" min="53" style="2" width="8.85"/>
    <col collapsed="false" customWidth="true" hidden="false" outlineLevel="0" max="54" min="54" style="2" width="8.14"/>
    <col collapsed="false" customWidth="true" hidden="false" outlineLevel="0" max="55" min="55" style="2" width="6.85"/>
    <col collapsed="false" customWidth="true" hidden="false" outlineLevel="0" max="57" min="56" style="2" width="8.14"/>
    <col collapsed="false" customWidth="true" hidden="false" outlineLevel="0" max="58" min="58" style="2" width="6.99"/>
    <col collapsed="false" customWidth="true" hidden="false" outlineLevel="0" max="59" min="59" style="2" width="8.14"/>
    <col collapsed="false" customWidth="true" hidden="false" outlineLevel="0" max="65" min="60" style="2" width="6.85"/>
  </cols>
  <sheetData>
    <row r="1" customFormat="false" ht="23.25" hidden="false" customHeight="true" outlineLevel="0" collapsed="false">
      <c r="C1" s="4" t="s">
        <v>0</v>
      </c>
      <c r="O1" s="4"/>
      <c r="U1" s="4" t="s">
        <v>0</v>
      </c>
      <c r="V1" s="4"/>
      <c r="W1" s="4"/>
      <c r="AI1" s="4"/>
      <c r="AJ1" s="4" t="s">
        <v>0</v>
      </c>
      <c r="AK1" s="4"/>
      <c r="AL1" s="4"/>
      <c r="AX1" s="4"/>
      <c r="AY1" s="4" t="s">
        <v>0</v>
      </c>
      <c r="AZ1" s="4"/>
      <c r="BA1" s="4"/>
      <c r="BM1" s="4"/>
    </row>
    <row r="2" s="87" customFormat="true" ht="30" hidden="false" customHeight="true" outlineLevel="0" collapsed="false">
      <c r="A2" s="85"/>
      <c r="B2" s="85"/>
      <c r="C2" s="9" t="s">
        <v>70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6" t="s">
        <v>71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86" t="s">
        <v>72</v>
      </c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86" t="s">
        <v>73</v>
      </c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89" customFormat="true" ht="19.5" hidden="false" customHeight="true" outlineLevel="0" collapsed="false">
      <c r="A3" s="11" t="s">
        <v>13</v>
      </c>
      <c r="B3" s="11" t="s">
        <v>14</v>
      </c>
      <c r="C3" s="88" t="s">
        <v>15</v>
      </c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 t="s">
        <v>15</v>
      </c>
      <c r="P3" s="88"/>
      <c r="Q3" s="88"/>
      <c r="R3" s="88"/>
      <c r="S3" s="88"/>
      <c r="T3" s="88"/>
      <c r="U3" s="13" t="s">
        <v>17</v>
      </c>
      <c r="V3" s="13"/>
      <c r="W3" s="13"/>
      <c r="X3" s="13" t="s">
        <v>18</v>
      </c>
      <c r="Y3" s="13"/>
      <c r="Z3" s="13"/>
      <c r="AA3" s="13"/>
      <c r="AB3" s="13"/>
      <c r="AC3" s="13"/>
      <c r="AD3" s="13" t="s">
        <v>19</v>
      </c>
      <c r="AE3" s="13"/>
      <c r="AF3" s="13"/>
      <c r="AG3" s="13"/>
      <c r="AH3" s="13"/>
      <c r="AI3" s="13"/>
      <c r="AJ3" s="13" t="s">
        <v>17</v>
      </c>
      <c r="AK3" s="13"/>
      <c r="AL3" s="13"/>
      <c r="AM3" s="13" t="s">
        <v>18</v>
      </c>
      <c r="AN3" s="13"/>
      <c r="AO3" s="13"/>
      <c r="AP3" s="13"/>
      <c r="AQ3" s="13"/>
      <c r="AR3" s="13"/>
      <c r="AS3" s="13" t="s">
        <v>19</v>
      </c>
      <c r="AT3" s="13"/>
      <c r="AU3" s="13"/>
      <c r="AV3" s="13"/>
      <c r="AW3" s="13"/>
      <c r="AX3" s="13"/>
      <c r="AY3" s="13" t="s">
        <v>17</v>
      </c>
      <c r="AZ3" s="13"/>
      <c r="BA3" s="13"/>
      <c r="BB3" s="13" t="s">
        <v>18</v>
      </c>
      <c r="BC3" s="13"/>
      <c r="BD3" s="13"/>
      <c r="BE3" s="13"/>
      <c r="BF3" s="13"/>
      <c r="BG3" s="13"/>
      <c r="BH3" s="13" t="s">
        <v>19</v>
      </c>
      <c r="BI3" s="13"/>
      <c r="BJ3" s="13"/>
      <c r="BK3" s="13"/>
      <c r="BL3" s="13"/>
      <c r="BM3" s="13"/>
    </row>
    <row r="4" s="89" customFormat="true" ht="19.5" hidden="false" customHeight="true" outlineLevel="0" collapsed="false">
      <c r="A4" s="11"/>
      <c r="B4" s="11"/>
      <c r="C4" s="11" t="s">
        <v>74</v>
      </c>
      <c r="D4" s="11"/>
      <c r="E4" s="11"/>
      <c r="F4" s="11"/>
      <c r="G4" s="11"/>
      <c r="H4" s="11"/>
      <c r="I4" s="11" t="s">
        <v>75</v>
      </c>
      <c r="J4" s="11"/>
      <c r="K4" s="11"/>
      <c r="L4" s="11"/>
      <c r="M4" s="11"/>
      <c r="N4" s="11"/>
      <c r="O4" s="11" t="s">
        <v>76</v>
      </c>
      <c r="P4" s="11"/>
      <c r="Q4" s="11"/>
      <c r="R4" s="11"/>
      <c r="S4" s="11"/>
      <c r="T4" s="11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</row>
    <row r="5" s="89" customFormat="true" ht="22.5" hidden="false" customHeight="true" outlineLevel="0" collapsed="false">
      <c r="A5" s="11"/>
      <c r="B5" s="11"/>
      <c r="C5" s="11" t="s">
        <v>20</v>
      </c>
      <c r="D5" s="11"/>
      <c r="E5" s="11"/>
      <c r="F5" s="11" t="s">
        <v>21</v>
      </c>
      <c r="G5" s="11"/>
      <c r="H5" s="11"/>
      <c r="I5" s="11" t="s">
        <v>20</v>
      </c>
      <c r="J5" s="11"/>
      <c r="K5" s="11"/>
      <c r="L5" s="11" t="s">
        <v>21</v>
      </c>
      <c r="M5" s="11"/>
      <c r="N5" s="11"/>
      <c r="O5" s="11" t="s">
        <v>20</v>
      </c>
      <c r="P5" s="11"/>
      <c r="Q5" s="11"/>
      <c r="R5" s="11" t="s">
        <v>21</v>
      </c>
      <c r="S5" s="11"/>
      <c r="T5" s="11"/>
      <c r="U5" s="13"/>
      <c r="V5" s="13"/>
      <c r="W5" s="13"/>
      <c r="X5" s="13" t="s">
        <v>25</v>
      </c>
      <c r="Y5" s="13"/>
      <c r="Z5" s="13"/>
      <c r="AA5" s="13" t="s">
        <v>26</v>
      </c>
      <c r="AB5" s="13"/>
      <c r="AC5" s="13"/>
      <c r="AD5" s="13" t="s">
        <v>25</v>
      </c>
      <c r="AE5" s="13"/>
      <c r="AF5" s="13"/>
      <c r="AG5" s="13" t="s">
        <v>26</v>
      </c>
      <c r="AH5" s="13"/>
      <c r="AI5" s="13"/>
      <c r="AJ5" s="13"/>
      <c r="AK5" s="13"/>
      <c r="AL5" s="13"/>
      <c r="AM5" s="13" t="s">
        <v>25</v>
      </c>
      <c r="AN5" s="13"/>
      <c r="AO5" s="13"/>
      <c r="AP5" s="13" t="s">
        <v>26</v>
      </c>
      <c r="AQ5" s="13"/>
      <c r="AR5" s="13"/>
      <c r="AS5" s="13" t="s">
        <v>25</v>
      </c>
      <c r="AT5" s="13"/>
      <c r="AU5" s="13"/>
      <c r="AV5" s="13" t="s">
        <v>26</v>
      </c>
      <c r="AW5" s="13"/>
      <c r="AX5" s="13"/>
      <c r="AY5" s="13"/>
      <c r="AZ5" s="13"/>
      <c r="BA5" s="13"/>
      <c r="BB5" s="13" t="s">
        <v>25</v>
      </c>
      <c r="BC5" s="13"/>
      <c r="BD5" s="13"/>
      <c r="BE5" s="13" t="s">
        <v>26</v>
      </c>
      <c r="BF5" s="13"/>
      <c r="BG5" s="13"/>
      <c r="BH5" s="13" t="s">
        <v>25</v>
      </c>
      <c r="BI5" s="13"/>
      <c r="BJ5" s="13"/>
      <c r="BK5" s="13" t="s">
        <v>26</v>
      </c>
      <c r="BL5" s="13"/>
      <c r="BM5" s="13"/>
    </row>
    <row r="6" s="89" customFormat="true" ht="28.5" hidden="false" customHeight="true" outlineLevel="0" collapsed="false">
      <c r="A6" s="11"/>
      <c r="B6" s="11"/>
      <c r="C6" s="11" t="s">
        <v>27</v>
      </c>
      <c r="D6" s="11" t="s">
        <v>28</v>
      </c>
      <c r="E6" s="11" t="s">
        <v>29</v>
      </c>
      <c r="F6" s="11" t="s">
        <v>27</v>
      </c>
      <c r="G6" s="11" t="s">
        <v>28</v>
      </c>
      <c r="H6" s="11" t="s">
        <v>29</v>
      </c>
      <c r="I6" s="11" t="s">
        <v>27</v>
      </c>
      <c r="J6" s="11" t="s">
        <v>28</v>
      </c>
      <c r="K6" s="11" t="s">
        <v>29</v>
      </c>
      <c r="L6" s="11" t="s">
        <v>27</v>
      </c>
      <c r="M6" s="11" t="s">
        <v>28</v>
      </c>
      <c r="N6" s="11" t="s">
        <v>29</v>
      </c>
      <c r="O6" s="11" t="s">
        <v>27</v>
      </c>
      <c r="P6" s="11" t="s">
        <v>28</v>
      </c>
      <c r="Q6" s="11" t="s">
        <v>29</v>
      </c>
      <c r="R6" s="11" t="s">
        <v>27</v>
      </c>
      <c r="S6" s="11" t="s">
        <v>28</v>
      </c>
      <c r="T6" s="11" t="s">
        <v>29</v>
      </c>
      <c r="U6" s="12" t="s">
        <v>27</v>
      </c>
      <c r="V6" s="12" t="s">
        <v>28</v>
      </c>
      <c r="W6" s="12" t="s">
        <v>29</v>
      </c>
      <c r="X6" s="12" t="s">
        <v>27</v>
      </c>
      <c r="Y6" s="12" t="s">
        <v>28</v>
      </c>
      <c r="Z6" s="12" t="s">
        <v>29</v>
      </c>
      <c r="AA6" s="12" t="s">
        <v>27</v>
      </c>
      <c r="AB6" s="12" t="s">
        <v>28</v>
      </c>
      <c r="AC6" s="12" t="s">
        <v>29</v>
      </c>
      <c r="AD6" s="12" t="s">
        <v>27</v>
      </c>
      <c r="AE6" s="12" t="s">
        <v>28</v>
      </c>
      <c r="AF6" s="12" t="s">
        <v>29</v>
      </c>
      <c r="AG6" s="12" t="s">
        <v>27</v>
      </c>
      <c r="AH6" s="12" t="s">
        <v>28</v>
      </c>
      <c r="AI6" s="12" t="s">
        <v>29</v>
      </c>
      <c r="AJ6" s="12" t="s">
        <v>27</v>
      </c>
      <c r="AK6" s="12" t="s">
        <v>28</v>
      </c>
      <c r="AL6" s="12" t="s">
        <v>29</v>
      </c>
      <c r="AM6" s="12" t="s">
        <v>27</v>
      </c>
      <c r="AN6" s="12" t="s">
        <v>28</v>
      </c>
      <c r="AO6" s="12" t="s">
        <v>29</v>
      </c>
      <c r="AP6" s="12" t="s">
        <v>27</v>
      </c>
      <c r="AQ6" s="12" t="s">
        <v>28</v>
      </c>
      <c r="AR6" s="12" t="s">
        <v>29</v>
      </c>
      <c r="AS6" s="12" t="s">
        <v>27</v>
      </c>
      <c r="AT6" s="12" t="s">
        <v>28</v>
      </c>
      <c r="AU6" s="12" t="s">
        <v>29</v>
      </c>
      <c r="AV6" s="12" t="s">
        <v>27</v>
      </c>
      <c r="AW6" s="12" t="s">
        <v>28</v>
      </c>
      <c r="AX6" s="12" t="s">
        <v>29</v>
      </c>
      <c r="AY6" s="12" t="s">
        <v>27</v>
      </c>
      <c r="AZ6" s="12" t="s">
        <v>28</v>
      </c>
      <c r="BA6" s="12" t="s">
        <v>29</v>
      </c>
      <c r="BB6" s="12" t="s">
        <v>27</v>
      </c>
      <c r="BC6" s="12" t="s">
        <v>28</v>
      </c>
      <c r="BD6" s="12" t="s">
        <v>29</v>
      </c>
      <c r="BE6" s="12" t="s">
        <v>27</v>
      </c>
      <c r="BF6" s="12" t="s">
        <v>28</v>
      </c>
      <c r="BG6" s="12" t="s">
        <v>29</v>
      </c>
      <c r="BH6" s="12" t="s">
        <v>27</v>
      </c>
      <c r="BI6" s="12" t="s">
        <v>28</v>
      </c>
      <c r="BJ6" s="12" t="s">
        <v>29</v>
      </c>
      <c r="BK6" s="12" t="s">
        <v>27</v>
      </c>
      <c r="BL6" s="12" t="s">
        <v>28</v>
      </c>
      <c r="BM6" s="12" t="s">
        <v>29</v>
      </c>
    </row>
    <row r="7" s="90" customFormat="true" ht="12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4</v>
      </c>
      <c r="O7" s="14" t="n">
        <v>15</v>
      </c>
      <c r="P7" s="14" t="n">
        <v>16</v>
      </c>
      <c r="Q7" s="14" t="n">
        <v>17</v>
      </c>
      <c r="R7" s="14" t="n">
        <v>18</v>
      </c>
      <c r="S7" s="14" t="n">
        <v>19</v>
      </c>
      <c r="T7" s="14" t="n">
        <v>20</v>
      </c>
      <c r="U7" s="15" t="n">
        <v>3</v>
      </c>
      <c r="V7" s="15" t="n">
        <v>4</v>
      </c>
      <c r="W7" s="15" t="n">
        <v>5</v>
      </c>
      <c r="X7" s="15" t="n">
        <v>6</v>
      </c>
      <c r="Y7" s="15" t="n">
        <v>7</v>
      </c>
      <c r="Z7" s="15" t="n">
        <v>8</v>
      </c>
      <c r="AA7" s="15" t="n">
        <v>9</v>
      </c>
      <c r="AB7" s="15" t="n">
        <v>10</v>
      </c>
      <c r="AC7" s="15" t="n">
        <v>11</v>
      </c>
      <c r="AD7" s="15" t="n">
        <v>12</v>
      </c>
      <c r="AE7" s="15" t="n">
        <v>13</v>
      </c>
      <c r="AF7" s="15" t="n">
        <v>14</v>
      </c>
      <c r="AG7" s="15" t="n">
        <v>15</v>
      </c>
      <c r="AH7" s="15" t="n">
        <v>16</v>
      </c>
      <c r="AI7" s="15" t="n">
        <v>17</v>
      </c>
      <c r="AJ7" s="15" t="n">
        <v>3</v>
      </c>
      <c r="AK7" s="15" t="n">
        <v>4</v>
      </c>
      <c r="AL7" s="15" t="n">
        <v>5</v>
      </c>
      <c r="AM7" s="15" t="n">
        <v>6</v>
      </c>
      <c r="AN7" s="15" t="n">
        <v>7</v>
      </c>
      <c r="AO7" s="15" t="n">
        <v>8</v>
      </c>
      <c r="AP7" s="15" t="n">
        <v>9</v>
      </c>
      <c r="AQ7" s="15" t="n">
        <v>10</v>
      </c>
      <c r="AR7" s="15" t="n">
        <v>11</v>
      </c>
      <c r="AS7" s="15" t="n">
        <v>12</v>
      </c>
      <c r="AT7" s="15" t="n">
        <v>13</v>
      </c>
      <c r="AU7" s="15" t="n">
        <v>14</v>
      </c>
      <c r="AV7" s="15" t="n">
        <v>15</v>
      </c>
      <c r="AW7" s="15" t="n">
        <v>16</v>
      </c>
      <c r="AX7" s="15" t="n">
        <v>17</v>
      </c>
      <c r="AY7" s="15" t="n">
        <v>3</v>
      </c>
      <c r="AZ7" s="15" t="n">
        <v>4</v>
      </c>
      <c r="BA7" s="15" t="n">
        <v>5</v>
      </c>
      <c r="BB7" s="15" t="n">
        <v>6</v>
      </c>
      <c r="BC7" s="15" t="n">
        <v>7</v>
      </c>
      <c r="BD7" s="15" t="n">
        <v>8</v>
      </c>
      <c r="BE7" s="15" t="n">
        <v>9</v>
      </c>
      <c r="BF7" s="15" t="n">
        <v>10</v>
      </c>
      <c r="BG7" s="15" t="n">
        <v>11</v>
      </c>
      <c r="BH7" s="15" t="n">
        <v>12</v>
      </c>
      <c r="BI7" s="15" t="n">
        <v>13</v>
      </c>
      <c r="BJ7" s="15" t="n">
        <v>14</v>
      </c>
      <c r="BK7" s="15" t="n">
        <v>15</v>
      </c>
      <c r="BL7" s="15" t="n">
        <v>16</v>
      </c>
      <c r="BM7" s="15" t="n">
        <v>17</v>
      </c>
    </row>
    <row r="8" s="91" customFormat="true" ht="45" hidden="false" customHeight="true" outlineLevel="0" collapsed="false">
      <c r="A8" s="20" t="n">
        <v>1</v>
      </c>
      <c r="B8" s="28" t="s">
        <v>77</v>
      </c>
      <c r="C8" s="22" t="n">
        <v>137282</v>
      </c>
      <c r="D8" s="22" t="n">
        <v>61962</v>
      </c>
      <c r="E8" s="24" t="n">
        <v>199244</v>
      </c>
      <c r="F8" s="22" t="n">
        <v>105408</v>
      </c>
      <c r="G8" s="22" t="n">
        <v>50028</v>
      </c>
      <c r="H8" s="24" t="n">
        <v>155436</v>
      </c>
      <c r="I8" s="22" t="n">
        <v>19205</v>
      </c>
      <c r="J8" s="22" t="n">
        <v>6506</v>
      </c>
      <c r="K8" s="24" t="n">
        <v>25711</v>
      </c>
      <c r="L8" s="22" t="n">
        <v>12802</v>
      </c>
      <c r="M8" s="22" t="n">
        <v>4722</v>
      </c>
      <c r="N8" s="24" t="n">
        <v>17524</v>
      </c>
      <c r="O8" s="22" t="n">
        <v>5951</v>
      </c>
      <c r="P8" s="22" t="n">
        <v>5896</v>
      </c>
      <c r="Q8" s="24" t="n">
        <v>11847</v>
      </c>
      <c r="R8" s="22" t="n">
        <v>4426</v>
      </c>
      <c r="S8" s="22" t="n">
        <v>4659</v>
      </c>
      <c r="T8" s="24" t="n">
        <v>9085</v>
      </c>
      <c r="U8" s="26" t="n">
        <v>105408</v>
      </c>
      <c r="V8" s="26" t="n">
        <v>50028</v>
      </c>
      <c r="W8" s="26" t="n">
        <v>155436</v>
      </c>
      <c r="X8" s="26" t="n">
        <v>2039</v>
      </c>
      <c r="Y8" s="26" t="n">
        <v>894</v>
      </c>
      <c r="Z8" s="26" t="n">
        <v>2933</v>
      </c>
      <c r="AA8" s="26" t="n">
        <v>19896</v>
      </c>
      <c r="AB8" s="26" t="n">
        <v>8657</v>
      </c>
      <c r="AC8" s="26" t="n">
        <v>28553</v>
      </c>
      <c r="AD8" s="27" t="n">
        <v>1.93438828172435</v>
      </c>
      <c r="AE8" s="27" t="n">
        <v>1.78699928040297</v>
      </c>
      <c r="AF8" s="27" t="n">
        <v>1.88695025605394</v>
      </c>
      <c r="AG8" s="27" t="n">
        <v>18.8752276867031</v>
      </c>
      <c r="AH8" s="27" t="n">
        <v>17.3043095866315</v>
      </c>
      <c r="AI8" s="27" t="n">
        <v>18.3696183638282</v>
      </c>
      <c r="AJ8" s="26" t="n">
        <v>12802</v>
      </c>
      <c r="AK8" s="26" t="n">
        <v>4722</v>
      </c>
      <c r="AL8" s="26" t="n">
        <v>17524</v>
      </c>
      <c r="AM8" s="26" t="n">
        <v>83</v>
      </c>
      <c r="AN8" s="26" t="n">
        <v>35</v>
      </c>
      <c r="AO8" s="26" t="n">
        <v>118</v>
      </c>
      <c r="AP8" s="26" t="n">
        <v>1610</v>
      </c>
      <c r="AQ8" s="26" t="n">
        <v>609</v>
      </c>
      <c r="AR8" s="26" t="n">
        <v>2219</v>
      </c>
      <c r="AS8" s="27" t="n">
        <v>0.648336197469145</v>
      </c>
      <c r="AT8" s="27" t="n">
        <v>0.741211351122406</v>
      </c>
      <c r="AU8" s="27" t="n">
        <v>0.673362246062543</v>
      </c>
      <c r="AV8" s="27" t="n">
        <v>12.5761599750039</v>
      </c>
      <c r="AW8" s="27" t="n">
        <v>12.8970775095299</v>
      </c>
      <c r="AX8" s="27" t="n">
        <v>12.6626341018032</v>
      </c>
      <c r="AY8" s="26" t="n">
        <v>4426</v>
      </c>
      <c r="AZ8" s="26" t="n">
        <v>4659</v>
      </c>
      <c r="BA8" s="26" t="n">
        <v>9085</v>
      </c>
      <c r="BB8" s="26" t="n">
        <v>10</v>
      </c>
      <c r="BC8" s="26" t="n">
        <v>8</v>
      </c>
      <c r="BD8" s="26" t="n">
        <v>18</v>
      </c>
      <c r="BE8" s="26" t="n">
        <v>420</v>
      </c>
      <c r="BF8" s="26" t="n">
        <v>381</v>
      </c>
      <c r="BG8" s="26" t="n">
        <v>801</v>
      </c>
      <c r="BH8" s="27" t="n">
        <v>0.225937641211026</v>
      </c>
      <c r="BI8" s="27" t="n">
        <v>0.17171066752522</v>
      </c>
      <c r="BJ8" s="27" t="n">
        <v>0.198128783709411</v>
      </c>
      <c r="BK8" s="27" t="n">
        <v>9.48938093086308</v>
      </c>
      <c r="BL8" s="27" t="n">
        <v>8.1777205408886</v>
      </c>
      <c r="BM8" s="27" t="n">
        <v>8.8167308750688</v>
      </c>
    </row>
    <row r="9" s="91" customFormat="true" ht="45" hidden="false" customHeight="true" outlineLevel="0" collapsed="false">
      <c r="A9" s="20" t="n">
        <v>2</v>
      </c>
      <c r="B9" s="28" t="s">
        <v>78</v>
      </c>
      <c r="C9" s="22" t="n">
        <v>66573</v>
      </c>
      <c r="D9" s="22" t="n">
        <v>30083</v>
      </c>
      <c r="E9" s="24" t="n">
        <v>96656</v>
      </c>
      <c r="F9" s="22" t="n">
        <v>51151</v>
      </c>
      <c r="G9" s="22" t="n">
        <v>25397</v>
      </c>
      <c r="H9" s="24" t="n">
        <v>76548</v>
      </c>
      <c r="I9" s="64" t="n">
        <v>13519</v>
      </c>
      <c r="J9" s="64" t="n">
        <v>6565</v>
      </c>
      <c r="K9" s="24" t="n">
        <v>20084</v>
      </c>
      <c r="L9" s="64" t="n">
        <v>10469</v>
      </c>
      <c r="M9" s="64" t="n">
        <v>5397</v>
      </c>
      <c r="N9" s="24" t="n">
        <v>15866</v>
      </c>
      <c r="O9" s="22" t="n">
        <v>6823</v>
      </c>
      <c r="P9" s="22" t="n">
        <v>4205</v>
      </c>
      <c r="Q9" s="24" t="n">
        <v>11028</v>
      </c>
      <c r="R9" s="22" t="n">
        <v>4457</v>
      </c>
      <c r="S9" s="22" t="n">
        <v>2803</v>
      </c>
      <c r="T9" s="24" t="n">
        <v>7260</v>
      </c>
      <c r="U9" s="26" t="n">
        <v>51151</v>
      </c>
      <c r="V9" s="26" t="n">
        <v>25397</v>
      </c>
      <c r="W9" s="26" t="n">
        <v>76548</v>
      </c>
      <c r="X9" s="26" t="n">
        <v>236</v>
      </c>
      <c r="Y9" s="26" t="n">
        <v>160</v>
      </c>
      <c r="Z9" s="26" t="n">
        <v>396</v>
      </c>
      <c r="AA9" s="26" t="n">
        <v>8915</v>
      </c>
      <c r="AB9" s="26" t="n">
        <v>5105</v>
      </c>
      <c r="AC9" s="26" t="n">
        <v>14020</v>
      </c>
      <c r="AD9" s="27" t="n">
        <v>0.461379054172939</v>
      </c>
      <c r="AE9" s="27" t="n">
        <v>0.629995668779777</v>
      </c>
      <c r="AF9" s="27" t="n">
        <v>0.517322464336103</v>
      </c>
      <c r="AG9" s="27" t="n">
        <v>17.428789270982</v>
      </c>
      <c r="AH9" s="27" t="n">
        <v>20.1007993070048</v>
      </c>
      <c r="AI9" s="27" t="n">
        <v>18.3153054292731</v>
      </c>
      <c r="AJ9" s="26" t="n">
        <v>10469</v>
      </c>
      <c r="AK9" s="26" t="n">
        <v>5397</v>
      </c>
      <c r="AL9" s="26" t="n">
        <v>15866</v>
      </c>
      <c r="AM9" s="26" t="n">
        <v>41</v>
      </c>
      <c r="AN9" s="26" t="n">
        <v>24</v>
      </c>
      <c r="AO9" s="26" t="n">
        <v>65</v>
      </c>
      <c r="AP9" s="26" t="n">
        <v>1730</v>
      </c>
      <c r="AQ9" s="26" t="n">
        <v>966</v>
      </c>
      <c r="AR9" s="26" t="n">
        <v>2696</v>
      </c>
      <c r="AS9" s="27" t="n">
        <v>0.391632438628331</v>
      </c>
      <c r="AT9" s="27" t="n">
        <v>0.444691495275153</v>
      </c>
      <c r="AU9" s="27" t="n">
        <v>0.409681079036934</v>
      </c>
      <c r="AV9" s="27" t="n">
        <v>16.5249785079759</v>
      </c>
      <c r="AW9" s="27" t="n">
        <v>17.8988326848249</v>
      </c>
      <c r="AX9" s="27" t="n">
        <v>16.9923106012858</v>
      </c>
      <c r="AY9" s="26" t="n">
        <v>4457</v>
      </c>
      <c r="AZ9" s="26" t="n">
        <v>2803</v>
      </c>
      <c r="BA9" s="26" t="n">
        <v>7260</v>
      </c>
      <c r="BB9" s="26" t="n">
        <v>6</v>
      </c>
      <c r="BC9" s="26" t="n">
        <v>7</v>
      </c>
      <c r="BD9" s="26" t="n">
        <v>13</v>
      </c>
      <c r="BE9" s="26" t="n">
        <v>461</v>
      </c>
      <c r="BF9" s="26" t="n">
        <v>343</v>
      </c>
      <c r="BG9" s="26" t="n">
        <v>804</v>
      </c>
      <c r="BH9" s="27" t="n">
        <v>0.134619699349338</v>
      </c>
      <c r="BI9" s="27" t="n">
        <v>0.249732429539779</v>
      </c>
      <c r="BJ9" s="27" t="n">
        <v>0.179063360881543</v>
      </c>
      <c r="BK9" s="27" t="n">
        <v>10.3432802333408</v>
      </c>
      <c r="BL9" s="27" t="n">
        <v>12.2368890474492</v>
      </c>
      <c r="BM9" s="27" t="n">
        <v>11.0743801652893</v>
      </c>
    </row>
    <row r="10" s="91" customFormat="true" ht="45" hidden="false" customHeight="true" outlineLevel="0" collapsed="false">
      <c r="A10" s="20" t="n">
        <v>3</v>
      </c>
      <c r="B10" s="28" t="s">
        <v>79</v>
      </c>
      <c r="C10" s="92" t="n">
        <v>1700</v>
      </c>
      <c r="D10" s="92" t="n">
        <v>1305</v>
      </c>
      <c r="E10" s="24" t="n">
        <v>3005</v>
      </c>
      <c r="F10" s="92" t="n">
        <v>1258</v>
      </c>
      <c r="G10" s="92" t="n">
        <v>757</v>
      </c>
      <c r="H10" s="24" t="n">
        <v>2015</v>
      </c>
      <c r="I10" s="93"/>
      <c r="J10" s="93"/>
      <c r="K10" s="30" t="n">
        <v>0</v>
      </c>
      <c r="L10" s="93"/>
      <c r="M10" s="93"/>
      <c r="N10" s="30" t="n">
        <v>0</v>
      </c>
      <c r="O10" s="30"/>
      <c r="P10" s="30"/>
      <c r="Q10" s="30" t="n">
        <v>0</v>
      </c>
      <c r="R10" s="30"/>
      <c r="S10" s="30"/>
      <c r="T10" s="30" t="n">
        <v>0</v>
      </c>
      <c r="U10" s="26" t="n">
        <v>1258</v>
      </c>
      <c r="V10" s="26" t="n">
        <v>757</v>
      </c>
      <c r="W10" s="26" t="n">
        <v>2015</v>
      </c>
      <c r="X10" s="30"/>
      <c r="Y10" s="30"/>
      <c r="Z10" s="30" t="n">
        <v>0</v>
      </c>
      <c r="AA10" s="30"/>
      <c r="AB10" s="30"/>
      <c r="AC10" s="30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30" t="n">
        <v>0</v>
      </c>
      <c r="AK10" s="30" t="n">
        <v>0</v>
      </c>
      <c r="AL10" s="30" t="n">
        <v>0</v>
      </c>
      <c r="AM10" s="30"/>
      <c r="AN10" s="30"/>
      <c r="AO10" s="30" t="n">
        <v>0</v>
      </c>
      <c r="AP10" s="30"/>
      <c r="AQ10" s="30"/>
      <c r="AR10" s="30" t="n">
        <v>0</v>
      </c>
      <c r="AS10" s="42" t="e">
        <f aca="false"/>
        <v>#DIV/0!</v>
      </c>
      <c r="AT10" s="42" t="e">
        <f aca="false"/>
        <v>#DIV/0!</v>
      </c>
      <c r="AU10" s="42" t="e">
        <f aca="false"/>
        <v>#DIV/0!</v>
      </c>
      <c r="AV10" s="42" t="e">
        <f aca="false"/>
        <v>#DIV/0!</v>
      </c>
      <c r="AW10" s="42" t="e">
        <f aca="false"/>
        <v>#DIV/0!</v>
      </c>
      <c r="AX10" s="42" t="e">
        <f aca="false"/>
        <v>#DIV/0!</v>
      </c>
      <c r="AY10" s="30" t="n">
        <v>0</v>
      </c>
      <c r="AZ10" s="30" t="n">
        <v>0</v>
      </c>
      <c r="BA10" s="30" t="n">
        <v>0</v>
      </c>
      <c r="BB10" s="30"/>
      <c r="BC10" s="30"/>
      <c r="BD10" s="30" t="n">
        <v>0</v>
      </c>
      <c r="BE10" s="30"/>
      <c r="BF10" s="30"/>
      <c r="BG10" s="30" t="n">
        <v>0</v>
      </c>
      <c r="BH10" s="42" t="e">
        <f aca="false"/>
        <v>#DIV/0!</v>
      </c>
      <c r="BI10" s="42" t="e">
        <f aca="false"/>
        <v>#DIV/0!</v>
      </c>
      <c r="BJ10" s="42" t="e">
        <f aca="false"/>
        <v>#DIV/0!</v>
      </c>
      <c r="BK10" s="42" t="e">
        <f aca="false"/>
        <v>#DIV/0!</v>
      </c>
      <c r="BL10" s="42" t="e">
        <f aca="false"/>
        <v>#DIV/0!</v>
      </c>
      <c r="BM10" s="42" t="e">
        <f aca="false"/>
        <v>#DIV/0!</v>
      </c>
    </row>
    <row r="11" s="91" customFormat="true" ht="45" hidden="false" customHeight="true" outlineLevel="0" collapsed="false">
      <c r="A11" s="20" t="n">
        <v>4</v>
      </c>
      <c r="B11" s="94" t="s">
        <v>80</v>
      </c>
      <c r="C11" s="22" t="n">
        <v>15317</v>
      </c>
      <c r="D11" s="22" t="n">
        <v>13235</v>
      </c>
      <c r="E11" s="24" t="n">
        <v>28552</v>
      </c>
      <c r="F11" s="22" t="n">
        <v>11203</v>
      </c>
      <c r="G11" s="22" t="n">
        <v>10282</v>
      </c>
      <c r="H11" s="24" t="n">
        <v>21485</v>
      </c>
      <c r="I11" s="22" t="n">
        <v>2373</v>
      </c>
      <c r="J11" s="22" t="n">
        <v>2032</v>
      </c>
      <c r="K11" s="24" t="n">
        <v>4405</v>
      </c>
      <c r="L11" s="22" t="n">
        <v>1708</v>
      </c>
      <c r="M11" s="22" t="n">
        <v>1562</v>
      </c>
      <c r="N11" s="24" t="n">
        <v>3270</v>
      </c>
      <c r="O11" s="22" t="n">
        <v>3484</v>
      </c>
      <c r="P11" s="22" t="n">
        <v>3180</v>
      </c>
      <c r="Q11" s="24" t="n">
        <v>6664</v>
      </c>
      <c r="R11" s="22" t="n">
        <v>2470</v>
      </c>
      <c r="S11" s="22" t="n">
        <v>2377</v>
      </c>
      <c r="T11" s="24" t="n">
        <v>4847</v>
      </c>
      <c r="U11" s="26" t="n">
        <v>11203</v>
      </c>
      <c r="V11" s="26" t="n">
        <v>10282</v>
      </c>
      <c r="W11" s="26" t="n">
        <v>21485</v>
      </c>
      <c r="X11" s="26" t="n">
        <v>8</v>
      </c>
      <c r="Y11" s="26" t="n">
        <v>13</v>
      </c>
      <c r="Z11" s="26" t="n">
        <v>21</v>
      </c>
      <c r="AA11" s="26" t="n">
        <v>842</v>
      </c>
      <c r="AB11" s="26" t="n">
        <v>970</v>
      </c>
      <c r="AC11" s="26" t="n">
        <v>1812</v>
      </c>
      <c r="AD11" s="27" t="n">
        <v>0.0714094438989556</v>
      </c>
      <c r="AE11" s="27" t="n">
        <v>0.126434545808209</v>
      </c>
      <c r="AF11" s="27" t="n">
        <v>0.09774261112404</v>
      </c>
      <c r="AG11" s="27" t="n">
        <v>7.51584397036508</v>
      </c>
      <c r="AH11" s="27" t="n">
        <v>9.43396226415094</v>
      </c>
      <c r="AI11" s="27" t="n">
        <v>8.4337910169886</v>
      </c>
      <c r="AJ11" s="26" t="n">
        <v>1708</v>
      </c>
      <c r="AK11" s="26" t="n">
        <v>1562</v>
      </c>
      <c r="AL11" s="26" t="n">
        <v>3270</v>
      </c>
      <c r="AM11" s="26" t="n">
        <v>0</v>
      </c>
      <c r="AN11" s="26" t="n">
        <v>2</v>
      </c>
      <c r="AO11" s="26" t="n">
        <v>2</v>
      </c>
      <c r="AP11" s="26" t="n">
        <v>119</v>
      </c>
      <c r="AQ11" s="26" t="n">
        <v>118</v>
      </c>
      <c r="AR11" s="26" t="n">
        <v>237</v>
      </c>
      <c r="AS11" s="27" t="n">
        <v>0</v>
      </c>
      <c r="AT11" s="27" t="n">
        <v>0.128040973111396</v>
      </c>
      <c r="AU11" s="27" t="n">
        <v>0.0611620795107034</v>
      </c>
      <c r="AV11" s="27" t="n">
        <v>6.9672131147541</v>
      </c>
      <c r="AW11" s="27" t="n">
        <v>7.55441741357234</v>
      </c>
      <c r="AX11" s="27" t="n">
        <v>7.24770642201835</v>
      </c>
      <c r="AY11" s="26" t="n">
        <v>2470</v>
      </c>
      <c r="AZ11" s="26" t="n">
        <v>2377</v>
      </c>
      <c r="BA11" s="26" t="n">
        <v>4847</v>
      </c>
      <c r="BB11" s="26" t="n">
        <v>1</v>
      </c>
      <c r="BC11" s="26" t="n">
        <v>4</v>
      </c>
      <c r="BD11" s="26" t="n">
        <v>5</v>
      </c>
      <c r="BE11" s="26" t="n">
        <v>182</v>
      </c>
      <c r="BF11" s="26" t="n">
        <v>236</v>
      </c>
      <c r="BG11" s="26" t="n">
        <v>418</v>
      </c>
      <c r="BH11" s="27" t="n">
        <v>0.0404858299595142</v>
      </c>
      <c r="BI11" s="27" t="n">
        <v>0.16827934371056</v>
      </c>
      <c r="BJ11" s="27" t="n">
        <v>0.10315659170621</v>
      </c>
      <c r="BK11" s="27" t="n">
        <v>7.36842105263158</v>
      </c>
      <c r="BL11" s="27" t="n">
        <v>9.92848127892301</v>
      </c>
      <c r="BM11" s="27" t="n">
        <v>8.62389106663916</v>
      </c>
    </row>
    <row r="12" s="91" customFormat="true" ht="45" hidden="false" customHeight="true" outlineLevel="0" collapsed="false">
      <c r="A12" s="20" t="n">
        <v>5</v>
      </c>
      <c r="B12" s="94" t="s">
        <v>81</v>
      </c>
      <c r="C12" s="22" t="n">
        <v>41460</v>
      </c>
      <c r="D12" s="22" t="n">
        <v>33932</v>
      </c>
      <c r="E12" s="24" t="n">
        <v>75392</v>
      </c>
      <c r="F12" s="22" t="n">
        <v>15644</v>
      </c>
      <c r="G12" s="22" t="n">
        <v>13540</v>
      </c>
      <c r="H12" s="24" t="n">
        <v>29184</v>
      </c>
      <c r="I12" s="22" t="n">
        <v>6256</v>
      </c>
      <c r="J12" s="22" t="n">
        <v>5275</v>
      </c>
      <c r="K12" s="24" t="n">
        <v>11531</v>
      </c>
      <c r="L12" s="22" t="n">
        <v>1695</v>
      </c>
      <c r="M12" s="22" t="n">
        <v>1536</v>
      </c>
      <c r="N12" s="24" t="n">
        <v>3231</v>
      </c>
      <c r="O12" s="22" t="n">
        <v>6570</v>
      </c>
      <c r="P12" s="22" t="n">
        <v>5097</v>
      </c>
      <c r="Q12" s="24" t="n">
        <v>11667</v>
      </c>
      <c r="R12" s="22" t="n">
        <v>1954</v>
      </c>
      <c r="S12" s="22" t="n">
        <v>1849</v>
      </c>
      <c r="T12" s="24" t="n">
        <v>3803</v>
      </c>
      <c r="U12" s="26" t="n">
        <v>15644</v>
      </c>
      <c r="V12" s="26" t="n">
        <v>13540</v>
      </c>
      <c r="W12" s="26" t="n">
        <v>29184</v>
      </c>
      <c r="X12" s="26" t="n">
        <v>21</v>
      </c>
      <c r="Y12" s="26" t="n">
        <v>29</v>
      </c>
      <c r="Z12" s="26" t="n">
        <v>50</v>
      </c>
      <c r="AA12" s="26" t="n">
        <v>422</v>
      </c>
      <c r="AB12" s="26" t="n">
        <v>472</v>
      </c>
      <c r="AC12" s="26" t="n">
        <v>894</v>
      </c>
      <c r="AD12" s="27" t="n">
        <v>0.134236768090003</v>
      </c>
      <c r="AE12" s="27" t="n">
        <v>0.214180206794682</v>
      </c>
      <c r="AF12" s="27" t="n">
        <v>0.171326754385965</v>
      </c>
      <c r="AG12" s="27" t="n">
        <v>2.69751981590386</v>
      </c>
      <c r="AH12" s="27" t="n">
        <v>3.48596750369276</v>
      </c>
      <c r="AI12" s="27" t="n">
        <v>3.06332236842105</v>
      </c>
      <c r="AJ12" s="26" t="n">
        <v>1695</v>
      </c>
      <c r="AK12" s="26" t="n">
        <v>1536</v>
      </c>
      <c r="AL12" s="26" t="n">
        <v>3231</v>
      </c>
      <c r="AM12" s="26" t="n">
        <v>4</v>
      </c>
      <c r="AN12" s="26" t="n">
        <v>2</v>
      </c>
      <c r="AO12" s="26" t="n">
        <v>6</v>
      </c>
      <c r="AP12" s="26" t="n">
        <v>45</v>
      </c>
      <c r="AQ12" s="26" t="n">
        <v>34</v>
      </c>
      <c r="AR12" s="26" t="n">
        <v>79</v>
      </c>
      <c r="AS12" s="27" t="n">
        <v>0.235988200589971</v>
      </c>
      <c r="AT12" s="27" t="n">
        <v>0.130208333333333</v>
      </c>
      <c r="AU12" s="27" t="n">
        <v>0.185701021355617</v>
      </c>
      <c r="AV12" s="27" t="n">
        <v>2.65486725663717</v>
      </c>
      <c r="AW12" s="27" t="n">
        <v>2.21354166666667</v>
      </c>
      <c r="AX12" s="27" t="n">
        <v>2.44506344784896</v>
      </c>
      <c r="AY12" s="26" t="n">
        <v>1954</v>
      </c>
      <c r="AZ12" s="26" t="n">
        <v>1849</v>
      </c>
      <c r="BA12" s="26" t="n">
        <v>3803</v>
      </c>
      <c r="BB12" s="26" t="n">
        <v>1</v>
      </c>
      <c r="BC12" s="26" t="n">
        <v>2</v>
      </c>
      <c r="BD12" s="26" t="n">
        <v>3</v>
      </c>
      <c r="BE12" s="26" t="n">
        <v>13</v>
      </c>
      <c r="BF12" s="26" t="n">
        <v>23</v>
      </c>
      <c r="BG12" s="26" t="n">
        <v>36</v>
      </c>
      <c r="BH12" s="27" t="n">
        <v>0.0511770726714432</v>
      </c>
      <c r="BI12" s="27" t="n">
        <v>0.108166576527853</v>
      </c>
      <c r="BJ12" s="27" t="n">
        <v>0.0788850907178543</v>
      </c>
      <c r="BK12" s="27" t="n">
        <v>0.665301944728762</v>
      </c>
      <c r="BL12" s="27" t="n">
        <v>1.24391563007031</v>
      </c>
      <c r="BM12" s="27" t="n">
        <v>0.946621088614252</v>
      </c>
    </row>
    <row r="13" s="91" customFormat="true" ht="45" hidden="false" customHeight="true" outlineLevel="0" collapsed="false">
      <c r="A13" s="20" t="n">
        <v>6</v>
      </c>
      <c r="B13" s="94" t="s">
        <v>82</v>
      </c>
      <c r="C13" s="22" t="n">
        <v>5850</v>
      </c>
      <c r="D13" s="22" t="n">
        <v>5555</v>
      </c>
      <c r="E13" s="24" t="n">
        <v>11405</v>
      </c>
      <c r="F13" s="22" t="n">
        <v>3176</v>
      </c>
      <c r="G13" s="22" t="n">
        <v>3949</v>
      </c>
      <c r="H13" s="24" t="n">
        <v>7125</v>
      </c>
      <c r="I13" s="29"/>
      <c r="J13" s="29"/>
      <c r="K13" s="30" t="n">
        <v>0</v>
      </c>
      <c r="L13" s="29"/>
      <c r="M13" s="29"/>
      <c r="N13" s="30" t="n">
        <v>0</v>
      </c>
      <c r="O13" s="29"/>
      <c r="P13" s="29"/>
      <c r="Q13" s="30" t="n">
        <v>0</v>
      </c>
      <c r="R13" s="29"/>
      <c r="S13" s="29"/>
      <c r="T13" s="30" t="n">
        <v>0</v>
      </c>
      <c r="U13" s="26" t="n">
        <v>3176</v>
      </c>
      <c r="V13" s="26" t="n">
        <v>3949</v>
      </c>
      <c r="W13" s="26" t="n">
        <v>7125</v>
      </c>
      <c r="X13" s="30"/>
      <c r="Y13" s="30"/>
      <c r="Z13" s="30" t="n">
        <v>0</v>
      </c>
      <c r="AA13" s="30"/>
      <c r="AB13" s="30"/>
      <c r="AC13" s="30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30" t="n">
        <v>0</v>
      </c>
      <c r="AK13" s="30" t="n">
        <v>0</v>
      </c>
      <c r="AL13" s="30" t="n">
        <v>0</v>
      </c>
      <c r="AM13" s="30"/>
      <c r="AN13" s="30"/>
      <c r="AO13" s="30" t="n">
        <v>0</v>
      </c>
      <c r="AP13" s="30"/>
      <c r="AQ13" s="30"/>
      <c r="AR13" s="30" t="n">
        <v>0</v>
      </c>
      <c r="AS13" s="42" t="e">
        <f aca="false"/>
        <v>#DIV/0!</v>
      </c>
      <c r="AT13" s="42" t="e">
        <f aca="false"/>
        <v>#DIV/0!</v>
      </c>
      <c r="AU13" s="42" t="e">
        <f aca="false"/>
        <v>#DIV/0!</v>
      </c>
      <c r="AV13" s="42" t="e">
        <f aca="false"/>
        <v>#DIV/0!</v>
      </c>
      <c r="AW13" s="42" t="e">
        <f aca="false"/>
        <v>#DIV/0!</v>
      </c>
      <c r="AX13" s="42" t="e">
        <f aca="false"/>
        <v>#DIV/0!</v>
      </c>
      <c r="AY13" s="30" t="n">
        <v>0</v>
      </c>
      <c r="AZ13" s="30" t="n">
        <v>0</v>
      </c>
      <c r="BA13" s="30" t="n">
        <v>0</v>
      </c>
      <c r="BB13" s="30"/>
      <c r="BC13" s="30"/>
      <c r="BD13" s="30" t="n">
        <v>0</v>
      </c>
      <c r="BE13" s="30"/>
      <c r="BF13" s="30"/>
      <c r="BG13" s="30" t="n">
        <v>0</v>
      </c>
      <c r="BH13" s="42" t="e">
        <f aca="false"/>
        <v>#DIV/0!</v>
      </c>
      <c r="BI13" s="42" t="e">
        <f aca="false"/>
        <v>#DIV/0!</v>
      </c>
      <c r="BJ13" s="42" t="e">
        <f aca="false"/>
        <v>#DIV/0!</v>
      </c>
      <c r="BK13" s="42" t="e">
        <f aca="false"/>
        <v>#DIV/0!</v>
      </c>
      <c r="BL13" s="42" t="e">
        <f aca="false"/>
        <v>#DIV/0!</v>
      </c>
      <c r="BM13" s="42" t="e">
        <f aca="false"/>
        <v>#DIV/0!</v>
      </c>
    </row>
    <row r="14" s="91" customFormat="true" ht="45" hidden="false" customHeight="true" outlineLevel="0" collapsed="false">
      <c r="A14" s="20" t="n">
        <v>7</v>
      </c>
      <c r="B14" s="28" t="s">
        <v>83</v>
      </c>
      <c r="C14" s="22" t="n">
        <v>7408</v>
      </c>
      <c r="D14" s="22" t="n">
        <v>11344</v>
      </c>
      <c r="E14" s="24" t="n">
        <v>18752</v>
      </c>
      <c r="F14" s="22" t="n">
        <v>2542</v>
      </c>
      <c r="G14" s="22" t="n">
        <v>4379</v>
      </c>
      <c r="H14" s="24" t="n">
        <v>6921</v>
      </c>
      <c r="I14" s="22" t="n">
        <v>1577</v>
      </c>
      <c r="J14" s="22" t="n">
        <v>1649</v>
      </c>
      <c r="K14" s="24" t="n">
        <v>3226</v>
      </c>
      <c r="L14" s="22" t="n">
        <v>537</v>
      </c>
      <c r="M14" s="22" t="n">
        <v>697</v>
      </c>
      <c r="N14" s="24" t="n">
        <v>1234</v>
      </c>
      <c r="O14" s="22" t="n">
        <v>561</v>
      </c>
      <c r="P14" s="22" t="n">
        <v>760</v>
      </c>
      <c r="Q14" s="24" t="n">
        <v>1321</v>
      </c>
      <c r="R14" s="22" t="n">
        <v>150</v>
      </c>
      <c r="S14" s="22" t="n">
        <v>253</v>
      </c>
      <c r="T14" s="24" t="n">
        <v>403</v>
      </c>
      <c r="U14" s="26" t="n">
        <v>2542</v>
      </c>
      <c r="V14" s="26" t="n">
        <v>4379</v>
      </c>
      <c r="W14" s="26" t="n">
        <v>6921</v>
      </c>
      <c r="X14" s="30"/>
      <c r="Y14" s="30"/>
      <c r="Z14" s="30" t="n">
        <v>0</v>
      </c>
      <c r="AA14" s="40" t="n">
        <v>132</v>
      </c>
      <c r="AB14" s="40" t="n">
        <v>184</v>
      </c>
      <c r="AC14" s="40" t="n">
        <v>316</v>
      </c>
      <c r="AD14" s="42" t="n">
        <v>0</v>
      </c>
      <c r="AE14" s="42" t="n">
        <v>0</v>
      </c>
      <c r="AF14" s="42" t="n">
        <v>0</v>
      </c>
      <c r="AG14" s="41" t="n">
        <v>5.19276160503541</v>
      </c>
      <c r="AH14" s="41" t="n">
        <v>4.20187257364695</v>
      </c>
      <c r="AI14" s="41" t="n">
        <v>4.56581418870106</v>
      </c>
      <c r="AJ14" s="26" t="n">
        <v>537</v>
      </c>
      <c r="AK14" s="26" t="n">
        <v>697</v>
      </c>
      <c r="AL14" s="26" t="n">
        <v>1234</v>
      </c>
      <c r="AM14" s="30"/>
      <c r="AN14" s="30"/>
      <c r="AO14" s="30"/>
      <c r="AP14" s="40" t="n">
        <v>27</v>
      </c>
      <c r="AQ14" s="40" t="n">
        <v>21</v>
      </c>
      <c r="AR14" s="40" t="n">
        <v>48</v>
      </c>
      <c r="AS14" s="42"/>
      <c r="AT14" s="42"/>
      <c r="AU14" s="42"/>
      <c r="AV14" s="41" t="n">
        <v>5.02793296089386</v>
      </c>
      <c r="AW14" s="41" t="n">
        <v>3.012912482066</v>
      </c>
      <c r="AX14" s="41" t="n">
        <v>3.88978930307942</v>
      </c>
      <c r="AY14" s="26" t="n">
        <v>150</v>
      </c>
      <c r="AZ14" s="26" t="n">
        <v>253</v>
      </c>
      <c r="BA14" s="26" t="n">
        <v>403</v>
      </c>
      <c r="BB14" s="30"/>
      <c r="BC14" s="30"/>
      <c r="BD14" s="30"/>
      <c r="BE14" s="40" t="n">
        <v>4</v>
      </c>
      <c r="BF14" s="40" t="n">
        <v>6</v>
      </c>
      <c r="BG14" s="40" t="n">
        <v>10</v>
      </c>
      <c r="BH14" s="42"/>
      <c r="BI14" s="42"/>
      <c r="BJ14" s="42"/>
      <c r="BK14" s="41" t="n">
        <v>2.66666666666667</v>
      </c>
      <c r="BL14" s="41" t="n">
        <v>2.37154150197628</v>
      </c>
      <c r="BM14" s="41" t="n">
        <v>2.48138957816377</v>
      </c>
    </row>
    <row r="15" s="95" customFormat="true" ht="30" hidden="false" customHeight="true" outlineLevel="0" collapsed="false">
      <c r="A15" s="11" t="s">
        <v>29</v>
      </c>
      <c r="B15" s="11"/>
      <c r="C15" s="76" t="n">
        <v>275590</v>
      </c>
      <c r="D15" s="76" t="n">
        <v>157416</v>
      </c>
      <c r="E15" s="76" t="n">
        <v>433006</v>
      </c>
      <c r="F15" s="76" t="n">
        <v>190382</v>
      </c>
      <c r="G15" s="76" t="n">
        <v>108332</v>
      </c>
      <c r="H15" s="76" t="n">
        <v>298714</v>
      </c>
      <c r="I15" s="76" t="n">
        <v>42930</v>
      </c>
      <c r="J15" s="76" t="n">
        <v>22027</v>
      </c>
      <c r="K15" s="76" t="n">
        <v>64957</v>
      </c>
      <c r="L15" s="76" t="n">
        <v>27211</v>
      </c>
      <c r="M15" s="76" t="n">
        <v>13914</v>
      </c>
      <c r="N15" s="76" t="n">
        <v>41125</v>
      </c>
      <c r="O15" s="76" t="n">
        <v>23389</v>
      </c>
      <c r="P15" s="76" t="n">
        <v>19138</v>
      </c>
      <c r="Q15" s="76" t="n">
        <v>42527</v>
      </c>
      <c r="R15" s="76" t="n">
        <v>13457</v>
      </c>
      <c r="S15" s="76" t="n">
        <v>11941</v>
      </c>
      <c r="T15" s="76" t="n">
        <v>25398</v>
      </c>
      <c r="U15" s="76" t="n">
        <v>190382</v>
      </c>
      <c r="V15" s="76" t="n">
        <v>108332</v>
      </c>
      <c r="W15" s="76" t="n">
        <v>298714</v>
      </c>
      <c r="X15" s="76" t="n">
        <v>2304</v>
      </c>
      <c r="Y15" s="76" t="n">
        <v>1096</v>
      </c>
      <c r="Z15" s="76" t="n">
        <v>3400</v>
      </c>
      <c r="AA15" s="76" t="n">
        <v>30207</v>
      </c>
      <c r="AB15" s="76" t="n">
        <v>15388</v>
      </c>
      <c r="AC15" s="76" t="n">
        <v>45595</v>
      </c>
      <c r="AD15" s="77" t="n">
        <v>1.21019844313013</v>
      </c>
      <c r="AE15" s="77" t="n">
        <v>1.01170475944319</v>
      </c>
      <c r="AF15" s="77" t="n">
        <v>1.13821247079146</v>
      </c>
      <c r="AG15" s="77" t="n">
        <v>15.8665209946318</v>
      </c>
      <c r="AH15" s="77" t="n">
        <v>14.2044825167079</v>
      </c>
      <c r="AI15" s="77" t="n">
        <v>15.2637640016872</v>
      </c>
      <c r="AJ15" s="76" t="n">
        <v>27211</v>
      </c>
      <c r="AK15" s="76" t="n">
        <v>13914</v>
      </c>
      <c r="AL15" s="76" t="n">
        <v>41125</v>
      </c>
      <c r="AM15" s="76" t="n">
        <v>128</v>
      </c>
      <c r="AN15" s="76" t="n">
        <v>63</v>
      </c>
      <c r="AO15" s="76" t="n">
        <v>191</v>
      </c>
      <c r="AP15" s="76" t="n">
        <v>3531</v>
      </c>
      <c r="AQ15" s="76" t="n">
        <v>1748</v>
      </c>
      <c r="AR15" s="76" t="n">
        <v>5279</v>
      </c>
      <c r="AS15" s="77" t="n">
        <v>0.470398000808497</v>
      </c>
      <c r="AT15" s="77" t="n">
        <v>0.452781371280725</v>
      </c>
      <c r="AU15" s="77" t="n">
        <v>0.464437689969605</v>
      </c>
      <c r="AV15" s="77" t="n">
        <v>12.9763698504281</v>
      </c>
      <c r="AW15" s="77" t="n">
        <v>12.5628863015668</v>
      </c>
      <c r="AX15" s="77" t="n">
        <v>12.8364741641337</v>
      </c>
      <c r="AY15" s="76" t="n">
        <v>13457</v>
      </c>
      <c r="AZ15" s="76" t="n">
        <v>11941</v>
      </c>
      <c r="BA15" s="76" t="n">
        <v>25398</v>
      </c>
      <c r="BB15" s="76" t="n">
        <v>18</v>
      </c>
      <c r="BC15" s="76" t="n">
        <v>21</v>
      </c>
      <c r="BD15" s="76" t="n">
        <v>39</v>
      </c>
      <c r="BE15" s="76" t="n">
        <v>1080</v>
      </c>
      <c r="BF15" s="76" t="n">
        <v>989</v>
      </c>
      <c r="BG15" s="76" t="n">
        <v>2069</v>
      </c>
      <c r="BH15" s="77" t="n">
        <v>0.133759381734413</v>
      </c>
      <c r="BI15" s="77" t="n">
        <v>0.175864667950758</v>
      </c>
      <c r="BJ15" s="77" t="n">
        <v>0.15355539806284</v>
      </c>
      <c r="BK15" s="77" t="n">
        <v>8.0255629040648</v>
      </c>
      <c r="BL15" s="77" t="n">
        <v>8.28238840968093</v>
      </c>
      <c r="BM15" s="77" t="n">
        <v>8.14631073312859</v>
      </c>
    </row>
    <row r="16" s="99" customFormat="true" ht="16.5" hidden="false" customHeight="false" outlineLevel="0" collapsed="false">
      <c r="A16" s="96"/>
      <c r="B16" s="89"/>
      <c r="C16" s="97" t="s">
        <v>84</v>
      </c>
      <c r="D16" s="89"/>
      <c r="E16" s="89"/>
      <c r="F16" s="98"/>
      <c r="G16" s="89"/>
      <c r="H16" s="89"/>
      <c r="O16" s="97"/>
      <c r="U16" s="97" t="s">
        <v>84</v>
      </c>
      <c r="AJ16" s="97" t="s">
        <v>84</v>
      </c>
      <c r="AY16" s="97" t="s">
        <v>84</v>
      </c>
    </row>
    <row r="17" customFormat="false" ht="14.25" hidden="false" customHeight="false" outlineLevel="0" collapsed="false">
      <c r="C17" s="80" t="s">
        <v>67</v>
      </c>
      <c r="O17" s="80"/>
      <c r="U17" s="80" t="s">
        <v>67</v>
      </c>
      <c r="AJ17" s="80" t="s">
        <v>67</v>
      </c>
      <c r="AY17" s="80" t="s">
        <v>67</v>
      </c>
    </row>
    <row r="18" customFormat="false" ht="14.25" hidden="false" customHeight="false" outlineLevel="0" collapsed="false">
      <c r="U18" s="83" t="s">
        <v>85</v>
      </c>
      <c r="AJ18" s="83" t="s">
        <v>85</v>
      </c>
      <c r="AY18" s="83" t="s">
        <v>85</v>
      </c>
    </row>
    <row r="19" customFormat="false" ht="12.75" hidden="false" customHeight="false" outlineLevel="0" collapsed="false"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</row>
    <row r="20" customFormat="false" ht="12.75" hidden="false" customHeight="false" outlineLevel="0" collapsed="false"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</row>
    <row r="21" customFormat="false" ht="12.75" hidden="false" customHeight="false" outlineLevel="0" collapsed="false"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</row>
    <row r="22" customFormat="false" ht="12.75" hidden="false" customHeight="false" outlineLevel="0" collapsed="false"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</row>
    <row r="23" customFormat="false" ht="12.75" hidden="false" customHeight="false" outlineLevel="0" collapsed="false"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</row>
    <row r="24" customFormat="false" ht="12.75" hidden="false" customHeight="false" outlineLevel="0" collapsed="false"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</row>
    <row r="25" customFormat="false" ht="12.75" hidden="false" customHeight="false" outlineLevel="0" collapsed="false"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</row>
    <row r="26" customFormat="false" ht="12.75" hidden="false" customHeight="false" outlineLevel="0" collapsed="false"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</row>
    <row r="27" customFormat="false" ht="12.75" hidden="false" customHeight="false" outlineLevel="0" collapsed="false"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</row>
    <row r="28" customFormat="false" ht="12.75" hidden="false" customHeight="false" outlineLevel="0" collapsed="false"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</row>
    <row r="29" customFormat="false" ht="12.75" hidden="false" customHeight="false" outlineLevel="0" collapsed="false"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</row>
    <row r="30" customFormat="false" ht="12.75" hidden="false" customHeight="false" outlineLevel="0" collapsed="false"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</row>
    <row r="31" customFormat="false" ht="12.75" hidden="false" customHeight="false" outlineLevel="0" collapsed="false"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</row>
    <row r="32" customFormat="false" ht="12.75" hidden="false" customHeight="false" outlineLevel="0" collapsed="false"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</row>
    <row r="33" customFormat="false" ht="12.75" hidden="false" customHeight="false" outlineLevel="0" collapsed="false"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</row>
    <row r="34" customFormat="false" ht="12.75" hidden="false" customHeight="false" outlineLevel="0" collapsed="false"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</row>
    <row r="35" customFormat="false" ht="12.75" hidden="false" customHeight="false" outlineLevel="0" collapsed="false"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</row>
    <row r="36" customFormat="false" ht="12.75" hidden="false" customHeight="false" outlineLevel="0" collapsed="false"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</row>
    <row r="37" customFormat="false" ht="12.75" hidden="false" customHeight="false" outlineLevel="0" collapsed="false"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</row>
    <row r="38" customFormat="false" ht="12.75" hidden="false" customHeight="false" outlineLevel="0" collapsed="false"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</row>
  </sheetData>
  <mergeCells count="35">
    <mergeCell ref="A3:A6"/>
    <mergeCell ref="B3:B6"/>
    <mergeCell ref="C3:N3"/>
    <mergeCell ref="O3:T3"/>
    <mergeCell ref="U3:W5"/>
    <mergeCell ref="X3:AC4"/>
    <mergeCell ref="AD3:AI4"/>
    <mergeCell ref="AJ3:AL5"/>
    <mergeCell ref="AM3:AR4"/>
    <mergeCell ref="AS3:AX4"/>
    <mergeCell ref="AY3:BA5"/>
    <mergeCell ref="BB3:BG4"/>
    <mergeCell ref="BH3:BM4"/>
    <mergeCell ref="C4:H4"/>
    <mergeCell ref="I4:N4"/>
    <mergeCell ref="O4:T4"/>
    <mergeCell ref="C5:E5"/>
    <mergeCell ref="F5:H5"/>
    <mergeCell ref="I5:K5"/>
    <mergeCell ref="L5:N5"/>
    <mergeCell ref="O5:Q5"/>
    <mergeCell ref="R5:T5"/>
    <mergeCell ref="X5:Z5"/>
    <mergeCell ref="AA5:AC5"/>
    <mergeCell ref="AD5:AF5"/>
    <mergeCell ref="AG5:AI5"/>
    <mergeCell ref="AM5:AO5"/>
    <mergeCell ref="AP5:AR5"/>
    <mergeCell ref="AS5:AU5"/>
    <mergeCell ref="AV5:AX5"/>
    <mergeCell ref="BB5:BD5"/>
    <mergeCell ref="BE5:BG5"/>
    <mergeCell ref="BH5:BJ5"/>
    <mergeCell ref="BK5:BM5"/>
    <mergeCell ref="A15:B15"/>
  </mergeCells>
  <printOptions headings="false" gridLines="false" gridLinesSet="true" horizontalCentered="true" verticalCentered="false"/>
  <pageMargins left="0.472222222222222" right="0.0784722222222222" top="0.747916666666667" bottom="0.747916666666667" header="0.511811023622047" footer="0.511805555555556"/>
  <pageSetup paperSize="9" scale="75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"Cambria,Regular"&amp;9XII-&amp;P</oddFooter>
  </headerFooter>
  <colBreaks count="3" manualBreakCount="3">
    <brk id="20" man="true" max="65535" min="0"/>
    <brk id="35" man="true" max="65535" min="0"/>
    <brk id="5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1.14"/>
    <col collapsed="false" customWidth="true" hidden="false" outlineLevel="0" max="5" min="3" style="89" width="9.14"/>
    <col collapsed="false" customWidth="true" hidden="false" outlineLevel="0" max="8" min="6" style="89" width="9.41"/>
    <col collapsed="false" customWidth="true" hidden="false" outlineLevel="0" max="10" min="9" style="89" width="8.56"/>
    <col collapsed="false" customWidth="true" hidden="false" outlineLevel="0" max="11" min="11" style="89" width="9.85"/>
    <col collapsed="false" customWidth="true" hidden="false" outlineLevel="0" max="13" min="12" style="89" width="9.41"/>
    <col collapsed="false" customWidth="true" hidden="false" outlineLevel="0" max="14" min="14" style="89" width="9.85"/>
    <col collapsed="false" customWidth="true" hidden="false" outlineLevel="0" max="16" min="15" style="89" width="7.7"/>
    <col collapsed="false" customWidth="true" hidden="false" outlineLevel="0" max="17" min="17" style="89" width="8.99"/>
    <col collapsed="false" customWidth="true" hidden="false" outlineLevel="0" max="32" min="18" style="89" width="9.14"/>
    <col collapsed="false" customWidth="true" hidden="false" outlineLevel="0" max="41" min="33" style="89" width="8.56"/>
    <col collapsed="false" customWidth="true" hidden="false" outlineLevel="0" max="44" min="42" style="89" width="7.7"/>
    <col collapsed="false" customWidth="true" hidden="false" outlineLevel="0" max="59" min="45" style="89" width="9.14"/>
    <col collapsed="false" customWidth="true" hidden="false" outlineLevel="0" max="68" min="60" style="89" width="8.56"/>
    <col collapsed="false" customWidth="true" hidden="false" outlineLevel="0" max="71" min="69" style="89" width="7.7"/>
    <col collapsed="false" customWidth="true" hidden="false" outlineLevel="0" max="83" min="72" style="89" width="9.14"/>
  </cols>
  <sheetData>
    <row r="1" customFormat="false" ht="14.2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0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 t="s">
        <v>0</v>
      </c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 t="s">
        <v>0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 t="s">
        <v>0</v>
      </c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</row>
    <row r="2" customFormat="false" ht="12.75" hidden="false" customHeight="true" outlineLevel="0" collapsed="false">
      <c r="A2" s="6"/>
      <c r="B2" s="7"/>
      <c r="C2" s="100" t="s">
        <v>86</v>
      </c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 t="s">
        <v>87</v>
      </c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0" t="s">
        <v>88</v>
      </c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 t="s">
        <v>89</v>
      </c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0" t="s">
        <v>90</v>
      </c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 t="s">
        <v>91</v>
      </c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</row>
    <row r="3" customFormat="false" ht="11.25" hidden="false" customHeight="true" outlineLevel="0" collapsed="false">
      <c r="A3" s="11" t="s">
        <v>13</v>
      </c>
      <c r="B3" s="12" t="s">
        <v>14</v>
      </c>
      <c r="C3" s="102" t="s">
        <v>92</v>
      </c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3" t="s">
        <v>93</v>
      </c>
      <c r="S3" s="103"/>
      <c r="T3" s="103"/>
      <c r="U3" s="103" t="s">
        <v>94</v>
      </c>
      <c r="V3" s="103"/>
      <c r="W3" s="103"/>
      <c r="X3" s="103" t="s">
        <v>95</v>
      </c>
      <c r="Y3" s="103"/>
      <c r="Z3" s="103"/>
      <c r="AA3" s="12" t="s">
        <v>96</v>
      </c>
      <c r="AB3" s="12"/>
      <c r="AC3" s="12"/>
      <c r="AD3" s="102" t="s">
        <v>92</v>
      </c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3" t="s">
        <v>93</v>
      </c>
      <c r="AT3" s="103"/>
      <c r="AU3" s="103"/>
      <c r="AV3" s="103" t="s">
        <v>94</v>
      </c>
      <c r="AW3" s="103"/>
      <c r="AX3" s="103"/>
      <c r="AY3" s="103" t="s">
        <v>95</v>
      </c>
      <c r="AZ3" s="103"/>
      <c r="BA3" s="103"/>
      <c r="BB3" s="12" t="s">
        <v>96</v>
      </c>
      <c r="BC3" s="12"/>
      <c r="BD3" s="12"/>
      <c r="BE3" s="102" t="s">
        <v>92</v>
      </c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3" t="s">
        <v>93</v>
      </c>
      <c r="BU3" s="103"/>
      <c r="BV3" s="103"/>
      <c r="BW3" s="103" t="s">
        <v>94</v>
      </c>
      <c r="BX3" s="103"/>
      <c r="BY3" s="103"/>
      <c r="BZ3" s="103" t="s">
        <v>95</v>
      </c>
      <c r="CA3" s="103"/>
      <c r="CB3" s="103"/>
      <c r="CC3" s="12" t="s">
        <v>96</v>
      </c>
      <c r="CD3" s="12"/>
      <c r="CE3" s="12"/>
    </row>
    <row r="4" customFormat="false" ht="12" hidden="false" customHeight="true" outlineLevel="0" collapsed="false">
      <c r="A4" s="11"/>
      <c r="B4" s="12"/>
      <c r="C4" s="12" t="s">
        <v>97</v>
      </c>
      <c r="D4" s="12"/>
      <c r="E4" s="12"/>
      <c r="F4" s="12" t="s">
        <v>98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03"/>
      <c r="S4" s="103"/>
      <c r="T4" s="103"/>
      <c r="U4" s="103"/>
      <c r="V4" s="103"/>
      <c r="W4" s="103"/>
      <c r="X4" s="103"/>
      <c r="Y4" s="103"/>
      <c r="Z4" s="103"/>
      <c r="AA4" s="12"/>
      <c r="AB4" s="12"/>
      <c r="AC4" s="12"/>
      <c r="AD4" s="12" t="s">
        <v>97</v>
      </c>
      <c r="AE4" s="12"/>
      <c r="AF4" s="12"/>
      <c r="AG4" s="12" t="s">
        <v>98</v>
      </c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03"/>
      <c r="AT4" s="103"/>
      <c r="AU4" s="103"/>
      <c r="AV4" s="103"/>
      <c r="AW4" s="103"/>
      <c r="AX4" s="103"/>
      <c r="AY4" s="103"/>
      <c r="AZ4" s="103"/>
      <c r="BA4" s="103"/>
      <c r="BB4" s="12"/>
      <c r="BC4" s="12"/>
      <c r="BD4" s="12"/>
      <c r="BE4" s="12" t="s">
        <v>97</v>
      </c>
      <c r="BF4" s="12"/>
      <c r="BG4" s="12"/>
      <c r="BH4" s="12" t="s">
        <v>98</v>
      </c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03"/>
      <c r="BU4" s="103"/>
      <c r="BV4" s="103"/>
      <c r="BW4" s="103"/>
      <c r="BX4" s="103"/>
      <c r="BY4" s="103"/>
      <c r="BZ4" s="103"/>
      <c r="CA4" s="103"/>
      <c r="CB4" s="103"/>
      <c r="CC4" s="12"/>
      <c r="CD4" s="12"/>
      <c r="CE4" s="12"/>
    </row>
    <row r="5" customFormat="false" ht="9.75" hidden="false" customHeight="true" outlineLevel="0" collapsed="false">
      <c r="A5" s="11"/>
      <c r="B5" s="12"/>
      <c r="C5" s="12"/>
      <c r="D5" s="12"/>
      <c r="E5" s="12"/>
      <c r="F5" s="102" t="s">
        <v>93</v>
      </c>
      <c r="G5" s="102"/>
      <c r="H5" s="102"/>
      <c r="I5" s="102" t="s">
        <v>94</v>
      </c>
      <c r="J5" s="102"/>
      <c r="K5" s="102"/>
      <c r="L5" s="102" t="s">
        <v>95</v>
      </c>
      <c r="M5" s="102"/>
      <c r="N5" s="102"/>
      <c r="O5" s="102" t="s">
        <v>96</v>
      </c>
      <c r="P5" s="102"/>
      <c r="Q5" s="102"/>
      <c r="R5" s="103" t="s">
        <v>99</v>
      </c>
      <c r="S5" s="103" t="s">
        <v>28</v>
      </c>
      <c r="T5" s="103" t="s">
        <v>29</v>
      </c>
      <c r="U5" s="103" t="s">
        <v>99</v>
      </c>
      <c r="V5" s="103" t="s">
        <v>28</v>
      </c>
      <c r="W5" s="103" t="s">
        <v>29</v>
      </c>
      <c r="X5" s="103" t="s">
        <v>99</v>
      </c>
      <c r="Y5" s="103" t="s">
        <v>28</v>
      </c>
      <c r="Z5" s="103" t="s">
        <v>29</v>
      </c>
      <c r="AA5" s="12" t="s">
        <v>99</v>
      </c>
      <c r="AB5" s="12" t="s">
        <v>28</v>
      </c>
      <c r="AC5" s="12" t="s">
        <v>29</v>
      </c>
      <c r="AD5" s="12"/>
      <c r="AE5" s="12"/>
      <c r="AF5" s="12"/>
      <c r="AG5" s="102" t="s">
        <v>93</v>
      </c>
      <c r="AH5" s="102"/>
      <c r="AI5" s="102"/>
      <c r="AJ5" s="102" t="s">
        <v>94</v>
      </c>
      <c r="AK5" s="102"/>
      <c r="AL5" s="102"/>
      <c r="AM5" s="102" t="s">
        <v>95</v>
      </c>
      <c r="AN5" s="102"/>
      <c r="AO5" s="102"/>
      <c r="AP5" s="102" t="s">
        <v>96</v>
      </c>
      <c r="AQ5" s="102"/>
      <c r="AR5" s="102"/>
      <c r="AS5" s="103" t="s">
        <v>99</v>
      </c>
      <c r="AT5" s="103" t="s">
        <v>28</v>
      </c>
      <c r="AU5" s="103" t="s">
        <v>29</v>
      </c>
      <c r="AV5" s="103" t="s">
        <v>99</v>
      </c>
      <c r="AW5" s="103" t="s">
        <v>28</v>
      </c>
      <c r="AX5" s="103" t="s">
        <v>29</v>
      </c>
      <c r="AY5" s="103" t="s">
        <v>99</v>
      </c>
      <c r="AZ5" s="103" t="s">
        <v>28</v>
      </c>
      <c r="BA5" s="103" t="s">
        <v>29</v>
      </c>
      <c r="BB5" s="12" t="s">
        <v>99</v>
      </c>
      <c r="BC5" s="12" t="s">
        <v>28</v>
      </c>
      <c r="BD5" s="12" t="s">
        <v>29</v>
      </c>
      <c r="BE5" s="12"/>
      <c r="BF5" s="12"/>
      <c r="BG5" s="12"/>
      <c r="BH5" s="102" t="s">
        <v>93</v>
      </c>
      <c r="BI5" s="102"/>
      <c r="BJ5" s="102"/>
      <c r="BK5" s="102" t="s">
        <v>94</v>
      </c>
      <c r="BL5" s="102"/>
      <c r="BM5" s="102"/>
      <c r="BN5" s="102" t="s">
        <v>95</v>
      </c>
      <c r="BO5" s="102"/>
      <c r="BP5" s="102"/>
      <c r="BQ5" s="102" t="s">
        <v>96</v>
      </c>
      <c r="BR5" s="102"/>
      <c r="BS5" s="102"/>
      <c r="BT5" s="103" t="s">
        <v>99</v>
      </c>
      <c r="BU5" s="103" t="s">
        <v>28</v>
      </c>
      <c r="BV5" s="103" t="s">
        <v>29</v>
      </c>
      <c r="BW5" s="103" t="s">
        <v>99</v>
      </c>
      <c r="BX5" s="103" t="s">
        <v>28</v>
      </c>
      <c r="BY5" s="103" t="s">
        <v>29</v>
      </c>
      <c r="BZ5" s="103" t="s">
        <v>99</v>
      </c>
      <c r="CA5" s="103" t="s">
        <v>28</v>
      </c>
      <c r="CB5" s="103" t="s">
        <v>29</v>
      </c>
      <c r="CC5" s="12" t="s">
        <v>99</v>
      </c>
      <c r="CD5" s="12" t="s">
        <v>28</v>
      </c>
      <c r="CE5" s="12" t="s">
        <v>29</v>
      </c>
    </row>
    <row r="6" customFormat="false" ht="13.5" hidden="false" customHeight="true" outlineLevel="0" collapsed="false">
      <c r="A6" s="11"/>
      <c r="B6" s="12"/>
      <c r="C6" s="12" t="s">
        <v>99</v>
      </c>
      <c r="D6" s="12" t="s">
        <v>28</v>
      </c>
      <c r="E6" s="12" t="s">
        <v>29</v>
      </c>
      <c r="F6" s="12" t="s">
        <v>99</v>
      </c>
      <c r="G6" s="12" t="s">
        <v>28</v>
      </c>
      <c r="H6" s="12" t="s">
        <v>29</v>
      </c>
      <c r="I6" s="12" t="s">
        <v>99</v>
      </c>
      <c r="J6" s="12" t="s">
        <v>28</v>
      </c>
      <c r="K6" s="12" t="s">
        <v>29</v>
      </c>
      <c r="L6" s="12" t="s">
        <v>99</v>
      </c>
      <c r="M6" s="12" t="s">
        <v>28</v>
      </c>
      <c r="N6" s="12" t="s">
        <v>29</v>
      </c>
      <c r="O6" s="12" t="s">
        <v>99</v>
      </c>
      <c r="P6" s="12" t="s">
        <v>28</v>
      </c>
      <c r="Q6" s="12" t="s">
        <v>29</v>
      </c>
      <c r="R6" s="103"/>
      <c r="S6" s="103"/>
      <c r="T6" s="103"/>
      <c r="U6" s="103"/>
      <c r="V6" s="103"/>
      <c r="W6" s="103"/>
      <c r="X6" s="103"/>
      <c r="Y6" s="103"/>
      <c r="Z6" s="103"/>
      <c r="AA6" s="12"/>
      <c r="AB6" s="12"/>
      <c r="AC6" s="12"/>
      <c r="AD6" s="12" t="s">
        <v>99</v>
      </c>
      <c r="AE6" s="12" t="s">
        <v>28</v>
      </c>
      <c r="AF6" s="12" t="s">
        <v>29</v>
      </c>
      <c r="AG6" s="12" t="s">
        <v>99</v>
      </c>
      <c r="AH6" s="12" t="s">
        <v>28</v>
      </c>
      <c r="AI6" s="12" t="s">
        <v>29</v>
      </c>
      <c r="AJ6" s="12" t="s">
        <v>99</v>
      </c>
      <c r="AK6" s="12" t="s">
        <v>28</v>
      </c>
      <c r="AL6" s="12" t="s">
        <v>29</v>
      </c>
      <c r="AM6" s="12" t="s">
        <v>99</v>
      </c>
      <c r="AN6" s="12" t="s">
        <v>28</v>
      </c>
      <c r="AO6" s="12" t="s">
        <v>29</v>
      </c>
      <c r="AP6" s="12" t="s">
        <v>99</v>
      </c>
      <c r="AQ6" s="12" t="s">
        <v>28</v>
      </c>
      <c r="AR6" s="12" t="s">
        <v>29</v>
      </c>
      <c r="AS6" s="103"/>
      <c r="AT6" s="103"/>
      <c r="AU6" s="103"/>
      <c r="AV6" s="103"/>
      <c r="AW6" s="103"/>
      <c r="AX6" s="103"/>
      <c r="AY6" s="103"/>
      <c r="AZ6" s="103"/>
      <c r="BA6" s="103"/>
      <c r="BB6" s="12"/>
      <c r="BC6" s="12"/>
      <c r="BD6" s="12"/>
      <c r="BE6" s="12" t="s">
        <v>99</v>
      </c>
      <c r="BF6" s="12" t="s">
        <v>28</v>
      </c>
      <c r="BG6" s="12" t="s">
        <v>29</v>
      </c>
      <c r="BH6" s="12" t="s">
        <v>99</v>
      </c>
      <c r="BI6" s="12" t="s">
        <v>28</v>
      </c>
      <c r="BJ6" s="12" t="s">
        <v>29</v>
      </c>
      <c r="BK6" s="12" t="s">
        <v>99</v>
      </c>
      <c r="BL6" s="12" t="s">
        <v>28</v>
      </c>
      <c r="BM6" s="12" t="s">
        <v>29</v>
      </c>
      <c r="BN6" s="12" t="s">
        <v>99</v>
      </c>
      <c r="BO6" s="12" t="s">
        <v>28</v>
      </c>
      <c r="BP6" s="12" t="s">
        <v>29</v>
      </c>
      <c r="BQ6" s="12" t="s">
        <v>99</v>
      </c>
      <c r="BR6" s="12" t="s">
        <v>28</v>
      </c>
      <c r="BS6" s="12" t="s">
        <v>29</v>
      </c>
      <c r="BT6" s="103"/>
      <c r="BU6" s="103"/>
      <c r="BV6" s="103"/>
      <c r="BW6" s="103"/>
      <c r="BX6" s="103"/>
      <c r="BY6" s="103"/>
      <c r="BZ6" s="103"/>
      <c r="CA6" s="103"/>
      <c r="CB6" s="103"/>
      <c r="CC6" s="12"/>
      <c r="CD6" s="12"/>
      <c r="CE6" s="12"/>
    </row>
    <row r="7" customFormat="false" ht="12.7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4</v>
      </c>
      <c r="O7" s="14" t="n">
        <v>15</v>
      </c>
      <c r="P7" s="14" t="n">
        <v>16</v>
      </c>
      <c r="Q7" s="14" t="n">
        <v>17</v>
      </c>
      <c r="R7" s="14" t="n">
        <v>3</v>
      </c>
      <c r="S7" s="14" t="n">
        <v>4</v>
      </c>
      <c r="T7" s="14" t="n">
        <v>5</v>
      </c>
      <c r="U7" s="14" t="n">
        <v>6</v>
      </c>
      <c r="V7" s="14" t="n">
        <v>7</v>
      </c>
      <c r="W7" s="14" t="n">
        <v>8</v>
      </c>
      <c r="X7" s="14" t="n">
        <v>9</v>
      </c>
      <c r="Y7" s="14" t="n">
        <v>10</v>
      </c>
      <c r="Z7" s="14" t="n">
        <v>11</v>
      </c>
      <c r="AA7" s="14" t="n">
        <v>12</v>
      </c>
      <c r="AB7" s="14" t="n">
        <v>13</v>
      </c>
      <c r="AC7" s="14" t="n">
        <v>14</v>
      </c>
      <c r="AD7" s="14" t="n">
        <v>3</v>
      </c>
      <c r="AE7" s="14" t="n">
        <v>4</v>
      </c>
      <c r="AF7" s="14" t="n">
        <v>5</v>
      </c>
      <c r="AG7" s="14" t="n">
        <v>6</v>
      </c>
      <c r="AH7" s="14" t="n">
        <v>7</v>
      </c>
      <c r="AI7" s="14" t="n">
        <v>8</v>
      </c>
      <c r="AJ7" s="14" t="n">
        <v>9</v>
      </c>
      <c r="AK7" s="14" t="n">
        <v>10</v>
      </c>
      <c r="AL7" s="14" t="n">
        <v>11</v>
      </c>
      <c r="AM7" s="14" t="n">
        <v>12</v>
      </c>
      <c r="AN7" s="14" t="n">
        <v>13</v>
      </c>
      <c r="AO7" s="14" t="n">
        <v>14</v>
      </c>
      <c r="AP7" s="14" t="n">
        <v>15</v>
      </c>
      <c r="AQ7" s="14" t="n">
        <v>16</v>
      </c>
      <c r="AR7" s="14" t="n">
        <v>17</v>
      </c>
      <c r="AS7" s="14" t="n">
        <v>3</v>
      </c>
      <c r="AT7" s="14" t="n">
        <v>4</v>
      </c>
      <c r="AU7" s="14" t="n">
        <v>5</v>
      </c>
      <c r="AV7" s="14" t="n">
        <v>6</v>
      </c>
      <c r="AW7" s="14" t="n">
        <v>7</v>
      </c>
      <c r="AX7" s="14" t="n">
        <v>8</v>
      </c>
      <c r="AY7" s="14" t="n">
        <v>9</v>
      </c>
      <c r="AZ7" s="14" t="n">
        <v>10</v>
      </c>
      <c r="BA7" s="14" t="n">
        <v>11</v>
      </c>
      <c r="BB7" s="14" t="n">
        <v>12</v>
      </c>
      <c r="BC7" s="14" t="n">
        <v>13</v>
      </c>
      <c r="BD7" s="14" t="n">
        <v>14</v>
      </c>
      <c r="BE7" s="14" t="n">
        <v>3</v>
      </c>
      <c r="BF7" s="14" t="n">
        <v>4</v>
      </c>
      <c r="BG7" s="14" t="n">
        <v>5</v>
      </c>
      <c r="BH7" s="14" t="n">
        <v>6</v>
      </c>
      <c r="BI7" s="14" t="n">
        <v>7</v>
      </c>
      <c r="BJ7" s="14" t="n">
        <v>8</v>
      </c>
      <c r="BK7" s="14" t="n">
        <v>9</v>
      </c>
      <c r="BL7" s="14" t="n">
        <v>10</v>
      </c>
      <c r="BM7" s="14" t="n">
        <v>11</v>
      </c>
      <c r="BN7" s="14" t="n">
        <v>12</v>
      </c>
      <c r="BO7" s="14" t="n">
        <v>13</v>
      </c>
      <c r="BP7" s="14" t="n">
        <v>14</v>
      </c>
      <c r="BQ7" s="14" t="n">
        <v>15</v>
      </c>
      <c r="BR7" s="14" t="n">
        <v>16</v>
      </c>
      <c r="BS7" s="14" t="n">
        <v>17</v>
      </c>
      <c r="BT7" s="14" t="n">
        <v>3</v>
      </c>
      <c r="BU7" s="14" t="n">
        <v>4</v>
      </c>
      <c r="BV7" s="14" t="n">
        <v>5</v>
      </c>
      <c r="BW7" s="14" t="n">
        <v>6</v>
      </c>
      <c r="BX7" s="14" t="n">
        <v>7</v>
      </c>
      <c r="BY7" s="14" t="n">
        <v>8</v>
      </c>
      <c r="BZ7" s="14" t="n">
        <v>9</v>
      </c>
      <c r="CA7" s="14" t="n">
        <v>10</v>
      </c>
      <c r="CB7" s="14" t="n">
        <v>11</v>
      </c>
      <c r="CC7" s="14" t="n">
        <v>12</v>
      </c>
      <c r="CD7" s="14" t="n">
        <v>13</v>
      </c>
      <c r="CE7" s="14" t="n">
        <v>14</v>
      </c>
    </row>
    <row r="8" customFormat="false" ht="14.25" hidden="false" customHeight="false" outlineLevel="0" collapsed="false">
      <c r="A8" s="17" t="s">
        <v>30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</row>
    <row r="9" customFormat="false" ht="27" hidden="false" customHeight="true" outlineLevel="0" collapsed="false">
      <c r="A9" s="20" t="n">
        <v>1</v>
      </c>
      <c r="B9" s="28" t="s">
        <v>31</v>
      </c>
      <c r="C9" s="44" t="n">
        <f aca="false">Board!AP9</f>
        <v>367439</v>
      </c>
      <c r="D9" s="44" t="n">
        <f aca="false">Board!AQ9</f>
        <v>298023</v>
      </c>
      <c r="E9" s="44" t="n">
        <f aca="false">Board!AR9</f>
        <v>665462</v>
      </c>
      <c r="F9" s="105"/>
      <c r="G9" s="105"/>
      <c r="H9" s="105"/>
      <c r="I9" s="105"/>
      <c r="J9" s="105"/>
      <c r="K9" s="105"/>
      <c r="L9" s="106"/>
      <c r="M9" s="106"/>
      <c r="N9" s="105"/>
      <c r="O9" s="106"/>
      <c r="P9" s="106"/>
      <c r="Q9" s="105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44" t="n">
        <f aca="false">Board!CI9</f>
        <v>26092</v>
      </c>
      <c r="AE9" s="44" t="n">
        <f aca="false">Board!CJ9</f>
        <v>22367</v>
      </c>
      <c r="AF9" s="44" t="n">
        <f aca="false">Board!CK9</f>
        <v>48459</v>
      </c>
      <c r="AG9" s="105"/>
      <c r="AH9" s="105"/>
      <c r="AI9" s="105"/>
      <c r="AJ9" s="105"/>
      <c r="AK9" s="105"/>
      <c r="AL9" s="105"/>
      <c r="AM9" s="106"/>
      <c r="AN9" s="106"/>
      <c r="AO9" s="105"/>
      <c r="AP9" s="106"/>
      <c r="AQ9" s="106"/>
      <c r="AR9" s="105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44" t="n">
        <f aca="false">Board!EB9</f>
        <v>11404</v>
      </c>
      <c r="BF9" s="44" t="n">
        <f aca="false">Board!EC9</f>
        <v>10038</v>
      </c>
      <c r="BG9" s="44" t="n">
        <f aca="false">Board!ED9</f>
        <v>21442</v>
      </c>
      <c r="BH9" s="105"/>
      <c r="BI9" s="105"/>
      <c r="BJ9" s="105"/>
      <c r="BK9" s="105"/>
      <c r="BL9" s="105"/>
      <c r="BM9" s="105"/>
      <c r="BN9" s="106"/>
      <c r="BO9" s="106"/>
      <c r="BP9" s="105"/>
      <c r="BQ9" s="106"/>
      <c r="BR9" s="106"/>
      <c r="BS9" s="105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</row>
    <row r="10" customFormat="false" ht="32.25" hidden="false" customHeight="true" outlineLevel="0" collapsed="false">
      <c r="A10" s="20" t="n">
        <v>2</v>
      </c>
      <c r="B10" s="28" t="s">
        <v>32</v>
      </c>
      <c r="C10" s="44" t="n">
        <v>31666</v>
      </c>
      <c r="D10" s="44" t="n">
        <v>26059</v>
      </c>
      <c r="E10" s="44" t="n">
        <v>57725</v>
      </c>
      <c r="F10" s="24" t="n">
        <v>1642</v>
      </c>
      <c r="G10" s="24" t="n">
        <v>3441</v>
      </c>
      <c r="H10" s="24" t="n">
        <v>5083</v>
      </c>
      <c r="I10" s="24" t="n">
        <v>11591</v>
      </c>
      <c r="J10" s="24" t="n">
        <v>11129</v>
      </c>
      <c r="K10" s="24" t="n">
        <v>22720</v>
      </c>
      <c r="L10" s="44" t="n">
        <v>18433</v>
      </c>
      <c r="M10" s="44" t="n">
        <v>11489</v>
      </c>
      <c r="N10" s="24" t="n">
        <v>29922</v>
      </c>
      <c r="O10" s="108"/>
      <c r="P10" s="108"/>
      <c r="Q10" s="109"/>
      <c r="R10" s="25" t="n">
        <v>5.18537232362787</v>
      </c>
      <c r="S10" s="25" t="n">
        <v>13.2046509843048</v>
      </c>
      <c r="T10" s="25" t="n">
        <v>8.80554352533564</v>
      </c>
      <c r="U10" s="25" t="n">
        <v>36.603928503758</v>
      </c>
      <c r="V10" s="25" t="n">
        <v>42.7069342645535</v>
      </c>
      <c r="W10" s="25" t="n">
        <v>39.3590298830663</v>
      </c>
      <c r="X10" s="25" t="n">
        <v>58.2106991726142</v>
      </c>
      <c r="Y10" s="25" t="n">
        <v>44.0884147511416</v>
      </c>
      <c r="Z10" s="25" t="n">
        <v>51.8354265915981</v>
      </c>
      <c r="AA10" s="42" t="n">
        <v>0</v>
      </c>
      <c r="AB10" s="42" t="n">
        <v>0</v>
      </c>
      <c r="AC10" s="42" t="n">
        <v>0</v>
      </c>
      <c r="AD10" s="44" t="n">
        <v>1103</v>
      </c>
      <c r="AE10" s="44" t="n">
        <v>706</v>
      </c>
      <c r="AF10" s="44" t="n">
        <v>1809</v>
      </c>
      <c r="AG10" s="24" t="n">
        <v>54</v>
      </c>
      <c r="AH10" s="24" t="n">
        <v>101</v>
      </c>
      <c r="AI10" s="24" t="n">
        <v>155</v>
      </c>
      <c r="AJ10" s="24" t="n">
        <v>300</v>
      </c>
      <c r="AK10" s="24" t="n">
        <v>205</v>
      </c>
      <c r="AL10" s="24" t="n">
        <v>505</v>
      </c>
      <c r="AM10" s="44" t="n">
        <v>749</v>
      </c>
      <c r="AN10" s="44" t="n">
        <v>400</v>
      </c>
      <c r="AO10" s="24" t="n">
        <v>1149</v>
      </c>
      <c r="AP10" s="31"/>
      <c r="AQ10" s="31"/>
      <c r="AR10" s="30"/>
      <c r="AS10" s="25" t="n">
        <v>4.89573889392566</v>
      </c>
      <c r="AT10" s="25" t="n">
        <v>14.3059490084986</v>
      </c>
      <c r="AU10" s="25" t="n">
        <v>8.56826976229961</v>
      </c>
      <c r="AV10" s="25" t="n">
        <v>27.1985494106981</v>
      </c>
      <c r="AW10" s="25" t="n">
        <v>29.0368271954674</v>
      </c>
      <c r="AX10" s="25" t="n">
        <v>27.9159756771697</v>
      </c>
      <c r="AY10" s="25" t="n">
        <v>67.9057116953763</v>
      </c>
      <c r="AZ10" s="25" t="n">
        <v>56.657223796034</v>
      </c>
      <c r="BA10" s="25" t="n">
        <v>63.5157545605307</v>
      </c>
      <c r="BB10" s="42"/>
      <c r="BC10" s="42"/>
      <c r="BD10" s="42"/>
      <c r="BE10" s="44" t="n">
        <v>897</v>
      </c>
      <c r="BF10" s="44" t="n">
        <v>926</v>
      </c>
      <c r="BG10" s="44" t="n">
        <v>1823</v>
      </c>
      <c r="BH10" s="24" t="n">
        <v>243</v>
      </c>
      <c r="BI10" s="24" t="n">
        <v>335</v>
      </c>
      <c r="BJ10" s="24" t="n">
        <v>578</v>
      </c>
      <c r="BK10" s="24" t="n">
        <v>234</v>
      </c>
      <c r="BL10" s="24" t="n">
        <v>217</v>
      </c>
      <c r="BM10" s="24" t="n">
        <v>451</v>
      </c>
      <c r="BN10" s="44" t="n">
        <v>420</v>
      </c>
      <c r="BO10" s="44" t="n">
        <v>374</v>
      </c>
      <c r="BP10" s="24" t="n">
        <v>794</v>
      </c>
      <c r="BQ10" s="31"/>
      <c r="BR10" s="31"/>
      <c r="BS10" s="30"/>
      <c r="BT10" s="25" t="n">
        <v>27.0903010033445</v>
      </c>
      <c r="BU10" s="25" t="n">
        <v>36.1771058315335</v>
      </c>
      <c r="BV10" s="25" t="n">
        <v>31.7059791552386</v>
      </c>
      <c r="BW10" s="25" t="n">
        <v>26.0869565217391</v>
      </c>
      <c r="BX10" s="25" t="n">
        <v>23.4341252699784</v>
      </c>
      <c r="BY10" s="25" t="n">
        <v>24.7394404827208</v>
      </c>
      <c r="BZ10" s="25" t="n">
        <v>46.8227424749164</v>
      </c>
      <c r="CA10" s="25" t="n">
        <v>40.3887688984881</v>
      </c>
      <c r="CB10" s="25" t="n">
        <v>43.5545803620406</v>
      </c>
      <c r="CC10" s="42" t="n">
        <v>0</v>
      </c>
      <c r="CD10" s="42" t="n">
        <v>0</v>
      </c>
      <c r="CE10" s="42" t="n">
        <v>0</v>
      </c>
    </row>
    <row r="11" customFormat="false" ht="14.25" hidden="false" customHeight="false" outlineLevel="0" collapsed="false">
      <c r="A11" s="17" t="s">
        <v>33</v>
      </c>
      <c r="B11" s="17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</row>
    <row r="12" customFormat="false" ht="31.5" hidden="false" customHeight="true" outlineLevel="0" collapsed="false">
      <c r="A12" s="20" t="n">
        <v>3</v>
      </c>
      <c r="B12" s="28" t="s">
        <v>34</v>
      </c>
      <c r="C12" s="44" t="n">
        <v>196752</v>
      </c>
      <c r="D12" s="44" t="n">
        <v>172224</v>
      </c>
      <c r="E12" s="44" t="n">
        <v>368976</v>
      </c>
      <c r="F12" s="24" t="n">
        <v>10045</v>
      </c>
      <c r="G12" s="24" t="n">
        <v>9400</v>
      </c>
      <c r="H12" s="24" t="n">
        <v>19445</v>
      </c>
      <c r="I12" s="24" t="n">
        <v>44742</v>
      </c>
      <c r="J12" s="24" t="n">
        <v>33897</v>
      </c>
      <c r="K12" s="24" t="n">
        <v>78639</v>
      </c>
      <c r="L12" s="44" t="n">
        <v>128043</v>
      </c>
      <c r="M12" s="44" t="n">
        <v>115532</v>
      </c>
      <c r="N12" s="24" t="n">
        <v>243575</v>
      </c>
      <c r="O12" s="44" t="n">
        <v>13922</v>
      </c>
      <c r="P12" s="44" t="n">
        <v>13395</v>
      </c>
      <c r="Q12" s="24" t="n">
        <v>27317</v>
      </c>
      <c r="R12" s="25" t="n">
        <v>5.10541188907864</v>
      </c>
      <c r="S12" s="25" t="n">
        <v>5.45800817539948</v>
      </c>
      <c r="T12" s="25" t="n">
        <v>5.26999046008412</v>
      </c>
      <c r="U12" s="25" t="n">
        <v>22.740302512808</v>
      </c>
      <c r="V12" s="25" t="n">
        <v>19.6819258639911</v>
      </c>
      <c r="W12" s="25" t="n">
        <v>21.312768310134</v>
      </c>
      <c r="X12" s="25" t="n">
        <v>65.0783727738473</v>
      </c>
      <c r="Y12" s="25" t="n">
        <v>67.0824043106652</v>
      </c>
      <c r="Z12" s="25" t="n">
        <v>66.0137786739517</v>
      </c>
      <c r="AA12" s="25" t="n">
        <v>7.07591282426608</v>
      </c>
      <c r="AB12" s="25" t="n">
        <v>7.77766164994426</v>
      </c>
      <c r="AC12" s="25" t="n">
        <v>7.40346255583019</v>
      </c>
      <c r="AD12" s="44" t="n">
        <v>30297</v>
      </c>
      <c r="AE12" s="44" t="n">
        <v>29488</v>
      </c>
      <c r="AF12" s="44" t="n">
        <v>59785</v>
      </c>
      <c r="AG12" s="24" t="n">
        <v>2685</v>
      </c>
      <c r="AH12" s="24" t="n">
        <v>2537</v>
      </c>
      <c r="AI12" s="24" t="n">
        <v>5222</v>
      </c>
      <c r="AJ12" s="24" t="n">
        <v>7735</v>
      </c>
      <c r="AK12" s="24" t="n">
        <v>5548</v>
      </c>
      <c r="AL12" s="24" t="n">
        <v>13283</v>
      </c>
      <c r="AM12" s="44" t="n">
        <v>16223</v>
      </c>
      <c r="AN12" s="44" t="n">
        <v>16616</v>
      </c>
      <c r="AO12" s="24" t="n">
        <v>32839</v>
      </c>
      <c r="AP12" s="44" t="n">
        <v>3654</v>
      </c>
      <c r="AQ12" s="44" t="n">
        <v>4787</v>
      </c>
      <c r="AR12" s="24" t="n">
        <v>8441</v>
      </c>
      <c r="AS12" s="25" t="n">
        <v>8.8622635904545</v>
      </c>
      <c r="AT12" s="25" t="n">
        <v>8.6034997287032</v>
      </c>
      <c r="AU12" s="25" t="n">
        <v>8.7346324328845</v>
      </c>
      <c r="AV12" s="25" t="n">
        <v>25.5305805855365</v>
      </c>
      <c r="AW12" s="25" t="n">
        <v>18.8144329896907</v>
      </c>
      <c r="AX12" s="25" t="n">
        <v>22.2179476457305</v>
      </c>
      <c r="AY12" s="25" t="n">
        <v>53.5465557645972</v>
      </c>
      <c r="AZ12" s="25" t="n">
        <v>56.3483450895279</v>
      </c>
      <c r="BA12" s="25" t="n">
        <v>54.9284937693401</v>
      </c>
      <c r="BB12" s="25" t="n">
        <v>12.0606000594118</v>
      </c>
      <c r="BC12" s="25" t="n">
        <v>16.2337221920781</v>
      </c>
      <c r="BD12" s="25" t="n">
        <v>14.1189261520448</v>
      </c>
      <c r="BE12" s="44" t="n">
        <v>9136</v>
      </c>
      <c r="BF12" s="44" t="n">
        <v>8313</v>
      </c>
      <c r="BG12" s="44" t="n">
        <v>17449</v>
      </c>
      <c r="BH12" s="24" t="n">
        <v>1339</v>
      </c>
      <c r="BI12" s="24" t="n">
        <v>1121</v>
      </c>
      <c r="BJ12" s="24" t="n">
        <v>2460</v>
      </c>
      <c r="BK12" s="24" t="n">
        <v>1870</v>
      </c>
      <c r="BL12" s="24" t="n">
        <v>1256</v>
      </c>
      <c r="BM12" s="24" t="n">
        <v>3126</v>
      </c>
      <c r="BN12" s="44" t="n">
        <v>4759</v>
      </c>
      <c r="BO12" s="44" t="n">
        <v>4203</v>
      </c>
      <c r="BP12" s="24" t="n">
        <v>8962</v>
      </c>
      <c r="BQ12" s="44" t="n">
        <v>1168</v>
      </c>
      <c r="BR12" s="44" t="n">
        <v>1733</v>
      </c>
      <c r="BS12" s="24" t="n">
        <v>2901</v>
      </c>
      <c r="BT12" s="25" t="n">
        <v>14.6563047285464</v>
      </c>
      <c r="BU12" s="25" t="n">
        <v>13.4849031637195</v>
      </c>
      <c r="BV12" s="25" t="n">
        <v>14.0982291248782</v>
      </c>
      <c r="BW12" s="25" t="n">
        <v>20.468476357268</v>
      </c>
      <c r="BX12" s="25" t="n">
        <v>15.1088656321424</v>
      </c>
      <c r="BY12" s="25" t="n">
        <v>17.9150667660038</v>
      </c>
      <c r="BZ12" s="25" t="n">
        <v>52.0906304728546</v>
      </c>
      <c r="CA12" s="25" t="n">
        <v>50.5593648502346</v>
      </c>
      <c r="CB12" s="25" t="n">
        <v>51.3611095191702</v>
      </c>
      <c r="CC12" s="25" t="n">
        <v>12.784588441331</v>
      </c>
      <c r="CD12" s="25" t="n">
        <v>20.8468663539035</v>
      </c>
      <c r="CE12" s="25" t="n">
        <v>16.6255945899479</v>
      </c>
    </row>
    <row r="13" s="112" customFormat="true" ht="30.75" hidden="false" customHeight="true" outlineLevel="0" collapsed="false">
      <c r="A13" s="37" t="n">
        <v>4</v>
      </c>
      <c r="B13" s="28" t="s">
        <v>35</v>
      </c>
      <c r="C13" s="111" t="n">
        <f aca="false">[1]Board!AP13</f>
        <v>79471</v>
      </c>
      <c r="D13" s="111" t="n">
        <f aca="false">[1]Board!AQ13</f>
        <v>75528</v>
      </c>
      <c r="E13" s="111" t="n">
        <f aca="false">[1]Board!AR13</f>
        <v>154999</v>
      </c>
      <c r="F13" s="40" t="n">
        <v>58943</v>
      </c>
      <c r="G13" s="40" t="n">
        <v>67987</v>
      </c>
      <c r="H13" s="40" t="n">
        <f aca="false">F13+G13</f>
        <v>126930</v>
      </c>
      <c r="I13" s="40" t="n">
        <f aca="false">5899+2252+932+70+89</f>
        <v>9242</v>
      </c>
      <c r="J13" s="40" t="n">
        <f aca="false">2108+654+198+28</f>
        <v>2988</v>
      </c>
      <c r="K13" s="40" t="n">
        <f aca="false">I13+J13</f>
        <v>12230</v>
      </c>
      <c r="L13" s="111" t="n">
        <v>11286</v>
      </c>
      <c r="M13" s="111" t="n">
        <v>4553</v>
      </c>
      <c r="N13" s="40" t="n">
        <f aca="false">L13+M13</f>
        <v>15839</v>
      </c>
      <c r="O13" s="31"/>
      <c r="P13" s="31"/>
      <c r="Q13" s="31"/>
      <c r="R13" s="41" t="n">
        <f aca="false">IF(C13=0,"",F13/C13%)</f>
        <v>74.1691937939626</v>
      </c>
      <c r="S13" s="41" t="n">
        <f aca="false">IF(D13=0,"",G13/D13%)</f>
        <v>90.0156233449847</v>
      </c>
      <c r="T13" s="41" t="n">
        <f aca="false">IF(E13=0,"",H13/E13%)</f>
        <v>81.8908509087155</v>
      </c>
      <c r="U13" s="41" t="n">
        <f aca="false">IF(C13=0,"",I13/C13%)</f>
        <v>11.629399403556</v>
      </c>
      <c r="V13" s="41" t="n">
        <f aca="false">IF(D13=0,"",J13/D13%)</f>
        <v>3.95614871306006</v>
      </c>
      <c r="W13" s="41" t="n">
        <f aca="false">IF(E13=0,"",K13/E13%)</f>
        <v>7.89037348628056</v>
      </c>
      <c r="X13" s="41" t="n">
        <f aca="false">IF(C13=0,"",L13/C13%)</f>
        <v>14.2014068024814</v>
      </c>
      <c r="Y13" s="41" t="n">
        <f aca="false">IF(D13=0,"",M13/D13%)</f>
        <v>6.0282279419553</v>
      </c>
      <c r="Z13" s="41" t="n">
        <f aca="false">IF(E13=0,"",N13/E13%)</f>
        <v>10.2187756050039</v>
      </c>
      <c r="AA13" s="42" t="n">
        <f aca="false">IF(C13=0,"",O13/C13%)</f>
        <v>0</v>
      </c>
      <c r="AB13" s="42" t="n">
        <f aca="false">IF(D13=0,"",P13/D13%)</f>
        <v>0</v>
      </c>
      <c r="AC13" s="42" t="n">
        <f aca="false">IF(E13=0,"",Q13/E13%)</f>
        <v>0</v>
      </c>
      <c r="AD13" s="111" t="n">
        <f aca="false">[1]Board!CI13</f>
        <v>6351</v>
      </c>
      <c r="AE13" s="111" t="n">
        <f aca="false">[1]Board!CJ13</f>
        <v>5327</v>
      </c>
      <c r="AF13" s="111" t="n">
        <f aca="false">[1]Board!CK13</f>
        <v>11678</v>
      </c>
      <c r="AG13" s="40" t="n">
        <v>4776</v>
      </c>
      <c r="AH13" s="40" t="n">
        <v>4815</v>
      </c>
      <c r="AI13" s="40" t="n">
        <f aca="false">AG13+AH13</f>
        <v>9591</v>
      </c>
      <c r="AJ13" s="40" t="n">
        <f aca="false">458+183+85+12</f>
        <v>738</v>
      </c>
      <c r="AK13" s="40" t="n">
        <f aca="false">142+35+21+4</f>
        <v>202</v>
      </c>
      <c r="AL13" s="40" t="n">
        <f aca="false">AJ13+AK13</f>
        <v>940</v>
      </c>
      <c r="AM13" s="40" t="n">
        <v>837</v>
      </c>
      <c r="AN13" s="40" t="n">
        <v>310</v>
      </c>
      <c r="AO13" s="40" t="n">
        <f aca="false">AM13+AN13</f>
        <v>1147</v>
      </c>
      <c r="AP13" s="31"/>
      <c r="AQ13" s="31"/>
      <c r="AR13" s="30"/>
      <c r="AS13" s="41" t="n">
        <f aca="false">IF(AD13=0,"",AG13/AD13%)</f>
        <v>75.2007557864903</v>
      </c>
      <c r="AT13" s="41" t="n">
        <f aca="false">IF(AE13=0,"",AH13/AE13%)</f>
        <v>90.3885864464051</v>
      </c>
      <c r="AU13" s="41" t="n">
        <f aca="false">IF(AF13=0,"",AI13/AF13%)</f>
        <v>82.1287891762288</v>
      </c>
      <c r="AV13" s="41" t="n">
        <f aca="false">IF(AD13=0,"",AJ13/AD13%)</f>
        <v>11.620217288616</v>
      </c>
      <c r="AW13" s="41" t="n">
        <f aca="false">IF(AE13=0,"",AK13/AE13%)</f>
        <v>3.79200300356674</v>
      </c>
      <c r="AX13" s="41" t="n">
        <f aca="false">IF(AF13=0,"",AL13/AF13%)</f>
        <v>8.04932351430039</v>
      </c>
      <c r="AY13" s="41" t="n">
        <f aca="false">IF(AD13=0,"",AM13/AD13%)</f>
        <v>13.1790269248937</v>
      </c>
      <c r="AZ13" s="41" t="n">
        <f aca="false">IF(AE13=0,"",AN13/AE13%)</f>
        <v>5.81941055002816</v>
      </c>
      <c r="BA13" s="41" t="n">
        <f aca="false">IF(AF13=0,"",AO13/AF13%)</f>
        <v>9.8218873094708</v>
      </c>
      <c r="BB13" s="42" t="n">
        <f aca="false">IF(AD13=0,"",AP13/AD13%)</f>
        <v>0</v>
      </c>
      <c r="BC13" s="42" t="n">
        <f aca="false">IF(AE13=0,"",AQ13/AE13%)</f>
        <v>0</v>
      </c>
      <c r="BD13" s="42" t="n">
        <f aca="false">IF(AF13=0,"",AR13/AF13%)</f>
        <v>0</v>
      </c>
      <c r="BE13" s="111" t="n">
        <f aca="false">[1]Board!EB13</f>
        <v>13784</v>
      </c>
      <c r="BF13" s="111" t="n">
        <f aca="false">[1]Board!EC13</f>
        <v>13195</v>
      </c>
      <c r="BG13" s="111" t="n">
        <f aca="false">[1]Board!ED13</f>
        <v>26979</v>
      </c>
      <c r="BH13" s="40" t="n">
        <v>11239</v>
      </c>
      <c r="BI13" s="40" t="n">
        <v>12228</v>
      </c>
      <c r="BJ13" s="40" t="n">
        <f aca="false">BH13+BI13</f>
        <v>23467</v>
      </c>
      <c r="BK13" s="40" t="n">
        <v>1141</v>
      </c>
      <c r="BL13" s="40" t="n">
        <v>319</v>
      </c>
      <c r="BM13" s="40" t="n">
        <f aca="false">BK13+BL13</f>
        <v>1460</v>
      </c>
      <c r="BN13" s="111" t="n">
        <v>1404</v>
      </c>
      <c r="BO13" s="111" t="n">
        <v>648</v>
      </c>
      <c r="BP13" s="40" t="n">
        <f aca="false">BN13+BO13</f>
        <v>2052</v>
      </c>
      <c r="BQ13" s="31"/>
      <c r="BR13" s="31"/>
      <c r="BS13" s="30"/>
      <c r="BT13" s="41" t="n">
        <f aca="false">IF(BE13=0,"",BH13/BE13%)</f>
        <v>81.5365641323273</v>
      </c>
      <c r="BU13" s="41" t="n">
        <f aca="false">IF(BF13=0,"",BI13/BF13%)</f>
        <v>92.6714664645699</v>
      </c>
      <c r="BV13" s="41" t="n">
        <f aca="false">IF(BG13=0,"",BJ13/BG13%)</f>
        <v>86.9824678453612</v>
      </c>
      <c r="BW13" s="41" t="n">
        <f aca="false">IF(BE13=0,"",BK13/BE13%)</f>
        <v>8.27771329077191</v>
      </c>
      <c r="BX13" s="41" t="n">
        <f aca="false">IF(BF13=0,"",BL13/BF13%)</f>
        <v>2.41758241758242</v>
      </c>
      <c r="BY13" s="41" t="n">
        <f aca="false">IF(BG13=0,"",BM13/BG13%)</f>
        <v>5.41161644241818</v>
      </c>
      <c r="BZ13" s="41" t="n">
        <f aca="false">IF(BE13=0,"",BN13/BE13%)</f>
        <v>10.1857225769008</v>
      </c>
      <c r="CA13" s="41" t="n">
        <f aca="false">IF(BF13=0,"",BO13/BF13%)</f>
        <v>4.91095111784767</v>
      </c>
      <c r="CB13" s="41" t="n">
        <f aca="false">IF(BG13=0,"",BP13/BG13%)</f>
        <v>7.60591571222062</v>
      </c>
      <c r="CC13" s="42" t="n">
        <f aca="false">IF(BE13=0,"",BQ13/BE13%)</f>
        <v>0</v>
      </c>
      <c r="CD13" s="42" t="n">
        <f aca="false">IF(BF13=0,"",BR13/BF13%)</f>
        <v>0</v>
      </c>
      <c r="CE13" s="42" t="n">
        <f aca="false">IF(BG13=0,"",BS13/BG13%)</f>
        <v>0</v>
      </c>
    </row>
    <row r="14" customFormat="false" ht="18" hidden="false" customHeight="true" outlineLevel="0" collapsed="false">
      <c r="A14" s="20" t="n">
        <v>5</v>
      </c>
      <c r="B14" s="28" t="s">
        <v>36</v>
      </c>
      <c r="C14" s="44" t="n">
        <v>28</v>
      </c>
      <c r="D14" s="44" t="n">
        <v>388</v>
      </c>
      <c r="E14" s="44" t="n">
        <v>416</v>
      </c>
      <c r="F14" s="40" t="n">
        <v>15</v>
      </c>
      <c r="G14" s="40" t="n">
        <v>124</v>
      </c>
      <c r="H14" s="24" t="n">
        <v>139</v>
      </c>
      <c r="I14" s="24" t="n">
        <v>0</v>
      </c>
      <c r="J14" s="24" t="n">
        <v>0</v>
      </c>
      <c r="K14" s="24" t="n">
        <v>0</v>
      </c>
      <c r="L14" s="40" t="n">
        <v>13</v>
      </c>
      <c r="M14" s="40" t="n">
        <v>264</v>
      </c>
      <c r="N14" s="24" t="n">
        <v>277</v>
      </c>
      <c r="O14" s="40" t="n">
        <v>0</v>
      </c>
      <c r="P14" s="113" t="n">
        <v>0</v>
      </c>
      <c r="Q14" s="24" t="n">
        <v>0</v>
      </c>
      <c r="R14" s="25" t="n">
        <v>53.5714285714286</v>
      </c>
      <c r="S14" s="25" t="n">
        <v>31.9587628865979</v>
      </c>
      <c r="T14" s="25" t="n">
        <v>33.4134615384615</v>
      </c>
      <c r="U14" s="25" t="n">
        <v>0</v>
      </c>
      <c r="V14" s="25" t="n">
        <v>0</v>
      </c>
      <c r="W14" s="25" t="n">
        <v>0</v>
      </c>
      <c r="X14" s="25" t="n">
        <v>46.4285714285714</v>
      </c>
      <c r="Y14" s="25" t="n">
        <v>68.0412371134021</v>
      </c>
      <c r="Z14" s="25" t="n">
        <v>66.5865384615385</v>
      </c>
      <c r="AA14" s="25" t="n">
        <v>0</v>
      </c>
      <c r="AB14" s="25" t="n">
        <v>0</v>
      </c>
      <c r="AC14" s="25" t="n">
        <v>0</v>
      </c>
      <c r="AD14" s="44" t="n">
        <v>1</v>
      </c>
      <c r="AE14" s="44" t="n">
        <v>12</v>
      </c>
      <c r="AF14" s="44" t="n">
        <v>13</v>
      </c>
      <c r="AG14" s="40" t="n">
        <v>0</v>
      </c>
      <c r="AH14" s="40" t="n">
        <v>5</v>
      </c>
      <c r="AI14" s="24" t="n">
        <v>5</v>
      </c>
      <c r="AJ14" s="24" t="n">
        <v>0</v>
      </c>
      <c r="AK14" s="24" t="n">
        <v>0</v>
      </c>
      <c r="AL14" s="24" t="n">
        <v>0</v>
      </c>
      <c r="AM14" s="40" t="n">
        <v>1</v>
      </c>
      <c r="AN14" s="40" t="n">
        <v>7</v>
      </c>
      <c r="AO14" s="24" t="n">
        <v>8</v>
      </c>
      <c r="AP14" s="40" t="n">
        <v>0</v>
      </c>
      <c r="AQ14" s="114" t="n">
        <v>0</v>
      </c>
      <c r="AR14" s="24" t="n">
        <v>0</v>
      </c>
      <c r="AS14" s="25" t="n">
        <v>0</v>
      </c>
      <c r="AT14" s="25" t="n">
        <v>41.6666666666667</v>
      </c>
      <c r="AU14" s="25" t="n">
        <v>38.4615384615385</v>
      </c>
      <c r="AV14" s="25" t="n">
        <v>0</v>
      </c>
      <c r="AW14" s="25" t="n">
        <v>0</v>
      </c>
      <c r="AX14" s="25" t="n">
        <v>0</v>
      </c>
      <c r="AY14" s="25" t="n">
        <v>100</v>
      </c>
      <c r="AZ14" s="25" t="n">
        <v>58.3333333333333</v>
      </c>
      <c r="BA14" s="25" t="n">
        <v>61.5384615384615</v>
      </c>
      <c r="BB14" s="25" t="n">
        <v>0</v>
      </c>
      <c r="BC14" s="25" t="n">
        <v>0</v>
      </c>
      <c r="BD14" s="25" t="n">
        <v>0</v>
      </c>
      <c r="BE14" s="44" t="n">
        <v>0</v>
      </c>
      <c r="BF14" s="44" t="n">
        <v>16</v>
      </c>
      <c r="BG14" s="44" t="n">
        <v>16</v>
      </c>
      <c r="BH14" s="40" t="n">
        <v>0</v>
      </c>
      <c r="BI14" s="40" t="n">
        <v>8</v>
      </c>
      <c r="BJ14" s="24" t="n">
        <v>8</v>
      </c>
      <c r="BK14" s="24" t="n">
        <v>0</v>
      </c>
      <c r="BL14" s="24" t="n">
        <v>0</v>
      </c>
      <c r="BM14" s="24" t="n">
        <v>0</v>
      </c>
      <c r="BN14" s="40" t="n">
        <v>0</v>
      </c>
      <c r="BO14" s="40" t="n">
        <v>8</v>
      </c>
      <c r="BP14" s="24" t="n">
        <v>8</v>
      </c>
      <c r="BQ14" s="40" t="n">
        <v>0</v>
      </c>
      <c r="BR14" s="114" t="n">
        <v>0</v>
      </c>
      <c r="BS14" s="24" t="n">
        <v>0</v>
      </c>
      <c r="BT14" s="115" t="n">
        <v>0</v>
      </c>
      <c r="BU14" s="25" t="n">
        <v>50</v>
      </c>
      <c r="BV14" s="25" t="n">
        <v>50</v>
      </c>
      <c r="BW14" s="44" t="n">
        <v>0</v>
      </c>
      <c r="BX14" s="44" t="n">
        <v>0</v>
      </c>
      <c r="BY14" s="44" t="n">
        <v>0</v>
      </c>
      <c r="BZ14" s="116" t="n">
        <v>0</v>
      </c>
      <c r="CA14" s="25" t="n">
        <v>50</v>
      </c>
      <c r="CB14" s="25" t="n">
        <v>50</v>
      </c>
      <c r="CC14" s="44" t="n">
        <v>0</v>
      </c>
      <c r="CD14" s="44" t="n">
        <v>0</v>
      </c>
      <c r="CE14" s="44" t="n">
        <v>0</v>
      </c>
    </row>
    <row r="15" s="112" customFormat="true" ht="27.75" hidden="false" customHeight="true" outlineLevel="0" collapsed="false">
      <c r="A15" s="37" t="n">
        <v>6</v>
      </c>
      <c r="B15" s="28" t="s">
        <v>37</v>
      </c>
      <c r="C15" s="111" t="n">
        <v>404520</v>
      </c>
      <c r="D15" s="111" t="n">
        <v>288695</v>
      </c>
      <c r="E15" s="111" t="n">
        <v>693215</v>
      </c>
      <c r="F15" s="40" t="n">
        <v>133530</v>
      </c>
      <c r="G15" s="40" t="n">
        <v>201094</v>
      </c>
      <c r="H15" s="40" t="n">
        <v>334624</v>
      </c>
      <c r="I15" s="40" t="n">
        <v>48696</v>
      </c>
      <c r="J15" s="40" t="n">
        <v>12961</v>
      </c>
      <c r="K15" s="40" t="n">
        <v>61657</v>
      </c>
      <c r="L15" s="111" t="n">
        <v>221108</v>
      </c>
      <c r="M15" s="111" t="n">
        <v>73820</v>
      </c>
      <c r="N15" s="40" t="n">
        <v>294928</v>
      </c>
      <c r="O15" s="111" t="n">
        <v>1186</v>
      </c>
      <c r="P15" s="111" t="n">
        <v>820</v>
      </c>
      <c r="Q15" s="40" t="n">
        <v>2006</v>
      </c>
      <c r="R15" s="41" t="n">
        <v>33.009492732127</v>
      </c>
      <c r="S15" s="41" t="n">
        <v>69.6562115727671</v>
      </c>
      <c r="T15" s="41" t="n">
        <v>48.2713155370268</v>
      </c>
      <c r="U15" s="41" t="n">
        <v>12.0379709285079</v>
      </c>
      <c r="V15" s="41" t="n">
        <v>4.48951315402068</v>
      </c>
      <c r="W15" s="41" t="n">
        <v>8.89435456532245</v>
      </c>
      <c r="X15" s="41" t="n">
        <v>54.6593493523188</v>
      </c>
      <c r="Y15" s="41" t="n">
        <v>25.5702384869845</v>
      </c>
      <c r="Z15" s="41" t="n">
        <v>42.5449535858284</v>
      </c>
      <c r="AA15" s="41" t="n">
        <v>0.293186987046376</v>
      </c>
      <c r="AB15" s="41" t="n">
        <v>0.28403678622768</v>
      </c>
      <c r="AC15" s="41" t="n">
        <v>0.289376311822451</v>
      </c>
      <c r="AD15" s="111" t="n">
        <v>43898</v>
      </c>
      <c r="AE15" s="111" t="n">
        <v>22934</v>
      </c>
      <c r="AF15" s="111" t="n">
        <v>66832</v>
      </c>
      <c r="AG15" s="40" t="n">
        <v>20582</v>
      </c>
      <c r="AH15" s="40" t="n">
        <v>17383</v>
      </c>
      <c r="AI15" s="40" t="n">
        <v>37965</v>
      </c>
      <c r="AJ15" s="40" t="n">
        <v>4005</v>
      </c>
      <c r="AK15" s="40" t="n">
        <v>593</v>
      </c>
      <c r="AL15" s="40" t="n">
        <v>4598</v>
      </c>
      <c r="AM15" s="111" t="n">
        <v>19163</v>
      </c>
      <c r="AN15" s="111" t="n">
        <v>4885</v>
      </c>
      <c r="AO15" s="40" t="n">
        <v>24048</v>
      </c>
      <c r="AP15" s="111" t="n">
        <v>148</v>
      </c>
      <c r="AQ15" s="111" t="n">
        <v>73</v>
      </c>
      <c r="AR15" s="40" t="n">
        <v>221</v>
      </c>
      <c r="AS15" s="41" t="n">
        <v>46.885962914028</v>
      </c>
      <c r="AT15" s="41" t="n">
        <v>75.7957617511119</v>
      </c>
      <c r="AU15" s="41" t="n">
        <v>56.8066195834331</v>
      </c>
      <c r="AV15" s="41" t="n">
        <v>9.12342247938403</v>
      </c>
      <c r="AW15" s="41" t="n">
        <v>2.58568064881835</v>
      </c>
      <c r="AX15" s="41" t="n">
        <v>6.87993775436916</v>
      </c>
      <c r="AY15" s="41" t="n">
        <v>43.6534694063511</v>
      </c>
      <c r="AZ15" s="41" t="n">
        <v>21.300252899625</v>
      </c>
      <c r="BA15" s="41" t="n">
        <v>35.982762748384</v>
      </c>
      <c r="BB15" s="41" t="n">
        <v>0.337145200236913</v>
      </c>
      <c r="BC15" s="41" t="n">
        <v>0.318304700444755</v>
      </c>
      <c r="BD15" s="41" t="n">
        <v>0.330679913813742</v>
      </c>
      <c r="BE15" s="111" t="n">
        <v>5129</v>
      </c>
      <c r="BF15" s="111" t="n">
        <v>2859</v>
      </c>
      <c r="BG15" s="111" t="n">
        <v>7988</v>
      </c>
      <c r="BH15" s="40" t="n">
        <v>2365</v>
      </c>
      <c r="BI15" s="40" t="n">
        <v>2136</v>
      </c>
      <c r="BJ15" s="40" t="n">
        <v>4501</v>
      </c>
      <c r="BK15" s="40" t="n">
        <v>619</v>
      </c>
      <c r="BL15" s="40" t="n">
        <v>127</v>
      </c>
      <c r="BM15" s="40" t="n">
        <v>746</v>
      </c>
      <c r="BN15" s="111" t="n">
        <v>2139</v>
      </c>
      <c r="BO15" s="111" t="n">
        <v>595</v>
      </c>
      <c r="BP15" s="40" t="n">
        <v>2734</v>
      </c>
      <c r="BQ15" s="111" t="n">
        <v>6</v>
      </c>
      <c r="BR15" s="111" t="n">
        <v>1</v>
      </c>
      <c r="BS15" s="40" t="n">
        <v>7</v>
      </c>
      <c r="BT15" s="41" t="n">
        <v>46.1103528953012</v>
      </c>
      <c r="BU15" s="41" t="n">
        <v>74.7114375655824</v>
      </c>
      <c r="BV15" s="41" t="n">
        <v>56.3470205307962</v>
      </c>
      <c r="BW15" s="41" t="n">
        <v>12.0686293624488</v>
      </c>
      <c r="BX15" s="41" t="n">
        <v>4.44211262679259</v>
      </c>
      <c r="BY15" s="41" t="n">
        <v>9.33900851276916</v>
      </c>
      <c r="BZ15" s="41" t="n">
        <v>41.7040358744395</v>
      </c>
      <c r="CA15" s="41" t="n">
        <v>20.8114725428472</v>
      </c>
      <c r="CB15" s="41" t="n">
        <v>34.2263395092639</v>
      </c>
      <c r="CC15" s="41" t="n">
        <v>0.116981867810489</v>
      </c>
      <c r="CD15" s="41" t="n">
        <v>0.0349772647778944</v>
      </c>
      <c r="CE15" s="41" t="n">
        <v>0.0876314471707561</v>
      </c>
    </row>
    <row r="16" customFormat="false" ht="27" hidden="false" customHeight="true" outlineLevel="0" collapsed="false">
      <c r="A16" s="20" t="n">
        <v>7</v>
      </c>
      <c r="B16" s="28" t="s">
        <v>38</v>
      </c>
      <c r="C16" s="44" t="n">
        <v>24764</v>
      </c>
      <c r="D16" s="44" t="n">
        <v>37975</v>
      </c>
      <c r="E16" s="44" t="n">
        <v>62739</v>
      </c>
      <c r="F16" s="30"/>
      <c r="G16" s="30"/>
      <c r="H16" s="30" t="n">
        <v>0</v>
      </c>
      <c r="I16" s="30"/>
      <c r="J16" s="30"/>
      <c r="K16" s="30" t="n">
        <v>0</v>
      </c>
      <c r="L16" s="31"/>
      <c r="M16" s="30"/>
      <c r="N16" s="30" t="n">
        <v>0</v>
      </c>
      <c r="O16" s="30"/>
      <c r="P16" s="30"/>
      <c r="Q16" s="30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31" t="n">
        <v>0</v>
      </c>
      <c r="AE16" s="31" t="n">
        <v>0</v>
      </c>
      <c r="AF16" s="31" t="n">
        <v>0</v>
      </c>
      <c r="AG16" s="30"/>
      <c r="AH16" s="30"/>
      <c r="AI16" s="30" t="n">
        <v>0</v>
      </c>
      <c r="AJ16" s="30"/>
      <c r="AK16" s="30"/>
      <c r="AL16" s="30" t="n">
        <v>0</v>
      </c>
      <c r="AM16" s="31"/>
      <c r="AN16" s="30"/>
      <c r="AO16" s="30" t="n">
        <v>0</v>
      </c>
      <c r="AP16" s="30"/>
      <c r="AQ16" s="30"/>
      <c r="AR16" s="30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31" t="n">
        <v>0</v>
      </c>
      <c r="BF16" s="31" t="n">
        <v>0</v>
      </c>
      <c r="BG16" s="31" t="n">
        <v>0</v>
      </c>
      <c r="BH16" s="30"/>
      <c r="BI16" s="30"/>
      <c r="BJ16" s="30" t="n">
        <v>0</v>
      </c>
      <c r="BK16" s="30"/>
      <c r="BL16" s="30"/>
      <c r="BM16" s="30" t="n">
        <v>0</v>
      </c>
      <c r="BN16" s="31"/>
      <c r="BO16" s="30"/>
      <c r="BP16" s="30" t="n">
        <v>0</v>
      </c>
      <c r="BQ16" s="30"/>
      <c r="BR16" s="30"/>
      <c r="BS16" s="30" t="n">
        <v>0</v>
      </c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</row>
    <row r="17" customFormat="false" ht="32.25" hidden="false" customHeight="true" outlineLevel="0" collapsed="false">
      <c r="A17" s="20" t="n">
        <v>8</v>
      </c>
      <c r="B17" s="28" t="s">
        <v>39</v>
      </c>
      <c r="C17" s="44" t="n">
        <v>96272</v>
      </c>
      <c r="D17" s="44" t="n">
        <v>81196</v>
      </c>
      <c r="E17" s="44" t="n">
        <v>177468</v>
      </c>
      <c r="F17" s="30"/>
      <c r="G17" s="30"/>
      <c r="H17" s="30"/>
      <c r="I17" s="24" t="n">
        <v>14185</v>
      </c>
      <c r="J17" s="24" t="n">
        <v>10119</v>
      </c>
      <c r="K17" s="24" t="n">
        <v>24304</v>
      </c>
      <c r="L17" s="44" t="n">
        <v>47544</v>
      </c>
      <c r="M17" s="44" t="n">
        <v>34303</v>
      </c>
      <c r="N17" s="24" t="n">
        <v>81847</v>
      </c>
      <c r="O17" s="31"/>
      <c r="P17" s="31"/>
      <c r="Q17" s="30" t="n">
        <v>0</v>
      </c>
      <c r="R17" s="42" t="n">
        <v>0</v>
      </c>
      <c r="S17" s="42" t="n">
        <v>0</v>
      </c>
      <c r="T17" s="42" t="n">
        <v>0</v>
      </c>
      <c r="U17" s="25" t="n">
        <v>14.7342944989197</v>
      </c>
      <c r="V17" s="25" t="n">
        <v>12.4624365732302</v>
      </c>
      <c r="W17" s="25" t="n">
        <v>13.694863299299</v>
      </c>
      <c r="X17" s="25" t="n">
        <v>49.3850756190793</v>
      </c>
      <c r="Y17" s="25" t="n">
        <v>42.2471550322676</v>
      </c>
      <c r="Z17" s="25" t="n">
        <v>46.1193003809137</v>
      </c>
      <c r="AA17" s="42" t="n">
        <v>0</v>
      </c>
      <c r="AB17" s="42" t="n">
        <v>0</v>
      </c>
      <c r="AC17" s="42" t="n">
        <v>0</v>
      </c>
      <c r="AD17" s="44" t="n">
        <v>13742</v>
      </c>
      <c r="AE17" s="44" t="n">
        <v>10565</v>
      </c>
      <c r="AF17" s="44" t="n">
        <v>24307</v>
      </c>
      <c r="AG17" s="30"/>
      <c r="AH17" s="30"/>
      <c r="AI17" s="30"/>
      <c r="AJ17" s="30"/>
      <c r="AK17" s="30"/>
      <c r="AL17" s="30"/>
      <c r="AM17" s="31"/>
      <c r="AN17" s="31"/>
      <c r="AO17" s="30"/>
      <c r="AP17" s="31"/>
      <c r="AQ17" s="31"/>
      <c r="AR17" s="30"/>
      <c r="AS17" s="42" t="n">
        <v>0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  <c r="AZ17" s="42" t="n">
        <v>0</v>
      </c>
      <c r="BA17" s="42" t="n">
        <v>0</v>
      </c>
      <c r="BB17" s="42" t="n">
        <v>0</v>
      </c>
      <c r="BC17" s="42" t="n">
        <v>0</v>
      </c>
      <c r="BD17" s="42" t="n">
        <v>0</v>
      </c>
      <c r="BE17" s="44" t="n">
        <v>21966</v>
      </c>
      <c r="BF17" s="44" t="n">
        <v>18559</v>
      </c>
      <c r="BG17" s="44" t="n">
        <v>40525</v>
      </c>
      <c r="BH17" s="30"/>
      <c r="BI17" s="30"/>
      <c r="BJ17" s="30"/>
      <c r="BK17" s="30"/>
      <c r="BL17" s="30"/>
      <c r="BM17" s="30"/>
      <c r="BN17" s="31"/>
      <c r="BO17" s="31"/>
      <c r="BP17" s="30"/>
      <c r="BQ17" s="31"/>
      <c r="BR17" s="31"/>
      <c r="BS17" s="30" t="n">
        <v>0</v>
      </c>
      <c r="BT17" s="42" t="n">
        <v>0</v>
      </c>
      <c r="BU17" s="42" t="n">
        <v>0</v>
      </c>
      <c r="BV17" s="42" t="n">
        <v>0</v>
      </c>
      <c r="BW17" s="42" t="n">
        <v>0</v>
      </c>
      <c r="BX17" s="42" t="n">
        <v>0</v>
      </c>
      <c r="BY17" s="42" t="n">
        <v>0</v>
      </c>
      <c r="BZ17" s="42" t="n">
        <v>0</v>
      </c>
      <c r="CA17" s="42" t="n">
        <v>0</v>
      </c>
      <c r="CB17" s="42" t="n">
        <v>0</v>
      </c>
      <c r="CC17" s="42" t="n">
        <v>0</v>
      </c>
      <c r="CD17" s="42" t="n">
        <v>0</v>
      </c>
      <c r="CE17" s="42" t="n">
        <v>0</v>
      </c>
    </row>
    <row r="18" customFormat="false" ht="25.5" hidden="false" customHeight="true" outlineLevel="0" collapsed="false">
      <c r="A18" s="20" t="n">
        <v>9</v>
      </c>
      <c r="B18" s="28" t="s">
        <v>100</v>
      </c>
      <c r="C18" s="44" t="n">
        <v>115</v>
      </c>
      <c r="D18" s="44" t="n">
        <v>97</v>
      </c>
      <c r="E18" s="44" t="n">
        <v>212</v>
      </c>
      <c r="F18" s="24" t="n">
        <v>115</v>
      </c>
      <c r="G18" s="24" t="n">
        <v>97</v>
      </c>
      <c r="H18" s="24" t="n">
        <v>212</v>
      </c>
      <c r="I18" s="30"/>
      <c r="J18" s="30"/>
      <c r="K18" s="30"/>
      <c r="L18" s="31"/>
      <c r="M18" s="31"/>
      <c r="N18" s="30"/>
      <c r="O18" s="31"/>
      <c r="P18" s="31"/>
      <c r="Q18" s="30"/>
      <c r="R18" s="25" t="n">
        <v>100</v>
      </c>
      <c r="S18" s="25" t="n">
        <v>100</v>
      </c>
      <c r="T18" s="25" t="n">
        <v>100</v>
      </c>
      <c r="U18" s="42"/>
      <c r="V18" s="42"/>
      <c r="W18" s="42"/>
      <c r="X18" s="42"/>
      <c r="Y18" s="42"/>
      <c r="Z18" s="42"/>
      <c r="AA18" s="42"/>
      <c r="AB18" s="42"/>
      <c r="AC18" s="42"/>
      <c r="AD18" s="31"/>
      <c r="AE18" s="31"/>
      <c r="AF18" s="31"/>
      <c r="AG18" s="30"/>
      <c r="AH18" s="30"/>
      <c r="AI18" s="30"/>
      <c r="AJ18" s="30"/>
      <c r="AK18" s="30"/>
      <c r="AL18" s="30"/>
      <c r="AM18" s="31"/>
      <c r="AN18" s="31"/>
      <c r="AO18" s="30"/>
      <c r="AP18" s="31"/>
      <c r="AQ18" s="31"/>
      <c r="AR18" s="30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31"/>
      <c r="BF18" s="31"/>
      <c r="BG18" s="31"/>
      <c r="BH18" s="30"/>
      <c r="BI18" s="30"/>
      <c r="BJ18" s="30"/>
      <c r="BK18" s="30"/>
      <c r="BL18" s="30"/>
      <c r="BM18" s="30"/>
      <c r="BN18" s="31"/>
      <c r="BO18" s="31"/>
      <c r="BP18" s="30"/>
      <c r="BQ18" s="31"/>
      <c r="BR18" s="31"/>
      <c r="BS18" s="30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</row>
    <row r="19" customFormat="false" ht="30.75" hidden="false" customHeight="true" outlineLevel="0" collapsed="false">
      <c r="A19" s="20" t="n">
        <v>10</v>
      </c>
      <c r="B19" s="28" t="s">
        <v>41</v>
      </c>
      <c r="C19" s="44" t="n">
        <v>187</v>
      </c>
      <c r="D19" s="44" t="n">
        <v>102</v>
      </c>
      <c r="E19" s="44" t="n">
        <v>289</v>
      </c>
      <c r="F19" s="30"/>
      <c r="G19" s="30"/>
      <c r="H19" s="30" t="n">
        <v>0</v>
      </c>
      <c r="I19" s="30"/>
      <c r="J19" s="30"/>
      <c r="K19" s="30" t="n">
        <v>0</v>
      </c>
      <c r="L19" s="31"/>
      <c r="M19" s="31"/>
      <c r="N19" s="30" t="n">
        <v>0</v>
      </c>
      <c r="O19" s="30"/>
      <c r="P19" s="30"/>
      <c r="Q19" s="30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4" t="n">
        <v>5</v>
      </c>
      <c r="AE19" s="44" t="n">
        <v>4</v>
      </c>
      <c r="AF19" s="44" t="n">
        <v>9</v>
      </c>
      <c r="AG19" s="30"/>
      <c r="AH19" s="30"/>
      <c r="AI19" s="30" t="n">
        <v>0</v>
      </c>
      <c r="AJ19" s="30"/>
      <c r="AK19" s="30"/>
      <c r="AL19" s="30" t="n">
        <v>0</v>
      </c>
      <c r="AM19" s="31"/>
      <c r="AN19" s="31"/>
      <c r="AO19" s="30" t="n">
        <v>0</v>
      </c>
      <c r="AP19" s="30"/>
      <c r="AQ19" s="30"/>
      <c r="AR19" s="30"/>
      <c r="AS19" s="42" t="n">
        <v>0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  <c r="AZ19" s="42" t="n">
        <v>0</v>
      </c>
      <c r="BA19" s="42" t="n">
        <v>0</v>
      </c>
      <c r="BB19" s="42" t="n">
        <v>0</v>
      </c>
      <c r="BC19" s="42" t="n">
        <v>0</v>
      </c>
      <c r="BD19" s="42" t="n">
        <v>0</v>
      </c>
      <c r="BE19" s="44" t="n">
        <v>89</v>
      </c>
      <c r="BF19" s="44" t="n">
        <v>55</v>
      </c>
      <c r="BG19" s="44" t="n">
        <v>144</v>
      </c>
      <c r="BH19" s="30"/>
      <c r="BI19" s="30"/>
      <c r="BJ19" s="30" t="n">
        <v>0</v>
      </c>
      <c r="BK19" s="30"/>
      <c r="BL19" s="30"/>
      <c r="BM19" s="30" t="n">
        <v>0</v>
      </c>
      <c r="BN19" s="31"/>
      <c r="BO19" s="31"/>
      <c r="BP19" s="30" t="n">
        <v>0</v>
      </c>
      <c r="BQ19" s="30"/>
      <c r="BR19" s="30"/>
      <c r="BS19" s="30" t="n">
        <v>0</v>
      </c>
      <c r="BT19" s="42" t="n">
        <v>0</v>
      </c>
      <c r="BU19" s="42" t="n">
        <v>0</v>
      </c>
      <c r="BV19" s="42" t="n">
        <v>0</v>
      </c>
      <c r="BW19" s="42" t="n">
        <v>0</v>
      </c>
      <c r="BX19" s="42" t="n">
        <v>0</v>
      </c>
      <c r="BY19" s="42" t="n">
        <v>0</v>
      </c>
      <c r="BZ19" s="42" t="n">
        <v>0</v>
      </c>
      <c r="CA19" s="42" t="n">
        <v>0</v>
      </c>
      <c r="CB19" s="42" t="n">
        <v>0</v>
      </c>
      <c r="CC19" s="42" t="n">
        <v>0</v>
      </c>
      <c r="CD19" s="42" t="n">
        <v>0</v>
      </c>
      <c r="CE19" s="42" t="n">
        <v>0</v>
      </c>
    </row>
    <row r="20" customFormat="false" ht="28.5" hidden="false" customHeight="true" outlineLevel="0" collapsed="false">
      <c r="A20" s="20" t="n">
        <v>11</v>
      </c>
      <c r="B20" s="28" t="s">
        <v>42</v>
      </c>
      <c r="C20" s="44" t="n">
        <v>6032</v>
      </c>
      <c r="D20" s="44" t="n">
        <v>6694</v>
      </c>
      <c r="E20" s="44" t="n">
        <v>12726</v>
      </c>
      <c r="F20" s="24" t="n">
        <v>616</v>
      </c>
      <c r="G20" s="24" t="n">
        <v>1647</v>
      </c>
      <c r="H20" s="24" t="n">
        <v>2263</v>
      </c>
      <c r="I20" s="24" t="n">
        <v>1879</v>
      </c>
      <c r="J20" s="24" t="n">
        <v>2158</v>
      </c>
      <c r="K20" s="24" t="n">
        <v>4037</v>
      </c>
      <c r="L20" s="44" t="n">
        <v>1489</v>
      </c>
      <c r="M20" s="44" t="n">
        <v>1609</v>
      </c>
      <c r="N20" s="24" t="n">
        <v>3098</v>
      </c>
      <c r="O20" s="44" t="n">
        <v>1588</v>
      </c>
      <c r="P20" s="44" t="n">
        <v>854</v>
      </c>
      <c r="Q20" s="24" t="n">
        <v>2442</v>
      </c>
      <c r="R20" s="25" t="n">
        <v>10.2122015915119</v>
      </c>
      <c r="S20" s="25" t="n">
        <v>24.6041230953092</v>
      </c>
      <c r="T20" s="25" t="n">
        <v>17.7824925349678</v>
      </c>
      <c r="U20" s="25" t="n">
        <v>31.1505305039788</v>
      </c>
      <c r="V20" s="25" t="n">
        <v>32.2378249178369</v>
      </c>
      <c r="W20" s="25" t="n">
        <v>31.7224579600817</v>
      </c>
      <c r="X20" s="25" t="n">
        <v>24.6850132625995</v>
      </c>
      <c r="Y20" s="25" t="n">
        <v>24.0364505527338</v>
      </c>
      <c r="Z20" s="25" t="n">
        <v>24.3438629577243</v>
      </c>
      <c r="AA20" s="25" t="n">
        <v>26.3262599469496</v>
      </c>
      <c r="AB20" s="25" t="n">
        <v>12.757693456827</v>
      </c>
      <c r="AC20" s="25" t="n">
        <v>19.1890617633192</v>
      </c>
      <c r="AD20" s="44" t="n">
        <v>65</v>
      </c>
      <c r="AE20" s="44" t="n">
        <v>82</v>
      </c>
      <c r="AF20" s="44" t="n">
        <v>147</v>
      </c>
      <c r="AG20" s="24" t="n">
        <v>9</v>
      </c>
      <c r="AH20" s="24" t="n">
        <v>25</v>
      </c>
      <c r="AI20" s="24" t="n">
        <v>34</v>
      </c>
      <c r="AJ20" s="24" t="n">
        <v>20</v>
      </c>
      <c r="AK20" s="24" t="n">
        <v>31</v>
      </c>
      <c r="AL20" s="24" t="n">
        <v>51</v>
      </c>
      <c r="AM20" s="44" t="n">
        <v>14</v>
      </c>
      <c r="AN20" s="44" t="n">
        <v>13</v>
      </c>
      <c r="AO20" s="24" t="n">
        <v>27</v>
      </c>
      <c r="AP20" s="44" t="n">
        <v>19</v>
      </c>
      <c r="AQ20" s="44" t="n">
        <v>11</v>
      </c>
      <c r="AR20" s="24" t="n">
        <v>30</v>
      </c>
      <c r="AS20" s="25" t="n">
        <v>13.8461538461538</v>
      </c>
      <c r="AT20" s="25" t="n">
        <v>30.4878048780488</v>
      </c>
      <c r="AU20" s="25" t="n">
        <v>23.1292517006803</v>
      </c>
      <c r="AV20" s="25" t="n">
        <v>30.7692307692308</v>
      </c>
      <c r="AW20" s="25" t="n">
        <v>37.8048780487805</v>
      </c>
      <c r="AX20" s="25" t="n">
        <v>34.6938775510204</v>
      </c>
      <c r="AY20" s="25" t="n">
        <v>21.5384615384615</v>
      </c>
      <c r="AZ20" s="25" t="n">
        <v>15.8536585365854</v>
      </c>
      <c r="BA20" s="25" t="n">
        <v>18.3673469387755</v>
      </c>
      <c r="BB20" s="25" t="n">
        <v>29.2307692307692</v>
      </c>
      <c r="BC20" s="25" t="n">
        <v>13.4146341463415</v>
      </c>
      <c r="BD20" s="25" t="n">
        <v>20.4081632653061</v>
      </c>
      <c r="BE20" s="44" t="n">
        <v>472</v>
      </c>
      <c r="BF20" s="44" t="n">
        <v>577</v>
      </c>
      <c r="BG20" s="44" t="n">
        <v>1049</v>
      </c>
      <c r="BH20" s="24" t="n">
        <v>79</v>
      </c>
      <c r="BI20" s="24" t="n">
        <v>150</v>
      </c>
      <c r="BJ20" s="24" t="n">
        <v>229</v>
      </c>
      <c r="BK20" s="24" t="n">
        <v>149</v>
      </c>
      <c r="BL20" s="24" t="n">
        <v>178</v>
      </c>
      <c r="BM20" s="24" t="n">
        <v>327</v>
      </c>
      <c r="BN20" s="44" t="n">
        <v>85</v>
      </c>
      <c r="BO20" s="44" t="n">
        <v>80</v>
      </c>
      <c r="BP20" s="24" t="n">
        <v>165</v>
      </c>
      <c r="BQ20" s="44" t="n">
        <v>131</v>
      </c>
      <c r="BR20" s="44" t="n">
        <v>120</v>
      </c>
      <c r="BS20" s="24" t="n">
        <v>251</v>
      </c>
      <c r="BT20" s="25" t="n">
        <v>16.7372881355932</v>
      </c>
      <c r="BU20" s="25" t="n">
        <v>25.9965337954939</v>
      </c>
      <c r="BV20" s="25" t="n">
        <v>21.8303145853194</v>
      </c>
      <c r="BW20" s="25" t="n">
        <v>31.5677966101695</v>
      </c>
      <c r="BX20" s="25" t="n">
        <v>30.8492201039861</v>
      </c>
      <c r="BY20" s="25" t="n">
        <v>31.1725452812202</v>
      </c>
      <c r="BZ20" s="25" t="n">
        <v>18.0084745762712</v>
      </c>
      <c r="CA20" s="25" t="n">
        <v>13.8648180242634</v>
      </c>
      <c r="CB20" s="25" t="n">
        <v>15.7292659675882</v>
      </c>
      <c r="CC20" s="25" t="n">
        <v>27.7542372881356</v>
      </c>
      <c r="CD20" s="25" t="n">
        <v>20.7972270363952</v>
      </c>
      <c r="CE20" s="25" t="n">
        <v>23.9275500476644</v>
      </c>
    </row>
    <row r="21" customFormat="false" ht="27.75" hidden="false" customHeight="true" outlineLevel="0" collapsed="false">
      <c r="A21" s="20" t="n">
        <v>12</v>
      </c>
      <c r="B21" s="28" t="s">
        <v>43</v>
      </c>
      <c r="C21" s="44" t="n">
        <v>211102</v>
      </c>
      <c r="D21" s="44" t="n">
        <v>157776</v>
      </c>
      <c r="E21" s="44" t="n">
        <v>368878</v>
      </c>
      <c r="F21" s="24" t="n">
        <v>1452</v>
      </c>
      <c r="G21" s="24" t="n">
        <v>754</v>
      </c>
      <c r="H21" s="24" t="n">
        <v>2206</v>
      </c>
      <c r="I21" s="24" t="n">
        <v>160846</v>
      </c>
      <c r="J21" s="24" t="n">
        <v>133288</v>
      </c>
      <c r="K21" s="24" t="n">
        <v>294134</v>
      </c>
      <c r="L21" s="44" t="n">
        <v>47928</v>
      </c>
      <c r="M21" s="44" t="n">
        <v>22685</v>
      </c>
      <c r="N21" s="24" t="n">
        <v>70613</v>
      </c>
      <c r="O21" s="44" t="n">
        <v>876</v>
      </c>
      <c r="P21" s="44" t="n">
        <v>1049</v>
      </c>
      <c r="Q21" s="24" t="n">
        <v>1925</v>
      </c>
      <c r="R21" s="25" t="n">
        <v>0.687819158511052</v>
      </c>
      <c r="S21" s="25" t="n">
        <v>0.477892708650238</v>
      </c>
      <c r="T21" s="25" t="n">
        <v>0.598029700876713</v>
      </c>
      <c r="U21" s="25" t="n">
        <v>76.19349887732</v>
      </c>
      <c r="V21" s="25" t="n">
        <v>84.4792617381604</v>
      </c>
      <c r="W21" s="25" t="n">
        <v>79.7374741784547</v>
      </c>
      <c r="X21" s="25" t="n">
        <v>22.7037166867202</v>
      </c>
      <c r="Y21" s="25" t="n">
        <v>14.3779789068046</v>
      </c>
      <c r="Z21" s="25" t="n">
        <v>19.1426433671837</v>
      </c>
      <c r="AA21" s="25" t="n">
        <v>0.414965277448816</v>
      </c>
      <c r="AB21" s="25" t="n">
        <v>0.664866646384748</v>
      </c>
      <c r="AC21" s="25" t="n">
        <v>0.521852753484892</v>
      </c>
      <c r="AD21" s="44" t="n">
        <v>15864</v>
      </c>
      <c r="AE21" s="44" t="n">
        <v>11512</v>
      </c>
      <c r="AF21" s="44" t="n">
        <v>27376</v>
      </c>
      <c r="AG21" s="30"/>
      <c r="AH21" s="30"/>
      <c r="AI21" s="30" t="n">
        <v>0</v>
      </c>
      <c r="AJ21" s="30"/>
      <c r="AK21" s="30"/>
      <c r="AL21" s="30" t="n">
        <v>0</v>
      </c>
      <c r="AM21" s="31"/>
      <c r="AN21" s="31"/>
      <c r="AO21" s="30" t="n">
        <v>0</v>
      </c>
      <c r="AP21" s="31"/>
      <c r="AQ21" s="31"/>
      <c r="AR21" s="30"/>
      <c r="AS21" s="42" t="n">
        <v>0</v>
      </c>
      <c r="AT21" s="42" t="n">
        <v>0</v>
      </c>
      <c r="AU21" s="42" t="n">
        <v>0</v>
      </c>
      <c r="AV21" s="42" t="n">
        <v>0</v>
      </c>
      <c r="AW21" s="42" t="n">
        <v>0</v>
      </c>
      <c r="AX21" s="42" t="n">
        <v>0</v>
      </c>
      <c r="AY21" s="42" t="n">
        <v>0</v>
      </c>
      <c r="AZ21" s="42" t="n">
        <v>0</v>
      </c>
      <c r="BA21" s="42" t="n">
        <v>0</v>
      </c>
      <c r="BB21" s="42" t="n">
        <v>0</v>
      </c>
      <c r="BC21" s="42" t="n">
        <v>0</v>
      </c>
      <c r="BD21" s="42" t="n">
        <v>0</v>
      </c>
      <c r="BE21" s="44" t="n">
        <v>23539</v>
      </c>
      <c r="BF21" s="44" t="n">
        <v>19535</v>
      </c>
      <c r="BG21" s="44" t="n">
        <v>43074</v>
      </c>
      <c r="BH21" s="30"/>
      <c r="BI21" s="30"/>
      <c r="BJ21" s="30" t="n">
        <v>0</v>
      </c>
      <c r="BK21" s="30"/>
      <c r="BL21" s="30"/>
      <c r="BM21" s="30" t="n">
        <v>0</v>
      </c>
      <c r="BN21" s="31"/>
      <c r="BO21" s="31"/>
      <c r="BP21" s="30" t="n">
        <v>0</v>
      </c>
      <c r="BQ21" s="31"/>
      <c r="BR21" s="31"/>
      <c r="BS21" s="30" t="n">
        <v>0</v>
      </c>
      <c r="BT21" s="42" t="n">
        <v>0</v>
      </c>
      <c r="BU21" s="42" t="n">
        <v>0</v>
      </c>
      <c r="BV21" s="42" t="n">
        <v>0</v>
      </c>
      <c r="BW21" s="42" t="n">
        <v>0</v>
      </c>
      <c r="BX21" s="42" t="n">
        <v>0</v>
      </c>
      <c r="BY21" s="42" t="n">
        <v>0</v>
      </c>
      <c r="BZ21" s="42" t="n">
        <v>0</v>
      </c>
      <c r="CA21" s="42" t="n">
        <v>0</v>
      </c>
      <c r="CB21" s="42" t="n">
        <v>0</v>
      </c>
      <c r="CC21" s="42" t="n">
        <v>0</v>
      </c>
      <c r="CD21" s="42" t="n">
        <v>0</v>
      </c>
      <c r="CE21" s="42" t="n">
        <v>0</v>
      </c>
    </row>
    <row r="22" customFormat="false" ht="30.75" hidden="false" customHeight="true" outlineLevel="0" collapsed="false">
      <c r="A22" s="20" t="n">
        <v>13</v>
      </c>
      <c r="B22" s="28" t="s">
        <v>44</v>
      </c>
      <c r="C22" s="44" t="n">
        <v>121957</v>
      </c>
      <c r="D22" s="44" t="n">
        <v>104760</v>
      </c>
      <c r="E22" s="44" t="n">
        <v>226717</v>
      </c>
      <c r="F22" s="24" t="n">
        <v>45471</v>
      </c>
      <c r="G22" s="24" t="n">
        <v>60221</v>
      </c>
      <c r="H22" s="24" t="n">
        <v>105692</v>
      </c>
      <c r="I22" s="24" t="n">
        <v>16848</v>
      </c>
      <c r="J22" s="24" t="n">
        <v>16088</v>
      </c>
      <c r="K22" s="24" t="n">
        <v>32936</v>
      </c>
      <c r="L22" s="44" t="n">
        <v>24011</v>
      </c>
      <c r="M22" s="44" t="n">
        <v>11998</v>
      </c>
      <c r="N22" s="24" t="n">
        <v>36009</v>
      </c>
      <c r="O22" s="31"/>
      <c r="P22" s="31"/>
      <c r="Q22" s="30" t="n">
        <v>0</v>
      </c>
      <c r="R22" s="25" t="n">
        <v>37.2844527169412</v>
      </c>
      <c r="S22" s="25" t="n">
        <v>57.4847269950363</v>
      </c>
      <c r="T22" s="25" t="n">
        <v>46.6184714864787</v>
      </c>
      <c r="U22" s="25" t="n">
        <v>13.8147051829743</v>
      </c>
      <c r="V22" s="25" t="n">
        <v>15.3570064910271</v>
      </c>
      <c r="W22" s="25" t="n">
        <v>14.5273623063114</v>
      </c>
      <c r="X22" s="25" t="n">
        <v>19.6880867846864</v>
      </c>
      <c r="Y22" s="25" t="n">
        <v>11.4528445971745</v>
      </c>
      <c r="Z22" s="25" t="n">
        <v>15.8827966142812</v>
      </c>
      <c r="AA22" s="25" t="n">
        <v>0</v>
      </c>
      <c r="AB22" s="25" t="n">
        <v>0</v>
      </c>
      <c r="AC22" s="25" t="n">
        <v>0</v>
      </c>
      <c r="AD22" s="44" t="n">
        <v>18708</v>
      </c>
      <c r="AE22" s="44" t="n">
        <v>17140</v>
      </c>
      <c r="AF22" s="44" t="n">
        <v>35848</v>
      </c>
      <c r="AG22" s="24" t="n">
        <v>8687</v>
      </c>
      <c r="AH22" s="24" t="n">
        <v>11012</v>
      </c>
      <c r="AI22" s="24" t="n">
        <v>19699</v>
      </c>
      <c r="AJ22" s="24" t="n">
        <v>1970</v>
      </c>
      <c r="AK22" s="24" t="n">
        <v>1667</v>
      </c>
      <c r="AL22" s="24" t="n">
        <v>3637</v>
      </c>
      <c r="AM22" s="44" t="n">
        <v>2505</v>
      </c>
      <c r="AN22" s="44" t="n">
        <v>1114</v>
      </c>
      <c r="AO22" s="24" t="n">
        <v>3619</v>
      </c>
      <c r="AP22" s="31"/>
      <c r="AQ22" s="31"/>
      <c r="AR22" s="30"/>
      <c r="AS22" s="25" t="n">
        <v>46.4346803506521</v>
      </c>
      <c r="AT22" s="25" t="n">
        <v>64.2473745624271</v>
      </c>
      <c r="AU22" s="25" t="n">
        <v>54.951461727293</v>
      </c>
      <c r="AV22" s="25" t="n">
        <v>10.5302544366047</v>
      </c>
      <c r="AW22" s="25" t="n">
        <v>9.72578763127188</v>
      </c>
      <c r="AX22" s="25" t="n">
        <v>10.145614818121</v>
      </c>
      <c r="AY22" s="25" t="n">
        <v>13.3899935856318</v>
      </c>
      <c r="AZ22" s="25" t="n">
        <v>6.49941656942824</v>
      </c>
      <c r="BA22" s="25" t="n">
        <v>10.0954028118723</v>
      </c>
      <c r="BB22" s="25" t="n">
        <v>0</v>
      </c>
      <c r="BC22" s="25" t="n">
        <v>0</v>
      </c>
      <c r="BD22" s="25" t="n">
        <v>0</v>
      </c>
      <c r="BE22" s="44" t="n">
        <v>69</v>
      </c>
      <c r="BF22" s="44" t="n">
        <v>48</v>
      </c>
      <c r="BG22" s="44" t="n">
        <v>117</v>
      </c>
      <c r="BH22" s="24" t="n">
        <v>11</v>
      </c>
      <c r="BI22" s="24" t="n">
        <v>19</v>
      </c>
      <c r="BJ22" s="24" t="n">
        <v>30</v>
      </c>
      <c r="BK22" s="24" t="n">
        <v>6</v>
      </c>
      <c r="BL22" s="24" t="n">
        <v>2</v>
      </c>
      <c r="BM22" s="24" t="n">
        <v>8</v>
      </c>
      <c r="BN22" s="44" t="n">
        <v>7</v>
      </c>
      <c r="BO22" s="44" t="n">
        <v>3</v>
      </c>
      <c r="BP22" s="24" t="n">
        <v>10</v>
      </c>
      <c r="BQ22" s="31"/>
      <c r="BR22" s="31"/>
      <c r="BS22" s="30" t="n">
        <v>0</v>
      </c>
      <c r="BT22" s="25" t="n">
        <v>15.9420289855072</v>
      </c>
      <c r="BU22" s="25" t="n">
        <v>39.5833333333333</v>
      </c>
      <c r="BV22" s="25" t="n">
        <v>25.6410256410256</v>
      </c>
      <c r="BW22" s="25" t="n">
        <v>8.69565217391305</v>
      </c>
      <c r="BX22" s="25" t="n">
        <v>4.16666666666667</v>
      </c>
      <c r="BY22" s="25" t="n">
        <v>6.83760683760684</v>
      </c>
      <c r="BZ22" s="25" t="n">
        <v>10.1449275362319</v>
      </c>
      <c r="CA22" s="25" t="n">
        <v>6.25</v>
      </c>
      <c r="CB22" s="25" t="n">
        <v>8.54700854700855</v>
      </c>
      <c r="CC22" s="25" t="n">
        <v>0</v>
      </c>
      <c r="CD22" s="25" t="n">
        <v>0</v>
      </c>
      <c r="CE22" s="25" t="n">
        <v>0</v>
      </c>
    </row>
    <row r="23" customFormat="false" ht="27" hidden="false" customHeight="true" outlineLevel="0" collapsed="false">
      <c r="A23" s="20" t="n">
        <v>14</v>
      </c>
      <c r="B23" s="28" t="s">
        <v>45</v>
      </c>
      <c r="C23" s="44" t="n">
        <v>42532</v>
      </c>
      <c r="D23" s="44" t="n">
        <v>40760</v>
      </c>
      <c r="E23" s="44" t="n">
        <v>83292</v>
      </c>
      <c r="F23" s="24" t="n">
        <v>19996</v>
      </c>
      <c r="G23" s="24" t="n">
        <v>23636</v>
      </c>
      <c r="H23" s="24" t="n">
        <v>43632</v>
      </c>
      <c r="I23" s="24" t="n">
        <v>6362</v>
      </c>
      <c r="J23" s="24" t="n">
        <v>4188</v>
      </c>
      <c r="K23" s="24" t="n">
        <v>10550</v>
      </c>
      <c r="L23" s="44" t="n">
        <v>9563</v>
      </c>
      <c r="M23" s="44" t="n">
        <v>7381</v>
      </c>
      <c r="N23" s="24" t="n">
        <v>16944</v>
      </c>
      <c r="O23" s="44" t="n">
        <v>354</v>
      </c>
      <c r="P23" s="44" t="n">
        <v>131</v>
      </c>
      <c r="Q23" s="24" t="n">
        <v>485</v>
      </c>
      <c r="R23" s="25" t="n">
        <v>47.0140129784633</v>
      </c>
      <c r="S23" s="25" t="n">
        <v>57.9882237487733</v>
      </c>
      <c r="T23" s="25" t="n">
        <v>52.3843826537963</v>
      </c>
      <c r="U23" s="25" t="n">
        <v>14.9581491582808</v>
      </c>
      <c r="V23" s="25" t="n">
        <v>10.2747791952895</v>
      </c>
      <c r="W23" s="25" t="n">
        <v>12.6662824761082</v>
      </c>
      <c r="X23" s="25" t="n">
        <v>22.4842471550832</v>
      </c>
      <c r="Y23" s="25" t="n">
        <v>18.1084396467125</v>
      </c>
      <c r="Z23" s="25" t="n">
        <v>20.3428900734764</v>
      </c>
      <c r="AA23" s="25" t="n">
        <v>0.832314492617324</v>
      </c>
      <c r="AB23" s="25" t="n">
        <v>0.321393523061825</v>
      </c>
      <c r="AC23" s="25" t="n">
        <v>0.582288815252365</v>
      </c>
      <c r="AD23" s="44" t="n">
        <v>9166</v>
      </c>
      <c r="AE23" s="44" t="n">
        <v>8621</v>
      </c>
      <c r="AF23" s="44" t="n">
        <v>17787</v>
      </c>
      <c r="AG23" s="24" t="n">
        <v>4673</v>
      </c>
      <c r="AH23" s="24" t="n">
        <v>5376</v>
      </c>
      <c r="AI23" s="24" t="n">
        <v>10049</v>
      </c>
      <c r="AJ23" s="24" t="n">
        <v>1455</v>
      </c>
      <c r="AK23" s="24" t="n">
        <v>824</v>
      </c>
      <c r="AL23" s="24" t="n">
        <v>2279</v>
      </c>
      <c r="AM23" s="44" t="n">
        <v>1567</v>
      </c>
      <c r="AN23" s="44" t="n">
        <v>1163</v>
      </c>
      <c r="AO23" s="24" t="n">
        <v>2730</v>
      </c>
      <c r="AP23" s="44" t="n">
        <v>82</v>
      </c>
      <c r="AQ23" s="44" t="n">
        <v>36</v>
      </c>
      <c r="AR23" s="24" t="n">
        <v>118</v>
      </c>
      <c r="AS23" s="25" t="n">
        <v>50.9818895919703</v>
      </c>
      <c r="AT23" s="25" t="n">
        <v>62.3593550632177</v>
      </c>
      <c r="AU23" s="25" t="n">
        <v>56.4963175352786</v>
      </c>
      <c r="AV23" s="25" t="n">
        <v>15.8738817368536</v>
      </c>
      <c r="AW23" s="25" t="n">
        <v>9.55805590998724</v>
      </c>
      <c r="AX23" s="25" t="n">
        <v>12.812728397144</v>
      </c>
      <c r="AY23" s="25" t="n">
        <v>17.0957887846389</v>
      </c>
      <c r="AZ23" s="25" t="n">
        <v>13.4903143486834</v>
      </c>
      <c r="BA23" s="25" t="n">
        <v>15.3482880755608</v>
      </c>
      <c r="BB23" s="25" t="n">
        <v>0.894610517128519</v>
      </c>
      <c r="BC23" s="25" t="n">
        <v>0.41758496694119</v>
      </c>
      <c r="BD23" s="25" t="n">
        <v>0.663405858211053</v>
      </c>
      <c r="BE23" s="44" t="n">
        <v>2774</v>
      </c>
      <c r="BF23" s="44" t="n">
        <v>2599</v>
      </c>
      <c r="BG23" s="44" t="n">
        <v>5373</v>
      </c>
      <c r="BH23" s="24" t="n">
        <v>1466</v>
      </c>
      <c r="BI23" s="24" t="n">
        <v>1683</v>
      </c>
      <c r="BJ23" s="24" t="n">
        <v>3149</v>
      </c>
      <c r="BK23" s="24" t="n">
        <v>311</v>
      </c>
      <c r="BL23" s="24" t="n">
        <v>179</v>
      </c>
      <c r="BM23" s="24" t="n">
        <v>490</v>
      </c>
      <c r="BN23" s="44" t="n">
        <v>510</v>
      </c>
      <c r="BO23" s="44" t="n">
        <v>356</v>
      </c>
      <c r="BP23" s="24" t="n">
        <v>866</v>
      </c>
      <c r="BQ23" s="44" t="n">
        <v>16</v>
      </c>
      <c r="BR23" s="44" t="n">
        <v>9</v>
      </c>
      <c r="BS23" s="24" t="n">
        <v>25</v>
      </c>
      <c r="BT23" s="25" t="n">
        <v>52.8478731074261</v>
      </c>
      <c r="BU23" s="25" t="n">
        <v>64.7556752597153</v>
      </c>
      <c r="BV23" s="25" t="n">
        <v>58.607854085241</v>
      </c>
      <c r="BW23" s="25" t="n">
        <v>11.211247296323</v>
      </c>
      <c r="BX23" s="25" t="n">
        <v>6.88726433243555</v>
      </c>
      <c r="BY23" s="25" t="n">
        <v>9.11967243625535</v>
      </c>
      <c r="BZ23" s="25" t="n">
        <v>18.3850036049027</v>
      </c>
      <c r="CA23" s="25" t="n">
        <v>13.6975759907657</v>
      </c>
      <c r="CB23" s="25" t="n">
        <v>16.1176251628513</v>
      </c>
      <c r="CC23" s="25" t="n">
        <v>0.576784426820476</v>
      </c>
      <c r="CD23" s="25" t="n">
        <v>0.346287033474413</v>
      </c>
      <c r="CE23" s="25" t="n">
        <v>0.465289410013028</v>
      </c>
    </row>
    <row r="24" customFormat="false" ht="27.75" hidden="false" customHeight="true" outlineLevel="0" collapsed="false">
      <c r="A24" s="20" t="n">
        <v>15</v>
      </c>
      <c r="B24" s="28" t="s">
        <v>46</v>
      </c>
      <c r="C24" s="44" t="n">
        <v>41610</v>
      </c>
      <c r="D24" s="44" t="n">
        <v>34643</v>
      </c>
      <c r="E24" s="44" t="n">
        <v>76253</v>
      </c>
      <c r="F24" s="24" t="n">
        <v>16054</v>
      </c>
      <c r="G24" s="24" t="n">
        <v>19867</v>
      </c>
      <c r="H24" s="24" t="n">
        <v>35921</v>
      </c>
      <c r="I24" s="24" t="n">
        <v>3788</v>
      </c>
      <c r="J24" s="24" t="n">
        <v>1772</v>
      </c>
      <c r="K24" s="24" t="n">
        <v>5560</v>
      </c>
      <c r="L24" s="44" t="n">
        <v>21768</v>
      </c>
      <c r="M24" s="44" t="n">
        <v>12722</v>
      </c>
      <c r="N24" s="24" t="n">
        <v>34490</v>
      </c>
      <c r="O24" s="44" t="n">
        <v>0</v>
      </c>
      <c r="P24" s="44" t="n">
        <v>282</v>
      </c>
      <c r="Q24" s="24" t="n">
        <v>282</v>
      </c>
      <c r="R24" s="25" t="n">
        <v>38.5820716173997</v>
      </c>
      <c r="S24" s="25" t="n">
        <v>57.3478047513206</v>
      </c>
      <c r="T24" s="25" t="n">
        <v>47.1076547807955</v>
      </c>
      <c r="U24" s="25" t="n">
        <v>9.10358086998318</v>
      </c>
      <c r="V24" s="25" t="n">
        <v>5.11503045348267</v>
      </c>
      <c r="W24" s="25" t="n">
        <v>7.29151639935478</v>
      </c>
      <c r="X24" s="25" t="n">
        <v>52.3143475126172</v>
      </c>
      <c r="Y24" s="25" t="n">
        <v>36.7231475334122</v>
      </c>
      <c r="Z24" s="25" t="n">
        <v>45.2310073046306</v>
      </c>
      <c r="AA24" s="25" t="n">
        <v>0</v>
      </c>
      <c r="AB24" s="25" t="n">
        <v>0.814017261784488</v>
      </c>
      <c r="AC24" s="25" t="n">
        <v>0.369821515219073</v>
      </c>
      <c r="AD24" s="44" t="n">
        <v>274</v>
      </c>
      <c r="AE24" s="44" t="n">
        <v>201</v>
      </c>
      <c r="AF24" s="44" t="n">
        <v>475</v>
      </c>
      <c r="AG24" s="24" t="n">
        <v>112</v>
      </c>
      <c r="AH24" s="24" t="n">
        <v>113</v>
      </c>
      <c r="AI24" s="24" t="n">
        <v>225</v>
      </c>
      <c r="AJ24" s="24" t="n">
        <v>11</v>
      </c>
      <c r="AK24" s="24" t="n">
        <v>7</v>
      </c>
      <c r="AL24" s="24" t="n">
        <v>18</v>
      </c>
      <c r="AM24" s="44" t="n">
        <v>151</v>
      </c>
      <c r="AN24" s="44" t="n">
        <v>81</v>
      </c>
      <c r="AO24" s="24" t="n">
        <v>232</v>
      </c>
      <c r="AP24" s="31"/>
      <c r="AQ24" s="31"/>
      <c r="AR24" s="30"/>
      <c r="AS24" s="25" t="n">
        <v>40.8759124087591</v>
      </c>
      <c r="AT24" s="25" t="n">
        <v>56.2189054726368</v>
      </c>
      <c r="AU24" s="25" t="n">
        <v>47.3684210526316</v>
      </c>
      <c r="AV24" s="25" t="n">
        <v>4.01459854014599</v>
      </c>
      <c r="AW24" s="25" t="n">
        <v>3.48258706467662</v>
      </c>
      <c r="AX24" s="25" t="n">
        <v>3.78947368421053</v>
      </c>
      <c r="AY24" s="25" t="n">
        <v>55.1094890510949</v>
      </c>
      <c r="AZ24" s="25" t="n">
        <v>40.2985074626866</v>
      </c>
      <c r="BA24" s="25" t="n">
        <v>48.8421052631579</v>
      </c>
      <c r="BB24" s="42" t="n">
        <v>0</v>
      </c>
      <c r="BC24" s="42" t="n">
        <v>0</v>
      </c>
      <c r="BD24" s="42" t="n">
        <v>0</v>
      </c>
      <c r="BE24" s="44" t="n">
        <v>241</v>
      </c>
      <c r="BF24" s="44" t="n">
        <v>225</v>
      </c>
      <c r="BG24" s="44" t="n">
        <v>466</v>
      </c>
      <c r="BH24" s="24" t="n">
        <v>151</v>
      </c>
      <c r="BI24" s="24" t="n">
        <v>151</v>
      </c>
      <c r="BJ24" s="24" t="n">
        <v>302</v>
      </c>
      <c r="BK24" s="24" t="n">
        <v>13</v>
      </c>
      <c r="BL24" s="24" t="n">
        <v>14</v>
      </c>
      <c r="BM24" s="24" t="n">
        <v>27</v>
      </c>
      <c r="BN24" s="44" t="n">
        <v>77</v>
      </c>
      <c r="BO24" s="44" t="n">
        <v>60</v>
      </c>
      <c r="BP24" s="24" t="n">
        <v>137</v>
      </c>
      <c r="BQ24" s="31"/>
      <c r="BR24" s="31"/>
      <c r="BS24" s="30" t="n">
        <v>0</v>
      </c>
      <c r="BT24" s="25" t="n">
        <v>62.655601659751</v>
      </c>
      <c r="BU24" s="25" t="n">
        <v>67.1111111111111</v>
      </c>
      <c r="BV24" s="25" t="n">
        <v>64.8068669527897</v>
      </c>
      <c r="BW24" s="25" t="n">
        <v>5.39419087136929</v>
      </c>
      <c r="BX24" s="25" t="n">
        <v>6.22222222222222</v>
      </c>
      <c r="BY24" s="25" t="n">
        <v>5.79399141630901</v>
      </c>
      <c r="BZ24" s="25" t="n">
        <v>31.9502074688797</v>
      </c>
      <c r="CA24" s="25" t="n">
        <v>26.6666666666667</v>
      </c>
      <c r="CB24" s="25" t="n">
        <v>29.3991416309013</v>
      </c>
      <c r="CC24" s="42" t="n">
        <v>0</v>
      </c>
      <c r="CD24" s="42" t="n">
        <v>0</v>
      </c>
      <c r="CE24" s="42" t="n">
        <v>0</v>
      </c>
    </row>
    <row r="25" customFormat="false" ht="29.25" hidden="false" customHeight="true" outlineLevel="0" collapsed="false">
      <c r="A25" s="20" t="n">
        <v>16</v>
      </c>
      <c r="B25" s="28" t="s">
        <v>47</v>
      </c>
      <c r="C25" s="44" t="n">
        <v>81525</v>
      </c>
      <c r="D25" s="44" t="n">
        <v>64410</v>
      </c>
      <c r="E25" s="44" t="n">
        <v>145935</v>
      </c>
      <c r="F25" s="24" t="n">
        <v>39784</v>
      </c>
      <c r="G25" s="24" t="n">
        <v>47598</v>
      </c>
      <c r="H25" s="24" t="n">
        <v>87382</v>
      </c>
      <c r="I25" s="24" t="n">
        <v>15456</v>
      </c>
      <c r="J25" s="24" t="n">
        <v>7069</v>
      </c>
      <c r="K25" s="24" t="n">
        <v>22525</v>
      </c>
      <c r="L25" s="44" t="n">
        <v>26285</v>
      </c>
      <c r="M25" s="44" t="n">
        <v>9743</v>
      </c>
      <c r="N25" s="24" t="n">
        <v>36028</v>
      </c>
      <c r="O25" s="31"/>
      <c r="P25" s="31"/>
      <c r="Q25" s="30" t="n">
        <v>0</v>
      </c>
      <c r="R25" s="25" t="n">
        <v>48.7997546764796</v>
      </c>
      <c r="S25" s="25" t="n">
        <v>73.8984629715883</v>
      </c>
      <c r="T25" s="25" t="n">
        <v>59.8773426525508</v>
      </c>
      <c r="U25" s="25" t="n">
        <v>18.9586016559338</v>
      </c>
      <c r="V25" s="25" t="n">
        <v>10.9750038813849</v>
      </c>
      <c r="W25" s="25" t="n">
        <v>15.4349539178401</v>
      </c>
      <c r="X25" s="25" t="n">
        <v>32.2416436675866</v>
      </c>
      <c r="Y25" s="25" t="n">
        <v>15.1265331470269</v>
      </c>
      <c r="Z25" s="25" t="n">
        <v>24.6877034296091</v>
      </c>
      <c r="AA25" s="42" t="n">
        <v>0</v>
      </c>
      <c r="AB25" s="42" t="n">
        <v>0</v>
      </c>
      <c r="AC25" s="42" t="n">
        <v>0</v>
      </c>
      <c r="AD25" s="44" t="n">
        <v>13908</v>
      </c>
      <c r="AE25" s="44" t="n">
        <v>8368</v>
      </c>
      <c r="AF25" s="44" t="n">
        <v>22276</v>
      </c>
      <c r="AG25" s="24" t="n">
        <v>6564</v>
      </c>
      <c r="AH25" s="24" t="n">
        <v>6104</v>
      </c>
      <c r="AI25" s="24" t="n">
        <v>12668</v>
      </c>
      <c r="AJ25" s="24" t="n">
        <v>2788</v>
      </c>
      <c r="AK25" s="24" t="n">
        <v>1036</v>
      </c>
      <c r="AL25" s="24" t="n">
        <v>3824</v>
      </c>
      <c r="AM25" s="44" t="n">
        <v>4556</v>
      </c>
      <c r="AN25" s="44" t="n">
        <v>1228</v>
      </c>
      <c r="AO25" s="24" t="n">
        <v>5784</v>
      </c>
      <c r="AP25" s="31"/>
      <c r="AQ25" s="31"/>
      <c r="AR25" s="30"/>
      <c r="AS25" s="25" t="n">
        <v>47.1958584987058</v>
      </c>
      <c r="AT25" s="25" t="n">
        <v>72.9445506692161</v>
      </c>
      <c r="AU25" s="25" t="n">
        <v>56.868378523972</v>
      </c>
      <c r="AV25" s="25" t="n">
        <v>20.0460166810469</v>
      </c>
      <c r="AW25" s="25" t="n">
        <v>12.3804971319312</v>
      </c>
      <c r="AX25" s="25" t="n">
        <v>17.1664571736398</v>
      </c>
      <c r="AY25" s="25" t="n">
        <v>32.7581248202473</v>
      </c>
      <c r="AZ25" s="25" t="n">
        <v>14.6749521988528</v>
      </c>
      <c r="BA25" s="25" t="n">
        <v>25.9651643023882</v>
      </c>
      <c r="BB25" s="42" t="n">
        <v>0</v>
      </c>
      <c r="BC25" s="42" t="n">
        <v>0</v>
      </c>
      <c r="BD25" s="42" t="n">
        <v>0</v>
      </c>
      <c r="BE25" s="44" t="n">
        <v>22514</v>
      </c>
      <c r="BF25" s="44" t="n">
        <v>22006</v>
      </c>
      <c r="BG25" s="44" t="n">
        <v>44520</v>
      </c>
      <c r="BH25" s="24" t="n">
        <v>13678</v>
      </c>
      <c r="BI25" s="24" t="n">
        <v>16823</v>
      </c>
      <c r="BJ25" s="24" t="n">
        <v>30501</v>
      </c>
      <c r="BK25" s="24" t="n">
        <v>3954</v>
      </c>
      <c r="BL25" s="24" t="n">
        <v>1890</v>
      </c>
      <c r="BM25" s="24" t="n">
        <v>5844</v>
      </c>
      <c r="BN25" s="44" t="n">
        <v>4882</v>
      </c>
      <c r="BO25" s="44" t="n">
        <v>3293</v>
      </c>
      <c r="BP25" s="24" t="n">
        <v>8175</v>
      </c>
      <c r="BQ25" s="31"/>
      <c r="BR25" s="31"/>
      <c r="BS25" s="30" t="n">
        <v>0</v>
      </c>
      <c r="BT25" s="25" t="n">
        <v>60.7533090521453</v>
      </c>
      <c r="BU25" s="25" t="n">
        <v>76.4473325456694</v>
      </c>
      <c r="BV25" s="25" t="n">
        <v>68.510781671159</v>
      </c>
      <c r="BW25" s="25" t="n">
        <v>17.5624056142844</v>
      </c>
      <c r="BX25" s="25" t="n">
        <v>8.58856675452149</v>
      </c>
      <c r="BY25" s="25" t="n">
        <v>13.1266846361186</v>
      </c>
      <c r="BZ25" s="25" t="n">
        <v>21.6842853335702</v>
      </c>
      <c r="CA25" s="25" t="n">
        <v>14.9641006998091</v>
      </c>
      <c r="CB25" s="25" t="n">
        <v>18.3625336927224</v>
      </c>
      <c r="CC25" s="42" t="n">
        <v>0</v>
      </c>
      <c r="CD25" s="42" t="n">
        <v>0</v>
      </c>
      <c r="CE25" s="42" t="n">
        <v>0</v>
      </c>
    </row>
    <row r="26" customFormat="false" ht="30.75" hidden="false" customHeight="true" outlineLevel="0" collapsed="false">
      <c r="A26" s="20" t="n">
        <v>17</v>
      </c>
      <c r="B26" s="28" t="s">
        <v>48</v>
      </c>
      <c r="C26" s="44" t="n">
        <v>192338</v>
      </c>
      <c r="D26" s="44" t="n">
        <v>205492</v>
      </c>
      <c r="E26" s="44" t="n">
        <v>397830</v>
      </c>
      <c r="F26" s="24" t="n">
        <v>72497</v>
      </c>
      <c r="G26" s="24" t="n">
        <v>89635</v>
      </c>
      <c r="H26" s="24" t="n">
        <v>162132</v>
      </c>
      <c r="I26" s="24" t="n">
        <v>55160</v>
      </c>
      <c r="J26" s="24" t="n">
        <v>51825</v>
      </c>
      <c r="K26" s="24" t="n">
        <v>106985</v>
      </c>
      <c r="L26" s="44" t="n">
        <v>64681</v>
      </c>
      <c r="M26" s="44" t="n">
        <v>64032</v>
      </c>
      <c r="N26" s="24" t="n">
        <v>128713</v>
      </c>
      <c r="O26" s="31"/>
      <c r="P26" s="31"/>
      <c r="Q26" s="30" t="n">
        <v>0</v>
      </c>
      <c r="R26" s="25" t="n">
        <v>37.6924996620533</v>
      </c>
      <c r="S26" s="25" t="n">
        <v>43.6197029568061</v>
      </c>
      <c r="T26" s="25" t="n">
        <v>40.7540909433678</v>
      </c>
      <c r="U26" s="25" t="n">
        <v>28.6786802399942</v>
      </c>
      <c r="V26" s="25" t="n">
        <v>25.2199599011154</v>
      </c>
      <c r="W26" s="25" t="n">
        <v>26.8921398587336</v>
      </c>
      <c r="X26" s="25" t="n">
        <v>33.6288200979526</v>
      </c>
      <c r="Y26" s="25" t="n">
        <v>31.1603371420785</v>
      </c>
      <c r="Z26" s="25" t="n">
        <v>32.3537691978986</v>
      </c>
      <c r="AA26" s="42" t="n">
        <v>0</v>
      </c>
      <c r="AB26" s="42" t="n">
        <v>0</v>
      </c>
      <c r="AC26" s="42" t="n">
        <v>0</v>
      </c>
      <c r="AD26" s="44" t="n">
        <v>29669</v>
      </c>
      <c r="AE26" s="44" t="n">
        <v>39983</v>
      </c>
      <c r="AF26" s="44" t="n">
        <v>69652</v>
      </c>
      <c r="AG26" s="24" t="n">
        <v>16984</v>
      </c>
      <c r="AH26" s="24" t="n">
        <v>17723</v>
      </c>
      <c r="AI26" s="24" t="n">
        <v>34707</v>
      </c>
      <c r="AJ26" s="24" t="n">
        <v>5541</v>
      </c>
      <c r="AK26" s="24" t="n">
        <v>4556</v>
      </c>
      <c r="AL26" s="24" t="n">
        <v>10097</v>
      </c>
      <c r="AM26" s="44" t="n">
        <v>7144</v>
      </c>
      <c r="AN26" s="44" t="n">
        <v>6507</v>
      </c>
      <c r="AO26" s="24" t="n">
        <v>13651</v>
      </c>
      <c r="AP26" s="31"/>
      <c r="AQ26" s="31"/>
      <c r="AR26" s="30"/>
      <c r="AS26" s="25" t="n">
        <v>57.244935791567</v>
      </c>
      <c r="AT26" s="25" t="n">
        <v>44.3263386939449</v>
      </c>
      <c r="AU26" s="25" t="n">
        <v>49.8291506345834</v>
      </c>
      <c r="AV26" s="25" t="n">
        <v>18.6760591863561</v>
      </c>
      <c r="AW26" s="25" t="n">
        <v>11.3948428081935</v>
      </c>
      <c r="AX26" s="25" t="n">
        <v>14.4963532992592</v>
      </c>
      <c r="AY26" s="25" t="n">
        <v>24.0790050220769</v>
      </c>
      <c r="AZ26" s="25" t="n">
        <v>16.2744166270665</v>
      </c>
      <c r="BA26" s="25" t="n">
        <v>19.5988629185092</v>
      </c>
      <c r="BB26" s="42" t="n">
        <v>0</v>
      </c>
      <c r="BC26" s="42" t="n">
        <v>0</v>
      </c>
      <c r="BD26" s="42" t="n">
        <v>0</v>
      </c>
      <c r="BE26" s="44" t="n">
        <v>9967</v>
      </c>
      <c r="BF26" s="44" t="n">
        <v>9294</v>
      </c>
      <c r="BG26" s="44" t="n">
        <v>19261</v>
      </c>
      <c r="BH26" s="24" t="n">
        <v>6198</v>
      </c>
      <c r="BI26" s="24" t="n">
        <v>6149</v>
      </c>
      <c r="BJ26" s="24" t="n">
        <v>12347</v>
      </c>
      <c r="BK26" s="24" t="n">
        <v>1595</v>
      </c>
      <c r="BL26" s="24" t="n">
        <v>1418</v>
      </c>
      <c r="BM26" s="24" t="n">
        <v>3013</v>
      </c>
      <c r="BN26" s="44" t="n">
        <v>2174</v>
      </c>
      <c r="BO26" s="44" t="n">
        <v>1727</v>
      </c>
      <c r="BP26" s="24" t="n">
        <v>3901</v>
      </c>
      <c r="BQ26" s="31"/>
      <c r="BR26" s="31"/>
      <c r="BS26" s="30" t="n">
        <v>0</v>
      </c>
      <c r="BT26" s="25" t="n">
        <v>62.1852111969499</v>
      </c>
      <c r="BU26" s="25" t="n">
        <v>66.1609640628362</v>
      </c>
      <c r="BV26" s="25" t="n">
        <v>64.1036290950626</v>
      </c>
      <c r="BW26" s="25" t="n">
        <v>16.002809270593</v>
      </c>
      <c r="BX26" s="25" t="n">
        <v>15.2571551538627</v>
      </c>
      <c r="BY26" s="25" t="n">
        <v>15.643009189554</v>
      </c>
      <c r="BZ26" s="25" t="n">
        <v>21.8119795324571</v>
      </c>
      <c r="CA26" s="25" t="n">
        <v>18.5818807833011</v>
      </c>
      <c r="CB26" s="25" t="n">
        <v>20.2533617153834</v>
      </c>
      <c r="CC26" s="42" t="n">
        <v>0</v>
      </c>
      <c r="CD26" s="42" t="n">
        <v>0</v>
      </c>
      <c r="CE26" s="42" t="n">
        <v>0</v>
      </c>
    </row>
    <row r="27" customFormat="false" ht="27" hidden="false" customHeight="true" outlineLevel="0" collapsed="false">
      <c r="A27" s="20" t="n">
        <v>18</v>
      </c>
      <c r="B27" s="28" t="s">
        <v>49</v>
      </c>
      <c r="C27" s="44" t="n">
        <v>133575</v>
      </c>
      <c r="D27" s="44" t="n">
        <v>165353</v>
      </c>
      <c r="E27" s="44" t="n">
        <v>298928</v>
      </c>
      <c r="F27" s="24" t="n">
        <v>22173</v>
      </c>
      <c r="G27" s="24" t="n">
        <v>32110</v>
      </c>
      <c r="H27" s="24" t="n">
        <v>54283</v>
      </c>
      <c r="I27" s="24" t="n">
        <v>36927</v>
      </c>
      <c r="J27" s="24" t="n">
        <v>36151</v>
      </c>
      <c r="K27" s="24" t="n">
        <v>73078</v>
      </c>
      <c r="L27" s="44" t="n">
        <v>55570</v>
      </c>
      <c r="M27" s="44" t="n">
        <v>75407</v>
      </c>
      <c r="N27" s="24" t="n">
        <v>130977</v>
      </c>
      <c r="O27" s="31"/>
      <c r="P27" s="31"/>
      <c r="Q27" s="30" t="n">
        <v>0</v>
      </c>
      <c r="R27" s="25" t="n">
        <v>16.599663110612</v>
      </c>
      <c r="S27" s="25" t="n">
        <v>19.4190610391103</v>
      </c>
      <c r="T27" s="25" t="n">
        <v>18.1592222876412</v>
      </c>
      <c r="U27" s="25" t="n">
        <v>27.6451431779899</v>
      </c>
      <c r="V27" s="25" t="n">
        <v>21.8629235635277</v>
      </c>
      <c r="W27" s="25" t="n">
        <v>24.446689503827</v>
      </c>
      <c r="X27" s="25" t="n">
        <v>41.6020962006363</v>
      </c>
      <c r="Y27" s="25" t="n">
        <v>45.6036479531669</v>
      </c>
      <c r="Z27" s="25" t="n">
        <v>43.8155676283252</v>
      </c>
      <c r="AA27" s="42" t="n">
        <v>0</v>
      </c>
      <c r="AB27" s="42" t="n">
        <v>0</v>
      </c>
      <c r="AC27" s="42" t="n">
        <v>0</v>
      </c>
      <c r="AD27" s="44" t="n">
        <v>9717</v>
      </c>
      <c r="AE27" s="44" t="n">
        <v>13339</v>
      </c>
      <c r="AF27" s="44" t="n">
        <v>23056</v>
      </c>
      <c r="AG27" s="24" t="n">
        <v>2909</v>
      </c>
      <c r="AH27" s="24" t="n">
        <v>4245</v>
      </c>
      <c r="AI27" s="24" t="n">
        <v>7154</v>
      </c>
      <c r="AJ27" s="24" t="n">
        <v>3452</v>
      </c>
      <c r="AK27" s="24" t="n">
        <v>3765</v>
      </c>
      <c r="AL27" s="24" t="n">
        <v>7217</v>
      </c>
      <c r="AM27" s="44" t="n">
        <v>2969</v>
      </c>
      <c r="AN27" s="44" t="n">
        <v>4774</v>
      </c>
      <c r="AO27" s="24" t="n">
        <v>7743</v>
      </c>
      <c r="AP27" s="31"/>
      <c r="AQ27" s="31"/>
      <c r="AR27" s="30"/>
      <c r="AS27" s="25" t="n">
        <v>29.9372234228671</v>
      </c>
      <c r="AT27" s="25" t="n">
        <v>31.8239748107055</v>
      </c>
      <c r="AU27" s="25" t="n">
        <v>31.02879944483</v>
      </c>
      <c r="AV27" s="25" t="n">
        <v>35.525367911907</v>
      </c>
      <c r="AW27" s="25" t="n">
        <v>28.2255041607317</v>
      </c>
      <c r="AX27" s="25" t="n">
        <v>31.3020471894518</v>
      </c>
      <c r="AY27" s="25" t="n">
        <v>30.5546979520428</v>
      </c>
      <c r="AZ27" s="25" t="n">
        <v>35.7897893395307</v>
      </c>
      <c r="BA27" s="25" t="n">
        <v>33.5834489937543</v>
      </c>
      <c r="BB27" s="42" t="n">
        <v>0</v>
      </c>
      <c r="BC27" s="42" t="n">
        <v>0</v>
      </c>
      <c r="BD27" s="42" t="n">
        <v>0</v>
      </c>
      <c r="BE27" s="44" t="n">
        <v>1056</v>
      </c>
      <c r="BF27" s="44" t="n">
        <v>1491</v>
      </c>
      <c r="BG27" s="44" t="n">
        <v>2547</v>
      </c>
      <c r="BH27" s="24" t="n">
        <v>415</v>
      </c>
      <c r="BI27" s="24" t="n">
        <v>616</v>
      </c>
      <c r="BJ27" s="24" t="n">
        <v>1031</v>
      </c>
      <c r="BK27" s="24" t="n">
        <v>309</v>
      </c>
      <c r="BL27" s="24" t="n">
        <v>357</v>
      </c>
      <c r="BM27" s="24" t="n">
        <v>666</v>
      </c>
      <c r="BN27" s="44" t="n">
        <v>278</v>
      </c>
      <c r="BO27" s="44" t="n">
        <v>483</v>
      </c>
      <c r="BP27" s="24" t="n">
        <v>761</v>
      </c>
      <c r="BQ27" s="31"/>
      <c r="BR27" s="31"/>
      <c r="BS27" s="30" t="n">
        <v>0</v>
      </c>
      <c r="BT27" s="25" t="n">
        <v>39.2992424242424</v>
      </c>
      <c r="BU27" s="25" t="n">
        <v>41.3145539906103</v>
      </c>
      <c r="BV27" s="25" t="n">
        <v>40.478994895956</v>
      </c>
      <c r="BW27" s="25" t="n">
        <v>29.2613636363636</v>
      </c>
      <c r="BX27" s="25" t="n">
        <v>23.943661971831</v>
      </c>
      <c r="BY27" s="25" t="n">
        <v>26.1484098939929</v>
      </c>
      <c r="BZ27" s="25" t="n">
        <v>26.3257575757576</v>
      </c>
      <c r="CA27" s="25" t="n">
        <v>32.3943661971831</v>
      </c>
      <c r="CB27" s="25" t="n">
        <v>29.8782881821751</v>
      </c>
      <c r="CC27" s="42" t="n">
        <v>0</v>
      </c>
      <c r="CD27" s="42" t="n">
        <v>0</v>
      </c>
      <c r="CE27" s="42" t="n">
        <v>0</v>
      </c>
    </row>
    <row r="28" customFormat="false" ht="43.5" hidden="false" customHeight="true" outlineLevel="0" collapsed="false">
      <c r="A28" s="20" t="n">
        <v>19</v>
      </c>
      <c r="B28" s="28" t="s">
        <v>50</v>
      </c>
      <c r="C28" s="44" t="n">
        <f aca="false">Board!AP28</f>
        <v>500720</v>
      </c>
      <c r="D28" s="44" t="n">
        <f aca="false">Board!AQ28</f>
        <v>432608</v>
      </c>
      <c r="E28" s="44" t="n">
        <f aca="false">Board!AR28</f>
        <v>933328</v>
      </c>
      <c r="F28" s="24" t="n">
        <v>141326</v>
      </c>
      <c r="G28" s="24" t="n">
        <v>159832</v>
      </c>
      <c r="H28" s="24" t="n">
        <v>301158</v>
      </c>
      <c r="I28" s="24" t="n">
        <v>105989</v>
      </c>
      <c r="J28" s="24" t="n">
        <v>111107</v>
      </c>
      <c r="K28" s="24" t="n">
        <v>217096</v>
      </c>
      <c r="L28" s="44" t="n">
        <v>196975</v>
      </c>
      <c r="M28" s="44" t="n">
        <v>139898</v>
      </c>
      <c r="N28" s="24" t="n">
        <v>336873</v>
      </c>
      <c r="O28" s="44" t="n">
        <v>36245</v>
      </c>
      <c r="P28" s="44" t="n">
        <v>10065</v>
      </c>
      <c r="Q28" s="24" t="n">
        <v>46310</v>
      </c>
      <c r="R28" s="25" t="n">
        <v>28.2255712978977</v>
      </c>
      <c r="S28" s="25" t="n">
        <v>36.9470039158757</v>
      </c>
      <c r="T28" s="25" t="n">
        <v>32.268081002893</v>
      </c>
      <c r="U28" s="25" t="n">
        <v>21.168080015658</v>
      </c>
      <c r="V28" s="25" t="n">
        <v>25.6836601186321</v>
      </c>
      <c r="W28" s="25" t="n">
        <v>23.2611164684453</v>
      </c>
      <c r="X28" s="25" t="n">
        <v>39.3397669671781</v>
      </c>
      <c r="Y28" s="25" t="n">
        <v>32.3390306936232</v>
      </c>
      <c r="Z28" s="25" t="n">
        <v>36.094824815172</v>
      </c>
      <c r="AA28" s="25" t="n">
        <v>7.23883667331067</v>
      </c>
      <c r="AB28" s="25" t="n">
        <v>2.32664043754248</v>
      </c>
      <c r="AC28" s="25" t="n">
        <v>4.9619629272474</v>
      </c>
      <c r="AD28" s="44" t="n">
        <f aca="false">Board!CI28</f>
        <v>61727</v>
      </c>
      <c r="AE28" s="44" t="n">
        <f aca="false">Board!CJ28</f>
        <v>53295</v>
      </c>
      <c r="AF28" s="44" t="n">
        <f aca="false">Board!CK28</f>
        <v>115022</v>
      </c>
      <c r="AG28" s="24" t="n">
        <v>22565</v>
      </c>
      <c r="AH28" s="24" t="n">
        <v>23421</v>
      </c>
      <c r="AI28" s="24" t="n">
        <v>45986</v>
      </c>
      <c r="AJ28" s="24" t="n">
        <v>9700</v>
      </c>
      <c r="AK28" s="24" t="n">
        <v>10089</v>
      </c>
      <c r="AL28" s="24" t="n">
        <v>19789</v>
      </c>
      <c r="AM28" s="44" t="n">
        <v>20219</v>
      </c>
      <c r="AN28" s="44" t="n">
        <v>15593</v>
      </c>
      <c r="AO28" s="24" t="n">
        <v>35812</v>
      </c>
      <c r="AP28" s="44" t="n">
        <v>5997</v>
      </c>
      <c r="AQ28" s="44" t="n">
        <v>1993</v>
      </c>
      <c r="AR28" s="24" t="n">
        <v>7990</v>
      </c>
      <c r="AS28" s="25" t="n">
        <v>36.5567184006739</v>
      </c>
      <c r="AT28" s="25" t="n">
        <v>43.9467857544939</v>
      </c>
      <c r="AU28" s="25" t="n">
        <v>39.980872891671</v>
      </c>
      <c r="AV28" s="25" t="n">
        <v>15.7146097268574</v>
      </c>
      <c r="AW28" s="25" t="n">
        <v>18.9308364919128</v>
      </c>
      <c r="AX28" s="25" t="n">
        <v>17.2048339419231</v>
      </c>
      <c r="AY28" s="25" t="n">
        <v>32.7560509347763</v>
      </c>
      <c r="AZ28" s="25" t="n">
        <v>29.258453109168</v>
      </c>
      <c r="BA28" s="25" t="n">
        <v>31.1354547035298</v>
      </c>
      <c r="BB28" s="25" t="n">
        <v>9.71551696205813</v>
      </c>
      <c r="BC28" s="25" t="n">
        <v>3.73963297932225</v>
      </c>
      <c r="BD28" s="25" t="n">
        <v>6.94661797948183</v>
      </c>
      <c r="BE28" s="44" t="n">
        <f aca="false">Board!EB28</f>
        <v>29580</v>
      </c>
      <c r="BF28" s="44" t="n">
        <f aca="false">Board!EC28</f>
        <v>21148</v>
      </c>
      <c r="BG28" s="44" t="n">
        <f aca="false">Board!ED28</f>
        <v>50728</v>
      </c>
      <c r="BH28" s="24" t="n">
        <v>16581</v>
      </c>
      <c r="BI28" s="24" t="n">
        <v>12816</v>
      </c>
      <c r="BJ28" s="24" t="n">
        <v>29397</v>
      </c>
      <c r="BK28" s="24" t="n">
        <v>2187</v>
      </c>
      <c r="BL28" s="24" t="n">
        <v>1813</v>
      </c>
      <c r="BM28" s="24" t="n">
        <v>4000</v>
      </c>
      <c r="BN28" s="44" t="n">
        <v>8626</v>
      </c>
      <c r="BO28" s="44" t="n">
        <v>5509</v>
      </c>
      <c r="BP28" s="24" t="n">
        <v>14135</v>
      </c>
      <c r="BQ28" s="44" t="n">
        <v>1233</v>
      </c>
      <c r="BR28" s="44" t="n">
        <v>383</v>
      </c>
      <c r="BS28" s="24" t="n">
        <v>1616</v>
      </c>
      <c r="BT28" s="25" t="n">
        <v>56.0547667342799</v>
      </c>
      <c r="BU28" s="25" t="n">
        <v>60.6014753168148</v>
      </c>
      <c r="BV28" s="25" t="n">
        <v>57.9502444409399</v>
      </c>
      <c r="BW28" s="25" t="n">
        <v>7.39350912778905</v>
      </c>
      <c r="BX28" s="25" t="n">
        <v>8.57291469642519</v>
      </c>
      <c r="BY28" s="25" t="n">
        <v>7.88519161015613</v>
      </c>
      <c r="BZ28" s="25" t="n">
        <v>29.1615956727519</v>
      </c>
      <c r="CA28" s="25" t="n">
        <v>26.0497446567051</v>
      </c>
      <c r="CB28" s="25" t="n">
        <v>27.8642958523892</v>
      </c>
      <c r="CC28" s="25" t="n">
        <v>4.1683569979716</v>
      </c>
      <c r="CD28" s="25" t="n">
        <v>1.81104596179308</v>
      </c>
      <c r="CE28" s="25" t="n">
        <v>3.18561741050308</v>
      </c>
    </row>
    <row r="29" customFormat="false" ht="27.75" hidden="false" customHeight="true" outlineLevel="0" collapsed="false">
      <c r="A29" s="20" t="n">
        <v>20</v>
      </c>
      <c r="B29" s="28" t="s">
        <v>51</v>
      </c>
      <c r="C29" s="44" t="n">
        <v>240177</v>
      </c>
      <c r="D29" s="44" t="n">
        <v>177981</v>
      </c>
      <c r="E29" s="44" t="n">
        <v>418158</v>
      </c>
      <c r="F29" s="24" t="n">
        <v>38509</v>
      </c>
      <c r="G29" s="24" t="n">
        <v>47083</v>
      </c>
      <c r="H29" s="24" t="n">
        <v>85592</v>
      </c>
      <c r="I29" s="24" t="n">
        <v>43606</v>
      </c>
      <c r="J29" s="24" t="n">
        <v>35163</v>
      </c>
      <c r="K29" s="24" t="n">
        <v>78769</v>
      </c>
      <c r="L29" s="44" t="n">
        <v>104662</v>
      </c>
      <c r="M29" s="44" t="n">
        <v>59311</v>
      </c>
      <c r="N29" s="24" t="n">
        <v>163973</v>
      </c>
      <c r="O29" s="44" t="n">
        <v>16314</v>
      </c>
      <c r="P29" s="44" t="n">
        <v>8530</v>
      </c>
      <c r="Q29" s="24" t="n">
        <v>24844</v>
      </c>
      <c r="R29" s="25" t="n">
        <v>16.0335918926458</v>
      </c>
      <c r="S29" s="25" t="n">
        <v>26.4539473314567</v>
      </c>
      <c r="T29" s="25" t="n">
        <v>20.4688180065908</v>
      </c>
      <c r="U29" s="25" t="n">
        <v>18.1557767812905</v>
      </c>
      <c r="V29" s="25" t="n">
        <v>19.7566032329294</v>
      </c>
      <c r="W29" s="25" t="n">
        <v>18.8371381152579</v>
      </c>
      <c r="X29" s="25" t="n">
        <v>43.5770286080682</v>
      </c>
      <c r="Y29" s="25" t="n">
        <v>33.3243436097112</v>
      </c>
      <c r="Z29" s="25" t="n">
        <v>39.2131682282774</v>
      </c>
      <c r="AA29" s="25" t="n">
        <v>6.79249053822806</v>
      </c>
      <c r="AB29" s="25" t="n">
        <v>4.79264640607705</v>
      </c>
      <c r="AC29" s="25" t="n">
        <v>5.94129491723224</v>
      </c>
      <c r="AD29" s="44" t="n">
        <v>36539</v>
      </c>
      <c r="AE29" s="44" t="n">
        <v>23544</v>
      </c>
      <c r="AF29" s="44" t="n">
        <v>60083</v>
      </c>
      <c r="AG29" s="24" t="n">
        <v>7318</v>
      </c>
      <c r="AH29" s="24" t="n">
        <v>6750</v>
      </c>
      <c r="AI29" s="24" t="n">
        <v>14068</v>
      </c>
      <c r="AJ29" s="24" t="n">
        <v>5208</v>
      </c>
      <c r="AK29" s="24" t="n">
        <v>3881</v>
      </c>
      <c r="AL29" s="24" t="n">
        <v>9089</v>
      </c>
      <c r="AM29" s="44" t="n">
        <v>15180</v>
      </c>
      <c r="AN29" s="44" t="n">
        <v>7486</v>
      </c>
      <c r="AO29" s="24" t="n">
        <v>22666</v>
      </c>
      <c r="AP29" s="44" t="n">
        <v>2648</v>
      </c>
      <c r="AQ29" s="44" t="n">
        <v>1190</v>
      </c>
      <c r="AR29" s="24" t="n">
        <v>3838</v>
      </c>
      <c r="AS29" s="25" t="n">
        <v>20.0279153780892</v>
      </c>
      <c r="AT29" s="25" t="n">
        <v>28.6697247706422</v>
      </c>
      <c r="AU29" s="25" t="n">
        <v>23.4142769169316</v>
      </c>
      <c r="AV29" s="25" t="n">
        <v>14.2532636361148</v>
      </c>
      <c r="AW29" s="25" t="n">
        <v>16.4840299014611</v>
      </c>
      <c r="AX29" s="25" t="n">
        <v>15.1274070868632</v>
      </c>
      <c r="AY29" s="25" t="n">
        <v>41.5446509209338</v>
      </c>
      <c r="AZ29" s="25" t="n">
        <v>31.7957866123004</v>
      </c>
      <c r="BA29" s="25" t="n">
        <v>37.7244811344307</v>
      </c>
      <c r="BB29" s="25" t="n">
        <v>7.24705109608911</v>
      </c>
      <c r="BC29" s="25" t="n">
        <v>5.0543662928984</v>
      </c>
      <c r="BD29" s="25" t="n">
        <v>6.38783016826723</v>
      </c>
      <c r="BE29" s="44" t="n">
        <v>26815</v>
      </c>
      <c r="BF29" s="44" t="n">
        <v>18143</v>
      </c>
      <c r="BG29" s="44" t="n">
        <v>44958</v>
      </c>
      <c r="BH29" s="24" t="n">
        <v>6774</v>
      </c>
      <c r="BI29" s="24" t="n">
        <v>6183</v>
      </c>
      <c r="BJ29" s="24" t="n">
        <v>12957</v>
      </c>
      <c r="BK29" s="24" t="n">
        <v>2218</v>
      </c>
      <c r="BL29" s="24" t="n">
        <v>1272</v>
      </c>
      <c r="BM29" s="24" t="n">
        <v>3490</v>
      </c>
      <c r="BN29" s="44" t="n">
        <v>8524</v>
      </c>
      <c r="BO29" s="44" t="n">
        <v>4807</v>
      </c>
      <c r="BP29" s="24" t="n">
        <v>13331</v>
      </c>
      <c r="BQ29" s="44" t="n">
        <v>3408</v>
      </c>
      <c r="BR29" s="44" t="n">
        <v>1625</v>
      </c>
      <c r="BS29" s="24" t="n">
        <v>5033</v>
      </c>
      <c r="BT29" s="25" t="n">
        <v>25.2619802349431</v>
      </c>
      <c r="BU29" s="25" t="n">
        <v>34.0792592184313</v>
      </c>
      <c r="BV29" s="25" t="n">
        <v>28.8202322167356</v>
      </c>
      <c r="BW29" s="25" t="n">
        <v>8.27148983777737</v>
      </c>
      <c r="BX29" s="25" t="n">
        <v>7.01096841757152</v>
      </c>
      <c r="BY29" s="25" t="n">
        <v>7.76280083633614</v>
      </c>
      <c r="BZ29" s="25" t="n">
        <v>31.7881782584374</v>
      </c>
      <c r="CA29" s="25" t="n">
        <v>26.4950669679766</v>
      </c>
      <c r="CB29" s="25" t="n">
        <v>29.6521197562169</v>
      </c>
      <c r="CC29" s="25" t="n">
        <v>12.7093044937535</v>
      </c>
      <c r="CD29" s="25" t="n">
        <v>8.95662238880009</v>
      </c>
      <c r="CE29" s="25" t="n">
        <v>11.194893011255</v>
      </c>
    </row>
    <row r="30" customFormat="false" ht="29.25" hidden="false" customHeight="true" outlineLevel="0" collapsed="false">
      <c r="A30" s="20" t="n">
        <v>21</v>
      </c>
      <c r="B30" s="28" t="s">
        <v>52</v>
      </c>
      <c r="C30" s="44" t="n">
        <v>9366</v>
      </c>
      <c r="D30" s="44" t="n">
        <v>8178</v>
      </c>
      <c r="E30" s="44" t="n">
        <v>17544</v>
      </c>
      <c r="F30" s="24" t="n">
        <v>2326</v>
      </c>
      <c r="G30" s="24" t="n">
        <v>2362</v>
      </c>
      <c r="H30" s="24" t="n">
        <v>4688</v>
      </c>
      <c r="I30" s="24" t="n">
        <v>261</v>
      </c>
      <c r="J30" s="24" t="n">
        <v>166</v>
      </c>
      <c r="K30" s="24" t="n">
        <v>427</v>
      </c>
      <c r="L30" s="44" t="n">
        <v>6779</v>
      </c>
      <c r="M30" s="44" t="n">
        <v>5650</v>
      </c>
      <c r="N30" s="24" t="n">
        <v>12429</v>
      </c>
      <c r="O30" s="31"/>
      <c r="P30" s="31"/>
      <c r="Q30" s="30" t="n">
        <v>0</v>
      </c>
      <c r="R30" s="25" t="n">
        <v>24.8345077941491</v>
      </c>
      <c r="S30" s="25" t="n">
        <v>28.8823673269748</v>
      </c>
      <c r="T30" s="25" t="n">
        <v>26.7213862289102</v>
      </c>
      <c r="U30" s="25" t="n">
        <v>2.78667520819987</v>
      </c>
      <c r="V30" s="25" t="n">
        <v>2.02983614575691</v>
      </c>
      <c r="W30" s="25" t="n">
        <v>2.43388052895577</v>
      </c>
      <c r="X30" s="25" t="n">
        <v>72.3788169976511</v>
      </c>
      <c r="Y30" s="25" t="n">
        <v>69.0877965272683</v>
      </c>
      <c r="Z30" s="25" t="n">
        <v>70.8447332421341</v>
      </c>
      <c r="AA30" s="42" t="n">
        <v>0</v>
      </c>
      <c r="AB30" s="42" t="n">
        <v>0</v>
      </c>
      <c r="AC30" s="42" t="n">
        <v>0</v>
      </c>
      <c r="AD30" s="44" t="n">
        <v>255</v>
      </c>
      <c r="AE30" s="44" t="n">
        <v>216</v>
      </c>
      <c r="AF30" s="44" t="n">
        <v>471</v>
      </c>
      <c r="AG30" s="24" t="n">
        <v>35</v>
      </c>
      <c r="AH30" s="24" t="n">
        <v>26</v>
      </c>
      <c r="AI30" s="24" t="n">
        <v>61</v>
      </c>
      <c r="AJ30" s="24" t="n">
        <v>3</v>
      </c>
      <c r="AK30" s="24" t="n">
        <v>5</v>
      </c>
      <c r="AL30" s="24" t="n">
        <v>8</v>
      </c>
      <c r="AM30" s="44" t="n">
        <v>217</v>
      </c>
      <c r="AN30" s="44" t="n">
        <v>185</v>
      </c>
      <c r="AO30" s="24" t="n">
        <v>402</v>
      </c>
      <c r="AP30" s="31"/>
      <c r="AQ30" s="31"/>
      <c r="AR30" s="30"/>
      <c r="AS30" s="25" t="n">
        <v>13.7254901960784</v>
      </c>
      <c r="AT30" s="25" t="n">
        <v>12.037037037037</v>
      </c>
      <c r="AU30" s="25" t="n">
        <v>12.9511677282378</v>
      </c>
      <c r="AV30" s="25" t="n">
        <v>1.17647058823529</v>
      </c>
      <c r="AW30" s="25" t="n">
        <v>2.31481481481482</v>
      </c>
      <c r="AX30" s="25" t="n">
        <v>1.69851380042463</v>
      </c>
      <c r="AY30" s="25" t="n">
        <v>85.0980392156863</v>
      </c>
      <c r="AZ30" s="25" t="n">
        <v>85.6481481481481</v>
      </c>
      <c r="BA30" s="25" t="n">
        <v>85.3503184713376</v>
      </c>
      <c r="BB30" s="42" t="n">
        <v>0</v>
      </c>
      <c r="BC30" s="42" t="n">
        <v>0</v>
      </c>
      <c r="BD30" s="42" t="n">
        <v>0</v>
      </c>
      <c r="BE30" s="44" t="n">
        <v>3344</v>
      </c>
      <c r="BF30" s="44" t="n">
        <v>3186</v>
      </c>
      <c r="BG30" s="44" t="n">
        <v>6530</v>
      </c>
      <c r="BH30" s="24" t="n">
        <v>1647</v>
      </c>
      <c r="BI30" s="24" t="n">
        <v>1616</v>
      </c>
      <c r="BJ30" s="24" t="n">
        <v>3263</v>
      </c>
      <c r="BK30" s="24" t="n">
        <v>164</v>
      </c>
      <c r="BL30" s="24" t="n">
        <v>73</v>
      </c>
      <c r="BM30" s="24" t="n">
        <v>237</v>
      </c>
      <c r="BN30" s="44" t="n">
        <v>1503</v>
      </c>
      <c r="BO30" s="44" t="n">
        <v>1497</v>
      </c>
      <c r="BP30" s="24" t="n">
        <v>3000</v>
      </c>
      <c r="BQ30" s="31"/>
      <c r="BR30" s="31"/>
      <c r="BS30" s="30" t="n">
        <v>0</v>
      </c>
      <c r="BT30" s="25" t="n">
        <v>49.2523923444976</v>
      </c>
      <c r="BU30" s="25" t="n">
        <v>50.721908349027</v>
      </c>
      <c r="BV30" s="25" t="n">
        <v>49.9693721286371</v>
      </c>
      <c r="BW30" s="25" t="n">
        <v>4.90430622009569</v>
      </c>
      <c r="BX30" s="25" t="n">
        <v>2.29127432517263</v>
      </c>
      <c r="BY30" s="25" t="n">
        <v>3.62940275650842</v>
      </c>
      <c r="BZ30" s="25" t="n">
        <v>44.9461722488038</v>
      </c>
      <c r="CA30" s="25" t="n">
        <v>46.9868173258004</v>
      </c>
      <c r="CB30" s="25" t="n">
        <v>45.9418070444104</v>
      </c>
      <c r="CC30" s="42" t="n">
        <v>0</v>
      </c>
      <c r="CD30" s="42" t="n">
        <v>0</v>
      </c>
      <c r="CE30" s="42" t="n">
        <v>0</v>
      </c>
    </row>
    <row r="31" s="112" customFormat="true" ht="28.5" hidden="false" customHeight="true" outlineLevel="0" collapsed="false">
      <c r="A31" s="37" t="n">
        <v>22</v>
      </c>
      <c r="B31" s="28" t="s">
        <v>53</v>
      </c>
      <c r="C31" s="111" t="n">
        <v>6529</v>
      </c>
      <c r="D31" s="111" t="n">
        <v>7898</v>
      </c>
      <c r="E31" s="111" t="n">
        <v>14427</v>
      </c>
      <c r="F31" s="40" t="n">
        <v>4534</v>
      </c>
      <c r="G31" s="40" t="n">
        <v>6313</v>
      </c>
      <c r="H31" s="40" t="n">
        <v>10847</v>
      </c>
      <c r="I31" s="40" t="n">
        <v>992</v>
      </c>
      <c r="J31" s="40" t="n">
        <v>558</v>
      </c>
      <c r="K31" s="40" t="n">
        <v>1550</v>
      </c>
      <c r="L31" s="111" t="n">
        <v>1003</v>
      </c>
      <c r="M31" s="111" t="n">
        <v>1027</v>
      </c>
      <c r="N31" s="40" t="n">
        <v>2030</v>
      </c>
      <c r="O31" s="31"/>
      <c r="P31" s="31"/>
      <c r="Q31" s="30" t="n">
        <v>0</v>
      </c>
      <c r="R31" s="41" t="n">
        <v>69.4440189921887</v>
      </c>
      <c r="S31" s="41" t="n">
        <v>79.9316282603191</v>
      </c>
      <c r="T31" s="41" t="n">
        <v>75.1854162334512</v>
      </c>
      <c r="U31" s="41" t="n">
        <v>15.1937509572676</v>
      </c>
      <c r="V31" s="41" t="n">
        <v>7.06507976702963</v>
      </c>
      <c r="W31" s="41" t="n">
        <v>10.7437443681985</v>
      </c>
      <c r="X31" s="41" t="n">
        <v>15.3622300505437</v>
      </c>
      <c r="Y31" s="41" t="n">
        <v>13.0032919726513</v>
      </c>
      <c r="Z31" s="41" t="n">
        <v>14.0708393983503</v>
      </c>
      <c r="AA31" s="42" t="n">
        <v>0</v>
      </c>
      <c r="AB31" s="42" t="n">
        <v>0</v>
      </c>
      <c r="AC31" s="42" t="n">
        <v>0</v>
      </c>
      <c r="AD31" s="111" t="n">
        <v>59</v>
      </c>
      <c r="AE31" s="111" t="n">
        <v>61</v>
      </c>
      <c r="AF31" s="111" t="n">
        <v>120</v>
      </c>
      <c r="AG31" s="40" t="n">
        <v>28</v>
      </c>
      <c r="AH31" s="40" t="n">
        <v>44</v>
      </c>
      <c r="AI31" s="40" t="n">
        <v>72</v>
      </c>
      <c r="AJ31" s="40" t="n">
        <v>18</v>
      </c>
      <c r="AK31" s="40" t="n">
        <v>9</v>
      </c>
      <c r="AL31" s="40" t="n">
        <v>27</v>
      </c>
      <c r="AM31" s="111" t="n">
        <v>13</v>
      </c>
      <c r="AN31" s="111" t="n">
        <v>8</v>
      </c>
      <c r="AO31" s="40" t="n">
        <v>21</v>
      </c>
      <c r="AP31" s="31"/>
      <c r="AQ31" s="31"/>
      <c r="AR31" s="30"/>
      <c r="AS31" s="41" t="n">
        <v>47.4576271186441</v>
      </c>
      <c r="AT31" s="41" t="n">
        <v>72.1311475409836</v>
      </c>
      <c r="AU31" s="41" t="n">
        <v>60</v>
      </c>
      <c r="AV31" s="41" t="n">
        <v>30.5084745762712</v>
      </c>
      <c r="AW31" s="41" t="n">
        <v>14.7540983606557</v>
      </c>
      <c r="AX31" s="41" t="n">
        <v>22.5</v>
      </c>
      <c r="AY31" s="41" t="n">
        <v>22.0338983050847</v>
      </c>
      <c r="AZ31" s="41" t="n">
        <v>13.1147540983607</v>
      </c>
      <c r="BA31" s="41" t="n">
        <v>17.5</v>
      </c>
      <c r="BB31" s="42" t="n">
        <v>0</v>
      </c>
      <c r="BC31" s="42" t="n">
        <v>0</v>
      </c>
      <c r="BD31" s="42" t="n">
        <v>0</v>
      </c>
      <c r="BE31" s="111" t="n">
        <v>5682</v>
      </c>
      <c r="BF31" s="111" t="n">
        <v>7099</v>
      </c>
      <c r="BG31" s="111" t="n">
        <v>12781</v>
      </c>
      <c r="BH31" s="40" t="n">
        <v>4208</v>
      </c>
      <c r="BI31" s="40" t="n">
        <v>5833</v>
      </c>
      <c r="BJ31" s="40" t="n">
        <v>10041</v>
      </c>
      <c r="BK31" s="40" t="n">
        <v>675</v>
      </c>
      <c r="BL31" s="40" t="n">
        <v>368</v>
      </c>
      <c r="BM31" s="40" t="n">
        <v>1043</v>
      </c>
      <c r="BN31" s="111" t="n">
        <v>799</v>
      </c>
      <c r="BO31" s="111" t="n">
        <v>898</v>
      </c>
      <c r="BP31" s="40" t="n">
        <v>1697</v>
      </c>
      <c r="BQ31" s="31"/>
      <c r="BR31" s="31"/>
      <c r="BS31" s="30" t="n">
        <v>0</v>
      </c>
      <c r="BT31" s="41" t="n">
        <v>74.0584301302358</v>
      </c>
      <c r="BU31" s="41" t="n">
        <v>82.166502324271</v>
      </c>
      <c r="BV31" s="41" t="n">
        <v>78.5619278616697</v>
      </c>
      <c r="BW31" s="41" t="n">
        <v>11.8796198521647</v>
      </c>
      <c r="BX31" s="41" t="n">
        <v>5.18382870826877</v>
      </c>
      <c r="BY31" s="41" t="n">
        <v>8.16055081761991</v>
      </c>
      <c r="BZ31" s="41" t="n">
        <v>14.0619500175994</v>
      </c>
      <c r="CA31" s="41" t="n">
        <v>12.6496689674602</v>
      </c>
      <c r="CB31" s="41" t="n">
        <v>13.2775213207104</v>
      </c>
      <c r="CC31" s="42" t="n">
        <v>0</v>
      </c>
      <c r="CD31" s="42" t="n">
        <v>0</v>
      </c>
      <c r="CE31" s="42" t="n">
        <v>0</v>
      </c>
    </row>
    <row r="32" customFormat="false" ht="32.25" hidden="false" customHeight="true" outlineLevel="0" collapsed="false">
      <c r="A32" s="20" t="n">
        <v>23</v>
      </c>
      <c r="B32" s="28" t="s">
        <v>54</v>
      </c>
      <c r="C32" s="44" t="n">
        <v>3522</v>
      </c>
      <c r="D32" s="44" t="n">
        <v>3560</v>
      </c>
      <c r="E32" s="44" t="n">
        <v>7082</v>
      </c>
      <c r="F32" s="24" t="n">
        <v>2185</v>
      </c>
      <c r="G32" s="24" t="n">
        <v>2527</v>
      </c>
      <c r="H32" s="24" t="n">
        <v>4712</v>
      </c>
      <c r="I32" s="24" t="n">
        <v>203</v>
      </c>
      <c r="J32" s="24" t="n">
        <v>179</v>
      </c>
      <c r="K32" s="24" t="n">
        <v>382</v>
      </c>
      <c r="L32" s="44" t="n">
        <v>760</v>
      </c>
      <c r="M32" s="44" t="n">
        <v>566</v>
      </c>
      <c r="N32" s="24" t="n">
        <v>1326</v>
      </c>
      <c r="O32" s="44" t="n">
        <v>247</v>
      </c>
      <c r="P32" s="44" t="n">
        <v>155</v>
      </c>
      <c r="Q32" s="24" t="n">
        <v>402</v>
      </c>
      <c r="R32" s="25" t="n">
        <v>62.0386144236229</v>
      </c>
      <c r="S32" s="25" t="n">
        <v>70.9831460674157</v>
      </c>
      <c r="T32" s="25" t="n">
        <v>66.5348771533465</v>
      </c>
      <c r="U32" s="25" t="n">
        <v>5.76377058489495</v>
      </c>
      <c r="V32" s="25" t="n">
        <v>5.02808988764045</v>
      </c>
      <c r="W32" s="25" t="n">
        <v>5.39395650946061</v>
      </c>
      <c r="X32" s="25" t="n">
        <v>21.5786484951732</v>
      </c>
      <c r="Y32" s="25" t="n">
        <v>15.8988764044944</v>
      </c>
      <c r="Z32" s="25" t="n">
        <v>18.7235244281277</v>
      </c>
      <c r="AA32" s="25" t="n">
        <v>7.01306076093129</v>
      </c>
      <c r="AB32" s="25" t="n">
        <v>4.35393258426966</v>
      </c>
      <c r="AC32" s="25" t="n">
        <v>5.67636260943236</v>
      </c>
      <c r="AD32" s="44" t="n">
        <v>18</v>
      </c>
      <c r="AE32" s="44" t="n">
        <v>18</v>
      </c>
      <c r="AF32" s="44" t="n">
        <v>36</v>
      </c>
      <c r="AG32" s="24" t="n">
        <v>5</v>
      </c>
      <c r="AH32" s="24" t="n">
        <v>6</v>
      </c>
      <c r="AI32" s="24" t="n">
        <v>11</v>
      </c>
      <c r="AJ32" s="24" t="n">
        <v>1</v>
      </c>
      <c r="AK32" s="24" t="n">
        <v>1</v>
      </c>
      <c r="AL32" s="24" t="n">
        <v>2</v>
      </c>
      <c r="AM32" s="44" t="n">
        <v>12</v>
      </c>
      <c r="AN32" s="44" t="n">
        <v>11</v>
      </c>
      <c r="AO32" s="24" t="n">
        <v>23</v>
      </c>
      <c r="AP32" s="31"/>
      <c r="AQ32" s="31"/>
      <c r="AR32" s="30"/>
      <c r="AS32" s="25" t="n">
        <v>27.7777777777778</v>
      </c>
      <c r="AT32" s="25" t="n">
        <v>33.3333333333333</v>
      </c>
      <c r="AU32" s="25" t="n">
        <v>30.5555555555556</v>
      </c>
      <c r="AV32" s="25" t="n">
        <v>5.55555555555556</v>
      </c>
      <c r="AW32" s="25" t="n">
        <v>5.55555555555556</v>
      </c>
      <c r="AX32" s="25" t="n">
        <v>5.55555555555556</v>
      </c>
      <c r="AY32" s="25" t="n">
        <v>66.6666666666667</v>
      </c>
      <c r="AZ32" s="25" t="n">
        <v>61.1111111111111</v>
      </c>
      <c r="BA32" s="25" t="n">
        <v>63.8888888888889</v>
      </c>
      <c r="BB32" s="42" t="n">
        <v>0</v>
      </c>
      <c r="BC32" s="42" t="n">
        <v>0</v>
      </c>
      <c r="BD32" s="42" t="n">
        <v>0</v>
      </c>
      <c r="BE32" s="44" t="n">
        <v>3222</v>
      </c>
      <c r="BF32" s="44" t="n">
        <v>3364</v>
      </c>
      <c r="BG32" s="44" t="n">
        <v>6586</v>
      </c>
      <c r="BH32" s="24" t="n">
        <v>2170</v>
      </c>
      <c r="BI32" s="24" t="n">
        <v>2512</v>
      </c>
      <c r="BJ32" s="24" t="n">
        <v>4682</v>
      </c>
      <c r="BK32" s="24" t="n">
        <v>196</v>
      </c>
      <c r="BL32" s="24" t="n">
        <v>175</v>
      </c>
      <c r="BM32" s="24" t="n">
        <v>371</v>
      </c>
      <c r="BN32" s="44" t="n">
        <v>729</v>
      </c>
      <c r="BO32" s="44" t="n">
        <v>545</v>
      </c>
      <c r="BP32" s="24" t="n">
        <v>1274</v>
      </c>
      <c r="BQ32" s="31"/>
      <c r="BR32" s="31"/>
      <c r="BS32" s="30" t="n">
        <v>0</v>
      </c>
      <c r="BT32" s="25" t="n">
        <v>67.3494723774053</v>
      </c>
      <c r="BU32" s="25" t="n">
        <v>74.6730083234245</v>
      </c>
      <c r="BV32" s="25" t="n">
        <v>71.0901913149104</v>
      </c>
      <c r="BW32" s="25" t="n">
        <v>6.08317815021726</v>
      </c>
      <c r="BX32" s="25" t="n">
        <v>5.20214030915577</v>
      </c>
      <c r="BY32" s="25" t="n">
        <v>5.63316125113878</v>
      </c>
      <c r="BZ32" s="25" t="n">
        <v>22.6256983240224</v>
      </c>
      <c r="CA32" s="25" t="n">
        <v>16.2009512485137</v>
      </c>
      <c r="CB32" s="25" t="n">
        <v>19.3440631642879</v>
      </c>
      <c r="CC32" s="42" t="n">
        <v>0</v>
      </c>
      <c r="CD32" s="42" t="n">
        <v>0</v>
      </c>
      <c r="CE32" s="42" t="n">
        <v>0</v>
      </c>
    </row>
    <row r="33" customFormat="false" ht="27.75" hidden="false" customHeight="true" outlineLevel="0" collapsed="false">
      <c r="A33" s="20" t="n">
        <v>24</v>
      </c>
      <c r="B33" s="28" t="s">
        <v>55</v>
      </c>
      <c r="C33" s="44" t="n">
        <v>3960</v>
      </c>
      <c r="D33" s="44" t="n">
        <v>4143</v>
      </c>
      <c r="E33" s="44" t="n">
        <v>8103</v>
      </c>
      <c r="F33" s="24" t="n">
        <v>2462</v>
      </c>
      <c r="G33" s="24" t="n">
        <v>2967</v>
      </c>
      <c r="H33" s="24" t="n">
        <v>5429</v>
      </c>
      <c r="I33" s="24" t="n">
        <v>495</v>
      </c>
      <c r="J33" s="24" t="n">
        <v>329</v>
      </c>
      <c r="K33" s="24" t="n">
        <v>824</v>
      </c>
      <c r="L33" s="44" t="n">
        <v>1003</v>
      </c>
      <c r="M33" s="44" t="n">
        <v>847</v>
      </c>
      <c r="N33" s="24" t="n">
        <v>1850</v>
      </c>
      <c r="O33" s="31"/>
      <c r="P33" s="31"/>
      <c r="Q33" s="30" t="n">
        <v>0</v>
      </c>
      <c r="R33" s="25" t="n">
        <v>62.1717171717172</v>
      </c>
      <c r="S33" s="25" t="n">
        <v>71.6147719044171</v>
      </c>
      <c r="T33" s="25" t="n">
        <v>66.9998765889177</v>
      </c>
      <c r="U33" s="25" t="n">
        <v>12.5</v>
      </c>
      <c r="V33" s="25" t="n">
        <v>7.94110547912141</v>
      </c>
      <c r="W33" s="25" t="n">
        <v>10.1690731827718</v>
      </c>
      <c r="X33" s="25" t="n">
        <v>25.3282828282828</v>
      </c>
      <c r="Y33" s="25" t="n">
        <v>20.4441226164615</v>
      </c>
      <c r="Z33" s="25" t="n">
        <v>22.8310502283105</v>
      </c>
      <c r="AA33" s="42" t="n">
        <v>0</v>
      </c>
      <c r="AB33" s="42" t="n">
        <v>0</v>
      </c>
      <c r="AC33" s="42" t="n">
        <v>0</v>
      </c>
      <c r="AD33" s="31" t="n">
        <v>0</v>
      </c>
      <c r="AE33" s="31" t="n">
        <v>0</v>
      </c>
      <c r="AF33" s="31" t="n">
        <v>0</v>
      </c>
      <c r="AG33" s="30"/>
      <c r="AH33" s="30"/>
      <c r="AI33" s="30" t="n">
        <v>0</v>
      </c>
      <c r="AJ33" s="30"/>
      <c r="AK33" s="30"/>
      <c r="AL33" s="30" t="n">
        <v>0</v>
      </c>
      <c r="AM33" s="31"/>
      <c r="AN33" s="31"/>
      <c r="AO33" s="30" t="n">
        <v>0</v>
      </c>
      <c r="AP33" s="31"/>
      <c r="AQ33" s="31"/>
      <c r="AR33" s="30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4" t="n">
        <v>3601</v>
      </c>
      <c r="BF33" s="44" t="n">
        <v>3819</v>
      </c>
      <c r="BG33" s="44" t="n">
        <v>7420</v>
      </c>
      <c r="BH33" s="24" t="n">
        <v>2389</v>
      </c>
      <c r="BI33" s="24" t="n">
        <v>2851</v>
      </c>
      <c r="BJ33" s="24" t="n">
        <v>5240</v>
      </c>
      <c r="BK33" s="24" t="n">
        <v>322</v>
      </c>
      <c r="BL33" s="24" t="n">
        <v>178</v>
      </c>
      <c r="BM33" s="24" t="n">
        <v>500</v>
      </c>
      <c r="BN33" s="44" t="n">
        <v>890</v>
      </c>
      <c r="BO33" s="44" t="n">
        <v>790</v>
      </c>
      <c r="BP33" s="24" t="n">
        <v>1680</v>
      </c>
      <c r="BQ33" s="31"/>
      <c r="BR33" s="31"/>
      <c r="BS33" s="30" t="n">
        <v>0</v>
      </c>
      <c r="BT33" s="25" t="n">
        <v>66.34268258817</v>
      </c>
      <c r="BU33" s="25" t="n">
        <v>74.6530505367897</v>
      </c>
      <c r="BV33" s="25" t="n">
        <v>70.6199460916442</v>
      </c>
      <c r="BW33" s="25" t="n">
        <v>8.9419605665093</v>
      </c>
      <c r="BX33" s="25" t="n">
        <v>4.66090599633412</v>
      </c>
      <c r="BY33" s="25" t="n">
        <v>6.73854447439353</v>
      </c>
      <c r="BZ33" s="25" t="n">
        <v>24.7153568453207</v>
      </c>
      <c r="CA33" s="25" t="n">
        <v>20.6860434668761</v>
      </c>
      <c r="CB33" s="25" t="n">
        <v>22.6415094339623</v>
      </c>
      <c r="CC33" s="42" t="n">
        <v>0</v>
      </c>
      <c r="CD33" s="42" t="n">
        <v>0</v>
      </c>
      <c r="CE33" s="42" t="n">
        <v>0</v>
      </c>
    </row>
    <row r="34" customFormat="false" ht="31.5" hidden="false" customHeight="true" outlineLevel="0" collapsed="false">
      <c r="A34" s="20" t="n">
        <v>25</v>
      </c>
      <c r="B34" s="28" t="s">
        <v>56</v>
      </c>
      <c r="C34" s="44" t="n">
        <v>93876</v>
      </c>
      <c r="D34" s="44" t="n">
        <v>95358</v>
      </c>
      <c r="E34" s="44" t="n">
        <v>190086</v>
      </c>
      <c r="F34" s="24" t="n">
        <v>50419</v>
      </c>
      <c r="G34" s="24" t="n">
        <v>71713</v>
      </c>
      <c r="H34" s="24" t="n">
        <v>122132</v>
      </c>
      <c r="I34" s="24" t="n">
        <v>11831</v>
      </c>
      <c r="J34" s="24" t="n">
        <v>4946</v>
      </c>
      <c r="K34" s="24" t="n">
        <v>16777</v>
      </c>
      <c r="L34" s="44" t="n">
        <v>31626</v>
      </c>
      <c r="M34" s="44" t="n">
        <v>18699</v>
      </c>
      <c r="N34" s="24" t="n">
        <v>50325</v>
      </c>
      <c r="O34" s="31"/>
      <c r="P34" s="31"/>
      <c r="Q34" s="30"/>
      <c r="R34" s="25" t="n">
        <v>53.7080830031105</v>
      </c>
      <c r="S34" s="25" t="n">
        <v>75.2039682040311</v>
      </c>
      <c r="T34" s="25" t="n">
        <v>64.2509180055343</v>
      </c>
      <c r="U34" s="25" t="n">
        <v>12.602795176616</v>
      </c>
      <c r="V34" s="25" t="n">
        <v>5.18676985675035</v>
      </c>
      <c r="W34" s="25" t="n">
        <v>8.82600507138874</v>
      </c>
      <c r="X34" s="25" t="n">
        <v>33.6891218202736</v>
      </c>
      <c r="Y34" s="25" t="n">
        <v>19.6092619392185</v>
      </c>
      <c r="Z34" s="25" t="n">
        <v>26.4748587481456</v>
      </c>
      <c r="AA34" s="42" t="n">
        <v>0</v>
      </c>
      <c r="AB34" s="42" t="n">
        <v>0</v>
      </c>
      <c r="AC34" s="42" t="n">
        <v>0</v>
      </c>
      <c r="AD34" s="44" t="n">
        <v>10209</v>
      </c>
      <c r="AE34" s="44" t="n">
        <v>9682</v>
      </c>
      <c r="AF34" s="44" t="n">
        <v>19891</v>
      </c>
      <c r="AG34" s="24" t="n">
        <v>7111</v>
      </c>
      <c r="AH34" s="24" t="n">
        <v>8211</v>
      </c>
      <c r="AI34" s="24" t="n">
        <v>15322</v>
      </c>
      <c r="AJ34" s="24" t="n">
        <v>824</v>
      </c>
      <c r="AK34" s="24" t="n">
        <v>255</v>
      </c>
      <c r="AL34" s="24" t="n">
        <v>1079</v>
      </c>
      <c r="AM34" s="44" t="n">
        <v>2274</v>
      </c>
      <c r="AN34" s="44" t="n">
        <v>1181</v>
      </c>
      <c r="AO34" s="24" t="n">
        <v>3455</v>
      </c>
      <c r="AP34" s="31"/>
      <c r="AQ34" s="31"/>
      <c r="AR34" s="30"/>
      <c r="AS34" s="25" t="n">
        <v>69.6542266627486</v>
      </c>
      <c r="AT34" s="25" t="n">
        <v>84.8068580871721</v>
      </c>
      <c r="AU34" s="25" t="n">
        <v>77.0298124780051</v>
      </c>
      <c r="AV34" s="25" t="n">
        <v>8.07130962875894</v>
      </c>
      <c r="AW34" s="25" t="n">
        <v>2.63375335674447</v>
      </c>
      <c r="AX34" s="25" t="n">
        <v>5.42456387310844</v>
      </c>
      <c r="AY34" s="25" t="n">
        <v>22.2744637084925</v>
      </c>
      <c r="AZ34" s="25" t="n">
        <v>12.1978929973146</v>
      </c>
      <c r="BA34" s="25" t="n">
        <v>17.3696646724649</v>
      </c>
      <c r="BB34" s="42" t="n">
        <v>0</v>
      </c>
      <c r="BC34" s="42" t="n">
        <v>0</v>
      </c>
      <c r="BD34" s="42" t="n">
        <v>0</v>
      </c>
      <c r="BE34" s="44" t="n">
        <v>10009</v>
      </c>
      <c r="BF34" s="44" t="n">
        <v>9035</v>
      </c>
      <c r="BG34" s="44" t="n">
        <v>19044</v>
      </c>
      <c r="BH34" s="24" t="n">
        <v>7353</v>
      </c>
      <c r="BI34" s="24" t="n">
        <v>7625</v>
      </c>
      <c r="BJ34" s="24" t="n">
        <v>14978</v>
      </c>
      <c r="BK34" s="24" t="n">
        <v>628</v>
      </c>
      <c r="BL34" s="24" t="n">
        <v>242</v>
      </c>
      <c r="BM34" s="24" t="n">
        <v>870</v>
      </c>
      <c r="BN34" s="44" t="n">
        <v>1994</v>
      </c>
      <c r="BO34" s="44" t="n">
        <v>1142</v>
      </c>
      <c r="BP34" s="24" t="n">
        <v>3136</v>
      </c>
      <c r="BQ34" s="31"/>
      <c r="BR34" s="31"/>
      <c r="BS34" s="30"/>
      <c r="BT34" s="25" t="n">
        <v>73.4638825057448</v>
      </c>
      <c r="BU34" s="25" t="n">
        <v>84.3940232429441</v>
      </c>
      <c r="BV34" s="25" t="n">
        <v>78.6494433942449</v>
      </c>
      <c r="BW34" s="25" t="n">
        <v>6.274353082226</v>
      </c>
      <c r="BX34" s="25" t="n">
        <v>2.67847260653016</v>
      </c>
      <c r="BY34" s="25" t="n">
        <v>4.56836798991809</v>
      </c>
      <c r="BZ34" s="25" t="n">
        <v>19.9220701368768</v>
      </c>
      <c r="CA34" s="25" t="n">
        <v>12.6397343663531</v>
      </c>
      <c r="CB34" s="25" t="n">
        <v>16.4671287544634</v>
      </c>
      <c r="CC34" s="42" t="n">
        <v>0</v>
      </c>
      <c r="CD34" s="42" t="n">
        <v>0</v>
      </c>
      <c r="CE34" s="42" t="n">
        <v>0</v>
      </c>
    </row>
    <row r="35" customFormat="false" ht="30.75" hidden="false" customHeight="true" outlineLevel="0" collapsed="false">
      <c r="A35" s="20" t="n">
        <v>26</v>
      </c>
      <c r="B35" s="28" t="s">
        <v>57</v>
      </c>
      <c r="C35" s="44" t="n">
        <v>118125</v>
      </c>
      <c r="D35" s="44" t="n">
        <v>117980</v>
      </c>
      <c r="E35" s="44" t="n">
        <v>236105</v>
      </c>
      <c r="F35" s="24" t="n">
        <v>80144</v>
      </c>
      <c r="G35" s="24" t="n">
        <v>87651</v>
      </c>
      <c r="H35" s="24" t="n">
        <v>167795</v>
      </c>
      <c r="I35" s="24" t="n">
        <v>10166</v>
      </c>
      <c r="J35" s="24" t="n">
        <v>9940</v>
      </c>
      <c r="K35" s="24" t="n">
        <v>20106</v>
      </c>
      <c r="L35" s="44" t="n">
        <v>15588</v>
      </c>
      <c r="M35" s="44" t="n">
        <v>14454</v>
      </c>
      <c r="N35" s="24" t="n">
        <v>30042</v>
      </c>
      <c r="O35" s="44" t="n">
        <v>4700</v>
      </c>
      <c r="P35" s="44" t="n">
        <v>1343</v>
      </c>
      <c r="Q35" s="24" t="n">
        <v>6043</v>
      </c>
      <c r="R35" s="25" t="n">
        <v>67.8467724867725</v>
      </c>
      <c r="S35" s="25" t="n">
        <v>74.2931005255128</v>
      </c>
      <c r="T35" s="25" t="n">
        <v>71.0679570530061</v>
      </c>
      <c r="U35" s="25" t="n">
        <v>8.60613756613757</v>
      </c>
      <c r="V35" s="25" t="n">
        <v>8.42515680623835</v>
      </c>
      <c r="W35" s="25" t="n">
        <v>8.51570275936554</v>
      </c>
      <c r="X35" s="25" t="n">
        <v>13.1961904761905</v>
      </c>
      <c r="Y35" s="25" t="n">
        <v>12.2512290218681</v>
      </c>
      <c r="Z35" s="25" t="n">
        <v>12.7239999152919</v>
      </c>
      <c r="AA35" s="25" t="n">
        <v>3.97883597883598</v>
      </c>
      <c r="AB35" s="25" t="n">
        <v>1.13832853025937</v>
      </c>
      <c r="AC35" s="25" t="n">
        <v>2.55945447999831</v>
      </c>
      <c r="AD35" s="44" t="n">
        <v>24056</v>
      </c>
      <c r="AE35" s="44" t="n">
        <v>26506</v>
      </c>
      <c r="AF35" s="44" t="n">
        <v>50562</v>
      </c>
      <c r="AG35" s="24" t="n">
        <v>17569</v>
      </c>
      <c r="AH35" s="24" t="n">
        <v>21400</v>
      </c>
      <c r="AI35" s="24" t="n">
        <v>38969</v>
      </c>
      <c r="AJ35" s="24" t="n">
        <v>1238</v>
      </c>
      <c r="AK35" s="24" t="n">
        <v>1357</v>
      </c>
      <c r="AL35" s="24" t="n">
        <v>2595</v>
      </c>
      <c r="AM35" s="44" t="n">
        <v>1929</v>
      </c>
      <c r="AN35" s="44" t="n">
        <v>1656</v>
      </c>
      <c r="AO35" s="24" t="n">
        <v>3585</v>
      </c>
      <c r="AP35" s="44" t="n">
        <v>1410</v>
      </c>
      <c r="AQ35" s="44" t="n">
        <v>519</v>
      </c>
      <c r="AR35" s="24" t="n">
        <v>1929</v>
      </c>
      <c r="AS35" s="25" t="n">
        <v>73.0337545726638</v>
      </c>
      <c r="AT35" s="25" t="n">
        <v>80.7364370331246</v>
      </c>
      <c r="AU35" s="25" t="n">
        <v>77.0717139353665</v>
      </c>
      <c r="AV35" s="25" t="n">
        <v>5.14632524110409</v>
      </c>
      <c r="AW35" s="25" t="n">
        <v>5.11959556326869</v>
      </c>
      <c r="AX35" s="25" t="n">
        <v>5.13231280408212</v>
      </c>
      <c r="AY35" s="25" t="n">
        <v>8.01878949118723</v>
      </c>
      <c r="AZ35" s="25" t="n">
        <v>6.24764204331095</v>
      </c>
      <c r="BA35" s="25" t="n">
        <v>7.09030497211345</v>
      </c>
      <c r="BB35" s="25" t="n">
        <v>5.86132357831726</v>
      </c>
      <c r="BC35" s="25" t="n">
        <v>1.9580472345884</v>
      </c>
      <c r="BD35" s="25" t="n">
        <v>3.81511807286104</v>
      </c>
      <c r="BE35" s="44" t="n">
        <v>69</v>
      </c>
      <c r="BF35" s="44" t="n">
        <v>47</v>
      </c>
      <c r="BG35" s="44" t="n">
        <v>116</v>
      </c>
      <c r="BH35" s="24" t="n">
        <v>47</v>
      </c>
      <c r="BI35" s="24" t="n">
        <v>35</v>
      </c>
      <c r="BJ35" s="24" t="n">
        <v>82</v>
      </c>
      <c r="BK35" s="24" t="n">
        <v>3</v>
      </c>
      <c r="BL35" s="24" t="n">
        <v>4</v>
      </c>
      <c r="BM35" s="24" t="n">
        <v>7</v>
      </c>
      <c r="BN35" s="44" t="n">
        <v>6</v>
      </c>
      <c r="BO35" s="44" t="n">
        <v>3</v>
      </c>
      <c r="BP35" s="24" t="n">
        <v>9</v>
      </c>
      <c r="BQ35" s="44" t="n">
        <v>0</v>
      </c>
      <c r="BR35" s="44" t="n">
        <v>0</v>
      </c>
      <c r="BS35" s="24" t="n">
        <v>0</v>
      </c>
      <c r="BT35" s="25" t="n">
        <v>68.1159420289855</v>
      </c>
      <c r="BU35" s="25" t="n">
        <v>74.468085106383</v>
      </c>
      <c r="BV35" s="25" t="n">
        <v>70.6896551724138</v>
      </c>
      <c r="BW35" s="25" t="n">
        <v>4.34782608695652</v>
      </c>
      <c r="BX35" s="25" t="n">
        <v>8.51063829787234</v>
      </c>
      <c r="BY35" s="25" t="n">
        <v>6.03448275862069</v>
      </c>
      <c r="BZ35" s="25" t="n">
        <v>8.69565217391305</v>
      </c>
      <c r="CA35" s="25" t="n">
        <v>6.38297872340426</v>
      </c>
      <c r="CB35" s="25" t="n">
        <v>7.75862068965517</v>
      </c>
      <c r="CC35" s="25" t="n">
        <v>0</v>
      </c>
      <c r="CD35" s="25" t="n">
        <v>0</v>
      </c>
      <c r="CE35" s="25" t="n">
        <v>0</v>
      </c>
    </row>
    <row r="36" customFormat="false" ht="33.75" hidden="false" customHeight="true" outlineLevel="0" collapsed="false">
      <c r="A36" s="20" t="n">
        <v>27</v>
      </c>
      <c r="B36" s="28" t="s">
        <v>58</v>
      </c>
      <c r="C36" s="44" t="n">
        <v>350950</v>
      </c>
      <c r="D36" s="44" t="n">
        <v>217405</v>
      </c>
      <c r="E36" s="44" t="n">
        <v>568355</v>
      </c>
      <c r="F36" s="30"/>
      <c r="G36" s="30"/>
      <c r="H36" s="30" t="n">
        <v>0</v>
      </c>
      <c r="I36" s="30"/>
      <c r="J36" s="30"/>
      <c r="K36" s="30" t="n">
        <v>0</v>
      </c>
      <c r="L36" s="31"/>
      <c r="M36" s="31"/>
      <c r="N36" s="30" t="n">
        <v>0</v>
      </c>
      <c r="O36" s="31"/>
      <c r="P36" s="31"/>
      <c r="Q36" s="30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W36" s="42" t="n">
        <v>0</v>
      </c>
      <c r="X36" s="42" t="n">
        <v>0</v>
      </c>
      <c r="Y36" s="42" t="n">
        <v>0</v>
      </c>
      <c r="Z36" s="42" t="n">
        <v>0</v>
      </c>
      <c r="AA36" s="42" t="n">
        <v>0</v>
      </c>
      <c r="AB36" s="42" t="n">
        <v>0</v>
      </c>
      <c r="AC36" s="42" t="n">
        <v>0</v>
      </c>
      <c r="AD36" s="44" t="n">
        <v>53701</v>
      </c>
      <c r="AE36" s="44" t="n">
        <v>30020</v>
      </c>
      <c r="AF36" s="44" t="n">
        <v>83721</v>
      </c>
      <c r="AG36" s="30"/>
      <c r="AH36" s="30"/>
      <c r="AI36" s="30" t="n">
        <v>0</v>
      </c>
      <c r="AJ36" s="30"/>
      <c r="AK36" s="30"/>
      <c r="AL36" s="30" t="n">
        <v>0</v>
      </c>
      <c r="AM36" s="31"/>
      <c r="AN36" s="31"/>
      <c r="AO36" s="30" t="n">
        <v>0</v>
      </c>
      <c r="AP36" s="31"/>
      <c r="AQ36" s="31"/>
      <c r="AR36" s="30"/>
      <c r="AS36" s="42" t="n">
        <v>0</v>
      </c>
      <c r="AT36" s="42" t="n">
        <v>0</v>
      </c>
      <c r="AU36" s="42" t="n">
        <v>0</v>
      </c>
      <c r="AV36" s="42" t="n">
        <v>0</v>
      </c>
      <c r="AW36" s="42" t="n">
        <v>0</v>
      </c>
      <c r="AX36" s="42" t="n">
        <v>0</v>
      </c>
      <c r="AY36" s="42" t="n">
        <v>0</v>
      </c>
      <c r="AZ36" s="42" t="n">
        <v>0</v>
      </c>
      <c r="BA36" s="42" t="n">
        <v>0</v>
      </c>
      <c r="BB36" s="42" t="n">
        <v>0</v>
      </c>
      <c r="BC36" s="42" t="n">
        <v>0</v>
      </c>
      <c r="BD36" s="42" t="n">
        <v>0</v>
      </c>
      <c r="BE36" s="44" t="n">
        <v>38166</v>
      </c>
      <c r="BF36" s="44" t="n">
        <v>21194</v>
      </c>
      <c r="BG36" s="44" t="n">
        <v>59360</v>
      </c>
      <c r="BH36" s="30"/>
      <c r="BI36" s="30"/>
      <c r="BJ36" s="30" t="n">
        <v>0</v>
      </c>
      <c r="BK36" s="30"/>
      <c r="BL36" s="30"/>
      <c r="BM36" s="30" t="n">
        <v>0</v>
      </c>
      <c r="BN36" s="31"/>
      <c r="BO36" s="31"/>
      <c r="BP36" s="30" t="n">
        <v>0</v>
      </c>
      <c r="BQ36" s="31"/>
      <c r="BR36" s="31"/>
      <c r="BS36" s="30" t="n">
        <v>0</v>
      </c>
      <c r="BT36" s="42" t="n">
        <v>0</v>
      </c>
      <c r="BU36" s="42" t="n">
        <v>0</v>
      </c>
      <c r="BV36" s="42" t="n">
        <v>0</v>
      </c>
      <c r="BW36" s="42" t="n">
        <v>0</v>
      </c>
      <c r="BX36" s="42" t="n">
        <v>0</v>
      </c>
      <c r="BY36" s="42" t="n">
        <v>0</v>
      </c>
      <c r="BZ36" s="42" t="n">
        <v>0</v>
      </c>
      <c r="CA36" s="42" t="n">
        <v>0</v>
      </c>
      <c r="CB36" s="42" t="n">
        <v>0</v>
      </c>
      <c r="CC36" s="42" t="n">
        <v>0</v>
      </c>
      <c r="CD36" s="42" t="n">
        <v>0</v>
      </c>
      <c r="CE36" s="42" t="n">
        <v>0</v>
      </c>
    </row>
    <row r="37" customFormat="false" ht="28.5" hidden="false" customHeight="true" outlineLevel="0" collapsed="false">
      <c r="A37" s="20" t="n">
        <v>28</v>
      </c>
      <c r="B37" s="28" t="s">
        <v>59</v>
      </c>
      <c r="C37" s="44" t="n">
        <v>312888</v>
      </c>
      <c r="D37" s="44" t="n">
        <v>382184</v>
      </c>
      <c r="E37" s="44" t="n">
        <v>695072</v>
      </c>
      <c r="F37" s="24" t="n">
        <v>4493</v>
      </c>
      <c r="G37" s="24" t="n">
        <v>7064</v>
      </c>
      <c r="H37" s="24" t="n">
        <v>11557</v>
      </c>
      <c r="I37" s="24" t="n">
        <v>62357</v>
      </c>
      <c r="J37" s="24" t="n">
        <v>91322</v>
      </c>
      <c r="K37" s="24" t="n">
        <v>153679</v>
      </c>
      <c r="L37" s="44" t="n">
        <v>192260</v>
      </c>
      <c r="M37" s="44" t="n">
        <v>237439</v>
      </c>
      <c r="N37" s="24" t="n">
        <v>429699</v>
      </c>
      <c r="O37" s="44" t="n">
        <v>32633</v>
      </c>
      <c r="P37" s="44" t="n">
        <v>28190</v>
      </c>
      <c r="Q37" s="24" t="n">
        <v>60823</v>
      </c>
      <c r="R37" s="25" t="n">
        <v>1.43597709084401</v>
      </c>
      <c r="S37" s="25" t="n">
        <v>1.84832436732045</v>
      </c>
      <c r="T37" s="25" t="n">
        <v>1.66270544634225</v>
      </c>
      <c r="U37" s="25" t="n">
        <v>19.9294955383396</v>
      </c>
      <c r="V37" s="25" t="n">
        <v>23.8947731982501</v>
      </c>
      <c r="W37" s="25" t="n">
        <v>22.1097958197136</v>
      </c>
      <c r="X37" s="25" t="n">
        <v>61.4469075196236</v>
      </c>
      <c r="Y37" s="25" t="n">
        <v>62.1268812927804</v>
      </c>
      <c r="Z37" s="25" t="n">
        <v>61.8207897886838</v>
      </c>
      <c r="AA37" s="25" t="n">
        <v>10.4296105954846</v>
      </c>
      <c r="AB37" s="25" t="n">
        <v>7.37602830050447</v>
      </c>
      <c r="AC37" s="25" t="n">
        <v>8.75060425394779</v>
      </c>
      <c r="AD37" s="44" t="n">
        <v>63605</v>
      </c>
      <c r="AE37" s="44" t="n">
        <v>81926</v>
      </c>
      <c r="AF37" s="44" t="n">
        <v>145531</v>
      </c>
      <c r="AG37" s="24" t="n">
        <v>1626</v>
      </c>
      <c r="AH37" s="24" t="n">
        <v>2489</v>
      </c>
      <c r="AI37" s="24" t="n">
        <v>4115</v>
      </c>
      <c r="AJ37" s="24" t="n">
        <v>14882</v>
      </c>
      <c r="AK37" s="24" t="n">
        <v>20883</v>
      </c>
      <c r="AL37" s="24" t="n">
        <v>35765</v>
      </c>
      <c r="AM37" s="44" t="n">
        <v>32278</v>
      </c>
      <c r="AN37" s="44" t="n">
        <v>44132</v>
      </c>
      <c r="AO37" s="24" t="n">
        <v>76410</v>
      </c>
      <c r="AP37" s="44" t="n">
        <v>8568</v>
      </c>
      <c r="AQ37" s="44" t="n">
        <v>8997</v>
      </c>
      <c r="AR37" s="24" t="n">
        <v>17565</v>
      </c>
      <c r="AS37" s="25" t="n">
        <v>2.55640279852213</v>
      </c>
      <c r="AT37" s="25" t="n">
        <v>3.03810756048141</v>
      </c>
      <c r="AU37" s="25" t="n">
        <v>2.82757625523084</v>
      </c>
      <c r="AV37" s="25" t="n">
        <v>23.3975316405943</v>
      </c>
      <c r="AW37" s="25" t="n">
        <v>25.4900764104192</v>
      </c>
      <c r="AX37" s="25" t="n">
        <v>24.575519992304</v>
      </c>
      <c r="AY37" s="25" t="n">
        <v>50.7475827372062</v>
      </c>
      <c r="AZ37" s="25" t="n">
        <v>53.8681248931963</v>
      </c>
      <c r="BA37" s="25" t="n">
        <v>52.504277439171</v>
      </c>
      <c r="BB37" s="25" t="n">
        <v>13.4706391006996</v>
      </c>
      <c r="BC37" s="25" t="n">
        <v>10.9818616800527</v>
      </c>
      <c r="BD37" s="25" t="n">
        <v>12.0695934199586</v>
      </c>
      <c r="BE37" s="44" t="n">
        <v>2202</v>
      </c>
      <c r="BF37" s="44" t="n">
        <v>2042</v>
      </c>
      <c r="BG37" s="44" t="n">
        <v>4244</v>
      </c>
      <c r="BH37" s="24" t="n">
        <v>29</v>
      </c>
      <c r="BI37" s="24" t="n">
        <v>40</v>
      </c>
      <c r="BJ37" s="24" t="n">
        <v>69</v>
      </c>
      <c r="BK37" s="24" t="n">
        <v>501</v>
      </c>
      <c r="BL37" s="24" t="n">
        <v>479</v>
      </c>
      <c r="BM37" s="24" t="n">
        <v>980</v>
      </c>
      <c r="BN37" s="44" t="n">
        <v>1308</v>
      </c>
      <c r="BO37" s="44" t="n">
        <v>1222</v>
      </c>
      <c r="BP37" s="24" t="n">
        <v>2530</v>
      </c>
      <c r="BQ37" s="44" t="n">
        <v>181</v>
      </c>
      <c r="BR37" s="44" t="n">
        <v>150</v>
      </c>
      <c r="BS37" s="24" t="n">
        <v>331</v>
      </c>
      <c r="BT37" s="25" t="n">
        <v>1.31698455949137</v>
      </c>
      <c r="BU37" s="25" t="n">
        <v>1.9588638589618</v>
      </c>
      <c r="BV37" s="25" t="n">
        <v>1.6258246936852</v>
      </c>
      <c r="BW37" s="25" t="n">
        <v>22.7520435967302</v>
      </c>
      <c r="BX37" s="25" t="n">
        <v>23.4573947110676</v>
      </c>
      <c r="BY37" s="25" t="n">
        <v>23.0914231856739</v>
      </c>
      <c r="BZ37" s="25" t="n">
        <v>59.4005449591281</v>
      </c>
      <c r="CA37" s="25" t="n">
        <v>59.8432908912831</v>
      </c>
      <c r="CB37" s="25" t="n">
        <v>59.6135721017908</v>
      </c>
      <c r="CC37" s="25" t="n">
        <v>8.21980018165304</v>
      </c>
      <c r="CD37" s="25" t="n">
        <v>7.34573947110676</v>
      </c>
      <c r="CE37" s="25" t="n">
        <v>7.79924599434496</v>
      </c>
    </row>
    <row r="38" customFormat="false" ht="27" hidden="false" customHeight="true" outlineLevel="0" collapsed="false">
      <c r="A38" s="20" t="n">
        <v>29</v>
      </c>
      <c r="B38" s="28" t="s">
        <v>101</v>
      </c>
      <c r="C38" s="44" t="n">
        <v>8653</v>
      </c>
      <c r="D38" s="44" t="n">
        <v>6307</v>
      </c>
      <c r="E38" s="44" t="n">
        <v>14960</v>
      </c>
      <c r="F38" s="30"/>
      <c r="G38" s="30"/>
      <c r="H38" s="30" t="n">
        <v>0</v>
      </c>
      <c r="I38" s="30"/>
      <c r="J38" s="30"/>
      <c r="K38" s="30" t="n">
        <v>0</v>
      </c>
      <c r="L38" s="31"/>
      <c r="M38" s="31"/>
      <c r="N38" s="30" t="n">
        <v>0</v>
      </c>
      <c r="O38" s="31"/>
      <c r="P38" s="31"/>
      <c r="Q38" s="30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42" t="n">
        <v>0</v>
      </c>
      <c r="AD38" s="44" t="n">
        <v>1853</v>
      </c>
      <c r="AE38" s="44" t="n">
        <v>1176</v>
      </c>
      <c r="AF38" s="44" t="n">
        <v>3029</v>
      </c>
      <c r="AG38" s="30"/>
      <c r="AH38" s="30"/>
      <c r="AI38" s="30" t="n">
        <v>0</v>
      </c>
      <c r="AJ38" s="30"/>
      <c r="AK38" s="30"/>
      <c r="AL38" s="30" t="n">
        <v>0</v>
      </c>
      <c r="AM38" s="31"/>
      <c r="AN38" s="31"/>
      <c r="AO38" s="30" t="n">
        <v>0</v>
      </c>
      <c r="AP38" s="31"/>
      <c r="AQ38" s="31"/>
      <c r="AR38" s="30"/>
      <c r="AS38" s="42" t="n">
        <v>0</v>
      </c>
      <c r="AT38" s="42" t="n">
        <v>0</v>
      </c>
      <c r="AU38" s="42" t="n">
        <v>0</v>
      </c>
      <c r="AV38" s="42" t="n">
        <v>0</v>
      </c>
      <c r="AW38" s="42" t="n">
        <v>0</v>
      </c>
      <c r="AX38" s="42" t="n">
        <v>0</v>
      </c>
      <c r="AY38" s="42" t="n">
        <v>0</v>
      </c>
      <c r="AZ38" s="42" t="n">
        <v>0</v>
      </c>
      <c r="BA38" s="42" t="n">
        <v>0</v>
      </c>
      <c r="BB38" s="42" t="n">
        <v>0</v>
      </c>
      <c r="BC38" s="42" t="n">
        <v>0</v>
      </c>
      <c r="BD38" s="42" t="n">
        <v>0</v>
      </c>
      <c r="BE38" s="44" t="n">
        <v>1709</v>
      </c>
      <c r="BF38" s="44" t="n">
        <v>1194</v>
      </c>
      <c r="BG38" s="44" t="n">
        <v>2903</v>
      </c>
      <c r="BH38" s="30"/>
      <c r="BI38" s="30"/>
      <c r="BJ38" s="30" t="n">
        <v>0</v>
      </c>
      <c r="BK38" s="30"/>
      <c r="BL38" s="30"/>
      <c r="BM38" s="30" t="n">
        <v>0</v>
      </c>
      <c r="BN38" s="31"/>
      <c r="BO38" s="31"/>
      <c r="BP38" s="30" t="n">
        <v>0</v>
      </c>
      <c r="BQ38" s="31"/>
      <c r="BR38" s="31"/>
      <c r="BS38" s="30" t="n">
        <v>0</v>
      </c>
      <c r="BT38" s="42" t="n">
        <v>0</v>
      </c>
      <c r="BU38" s="42" t="n">
        <v>0</v>
      </c>
      <c r="BV38" s="42" t="n">
        <v>0</v>
      </c>
      <c r="BW38" s="42" t="n">
        <v>0</v>
      </c>
      <c r="BX38" s="42" t="n">
        <v>0</v>
      </c>
      <c r="BY38" s="42" t="n">
        <v>0</v>
      </c>
      <c r="BZ38" s="42" t="n">
        <v>0</v>
      </c>
      <c r="CA38" s="42" t="n">
        <v>0</v>
      </c>
      <c r="CB38" s="42" t="n">
        <v>0</v>
      </c>
      <c r="CC38" s="42" t="n">
        <v>0</v>
      </c>
      <c r="CD38" s="42" t="n">
        <v>0</v>
      </c>
      <c r="CE38" s="42" t="n">
        <v>0</v>
      </c>
    </row>
    <row r="39" customFormat="false" ht="45" hidden="false" customHeight="true" outlineLevel="0" collapsed="false">
      <c r="A39" s="20" t="n">
        <v>30</v>
      </c>
      <c r="B39" s="28" t="s">
        <v>61</v>
      </c>
      <c r="C39" s="44" t="n">
        <v>1209182</v>
      </c>
      <c r="D39" s="44" t="n">
        <v>1048574</v>
      </c>
      <c r="E39" s="44" t="n">
        <v>2257756</v>
      </c>
      <c r="F39" s="24" t="n">
        <v>407632</v>
      </c>
      <c r="G39" s="24" t="n">
        <v>841119</v>
      </c>
      <c r="H39" s="24" t="n">
        <v>1248751</v>
      </c>
      <c r="I39" s="24" t="n">
        <v>71759</v>
      </c>
      <c r="J39" s="24" t="n">
        <v>19258</v>
      </c>
      <c r="K39" s="24" t="n">
        <v>91017</v>
      </c>
      <c r="L39" s="44" t="n">
        <v>652213</v>
      </c>
      <c r="M39" s="44" t="n">
        <v>158275</v>
      </c>
      <c r="N39" s="24" t="n">
        <v>810488</v>
      </c>
      <c r="O39" s="44" t="n">
        <v>31439</v>
      </c>
      <c r="P39" s="44" t="n">
        <v>29183</v>
      </c>
      <c r="Q39" s="24" t="n">
        <v>60622</v>
      </c>
      <c r="R39" s="25" t="n">
        <v>33.7113850520435</v>
      </c>
      <c r="S39" s="25" t="n">
        <v>80.2155117330775</v>
      </c>
      <c r="T39" s="25" t="n">
        <v>55.3093868425109</v>
      </c>
      <c r="U39" s="25" t="n">
        <v>5.93450779121753</v>
      </c>
      <c r="V39" s="25" t="n">
        <v>1.83658950155163</v>
      </c>
      <c r="W39" s="25" t="n">
        <v>4.03130364840133</v>
      </c>
      <c r="X39" s="25" t="n">
        <v>53.938364944235</v>
      </c>
      <c r="Y39" s="25" t="n">
        <v>15.0943090330296</v>
      </c>
      <c r="Z39" s="25" t="n">
        <v>35.8979446848995</v>
      </c>
      <c r="AA39" s="25" t="n">
        <v>2.60002216374375</v>
      </c>
      <c r="AB39" s="25" t="n">
        <v>2.78311306593526</v>
      </c>
      <c r="AC39" s="25" t="n">
        <v>2.68505542671573</v>
      </c>
      <c r="AD39" s="44" t="n">
        <v>222191</v>
      </c>
      <c r="AE39" s="44" t="n">
        <v>191959</v>
      </c>
      <c r="AF39" s="44" t="n">
        <v>414150</v>
      </c>
      <c r="AG39" s="24" t="n">
        <v>91097</v>
      </c>
      <c r="AH39" s="24" t="n">
        <v>164293</v>
      </c>
      <c r="AI39" s="24" t="n">
        <v>255390</v>
      </c>
      <c r="AJ39" s="24" t="n">
        <v>9842</v>
      </c>
      <c r="AK39" s="24" t="n">
        <v>2049</v>
      </c>
      <c r="AL39" s="24" t="n">
        <v>11891</v>
      </c>
      <c r="AM39" s="44" t="n">
        <v>106557</v>
      </c>
      <c r="AN39" s="44" t="n">
        <v>20559</v>
      </c>
      <c r="AO39" s="24" t="n">
        <v>127116</v>
      </c>
      <c r="AP39" s="44" t="n">
        <v>5945</v>
      </c>
      <c r="AQ39" s="44" t="n">
        <v>4968</v>
      </c>
      <c r="AR39" s="24" t="n">
        <v>10913</v>
      </c>
      <c r="AS39" s="25" t="n">
        <v>40.9994104171636</v>
      </c>
      <c r="AT39" s="25" t="n">
        <v>85.5875473408384</v>
      </c>
      <c r="AU39" s="25" t="n">
        <v>61.6660630206447</v>
      </c>
      <c r="AV39" s="25" t="n">
        <v>4.42952234788988</v>
      </c>
      <c r="AW39" s="25" t="n">
        <v>1.06741543767159</v>
      </c>
      <c r="AX39" s="25" t="n">
        <v>2.87118193891102</v>
      </c>
      <c r="AY39" s="25" t="n">
        <v>47.9573880130158</v>
      </c>
      <c r="AZ39" s="25" t="n">
        <v>10.7100995525086</v>
      </c>
      <c r="BA39" s="25" t="n">
        <v>30.6932270916335</v>
      </c>
      <c r="BB39" s="25" t="n">
        <v>2.67562592544253</v>
      </c>
      <c r="BC39" s="25" t="n">
        <v>2.58805265707781</v>
      </c>
      <c r="BD39" s="25" t="n">
        <v>2.6350356151153</v>
      </c>
      <c r="BE39" s="44" t="n">
        <v>7722</v>
      </c>
      <c r="BF39" s="44" t="n">
        <v>6061</v>
      </c>
      <c r="BG39" s="44" t="n">
        <v>13783</v>
      </c>
      <c r="BH39" s="24" t="n">
        <v>2786</v>
      </c>
      <c r="BI39" s="24" t="n">
        <v>4871</v>
      </c>
      <c r="BJ39" s="24" t="n">
        <v>7657</v>
      </c>
      <c r="BK39" s="24" t="n">
        <v>492</v>
      </c>
      <c r="BL39" s="24" t="n">
        <v>107</v>
      </c>
      <c r="BM39" s="24" t="n">
        <v>599</v>
      </c>
      <c r="BN39" s="44" t="n">
        <v>4095</v>
      </c>
      <c r="BO39" s="44" t="n">
        <v>905</v>
      </c>
      <c r="BP39" s="24" t="n">
        <v>5000</v>
      </c>
      <c r="BQ39" s="44" t="n">
        <v>114</v>
      </c>
      <c r="BR39" s="44" t="n">
        <v>171</v>
      </c>
      <c r="BS39" s="24" t="n">
        <v>285</v>
      </c>
      <c r="BT39" s="25" t="n">
        <v>36.0787360787361</v>
      </c>
      <c r="BU39" s="25" t="n">
        <v>80.3662761920475</v>
      </c>
      <c r="BV39" s="25" t="n">
        <v>55.5539432634405</v>
      </c>
      <c r="BW39" s="25" t="n">
        <v>6.37140637140637</v>
      </c>
      <c r="BX39" s="25" t="n">
        <v>1.76538524995875</v>
      </c>
      <c r="BY39" s="25" t="n">
        <v>4.34593339621273</v>
      </c>
      <c r="BZ39" s="25" t="n">
        <v>53.030303030303</v>
      </c>
      <c r="CA39" s="25" t="n">
        <v>14.9315294505857</v>
      </c>
      <c r="CB39" s="25" t="n">
        <v>36.2765725894218</v>
      </c>
      <c r="CC39" s="25" t="n">
        <v>1.47630147630148</v>
      </c>
      <c r="CD39" s="25" t="n">
        <v>2.82131661442006</v>
      </c>
      <c r="CE39" s="25" t="n">
        <v>2.06776463759704</v>
      </c>
    </row>
    <row r="40" customFormat="false" ht="30" hidden="false" customHeight="true" outlineLevel="0" collapsed="false">
      <c r="A40" s="20" t="n">
        <v>31</v>
      </c>
      <c r="B40" s="28" t="s">
        <v>62</v>
      </c>
      <c r="C40" s="44" t="n">
        <v>50068</v>
      </c>
      <c r="D40" s="44" t="n">
        <v>53121</v>
      </c>
      <c r="E40" s="44" t="n">
        <v>103189</v>
      </c>
      <c r="F40" s="24" t="n">
        <v>24926</v>
      </c>
      <c r="G40" s="24" t="n">
        <v>42915</v>
      </c>
      <c r="H40" s="24" t="n">
        <v>67841</v>
      </c>
      <c r="I40" s="24" t="n">
        <v>2481</v>
      </c>
      <c r="J40" s="24" t="n">
        <v>934</v>
      </c>
      <c r="K40" s="24" t="n">
        <v>3415</v>
      </c>
      <c r="L40" s="44" t="n">
        <v>22114</v>
      </c>
      <c r="M40" s="44" t="n">
        <v>9276</v>
      </c>
      <c r="N40" s="24" t="n">
        <v>31390</v>
      </c>
      <c r="O40" s="31"/>
      <c r="P40" s="31"/>
      <c r="Q40" s="30" t="n">
        <v>0</v>
      </c>
      <c r="R40" s="25" t="n">
        <v>49.784293361029</v>
      </c>
      <c r="S40" s="25" t="n">
        <v>80.7872592759925</v>
      </c>
      <c r="T40" s="25" t="n">
        <v>65.744410741455</v>
      </c>
      <c r="U40" s="25" t="n">
        <v>4.95526084525046</v>
      </c>
      <c r="V40" s="25" t="n">
        <v>1.75825003294366</v>
      </c>
      <c r="W40" s="25" t="n">
        <v>3.30946127978757</v>
      </c>
      <c r="X40" s="25" t="n">
        <v>44.1679316130063</v>
      </c>
      <c r="Y40" s="25" t="n">
        <v>17.4620206697916</v>
      </c>
      <c r="Z40" s="25" t="n">
        <v>30.4199090988381</v>
      </c>
      <c r="AA40" s="42" t="n">
        <v>0</v>
      </c>
      <c r="AB40" s="42" t="n">
        <v>0</v>
      </c>
      <c r="AC40" s="42" t="n">
        <v>0</v>
      </c>
      <c r="AD40" s="44" t="n">
        <v>9374</v>
      </c>
      <c r="AE40" s="44" t="n">
        <v>8773</v>
      </c>
      <c r="AF40" s="44" t="n">
        <v>18147</v>
      </c>
      <c r="AG40" s="24" t="n">
        <v>5709</v>
      </c>
      <c r="AH40" s="24" t="n">
        <v>7736</v>
      </c>
      <c r="AI40" s="24" t="n">
        <v>13445</v>
      </c>
      <c r="AJ40" s="24" t="n">
        <v>337</v>
      </c>
      <c r="AK40" s="24" t="n">
        <v>78</v>
      </c>
      <c r="AL40" s="24" t="n">
        <v>415</v>
      </c>
      <c r="AM40" s="44" t="n">
        <v>3170</v>
      </c>
      <c r="AN40" s="44" t="n">
        <v>958</v>
      </c>
      <c r="AO40" s="24" t="n">
        <v>4128</v>
      </c>
      <c r="AP40" s="31"/>
      <c r="AQ40" s="31"/>
      <c r="AR40" s="30"/>
      <c r="AS40" s="25" t="n">
        <v>60.9024962662684</v>
      </c>
      <c r="AT40" s="25" t="n">
        <v>88.1796420836658</v>
      </c>
      <c r="AU40" s="25" t="n">
        <v>74.0893811649308</v>
      </c>
      <c r="AV40" s="25" t="n">
        <v>3.59505013868146</v>
      </c>
      <c r="AW40" s="25" t="n">
        <v>0.889091530833238</v>
      </c>
      <c r="AX40" s="25" t="n">
        <v>2.28687937400121</v>
      </c>
      <c r="AY40" s="25" t="n">
        <v>33.8169404736505</v>
      </c>
      <c r="AZ40" s="25" t="n">
        <v>10.9198677761313</v>
      </c>
      <c r="BA40" s="25" t="n">
        <v>22.7475615804265</v>
      </c>
      <c r="BB40" s="42" t="n">
        <v>0</v>
      </c>
      <c r="BC40" s="42" t="n">
        <v>0</v>
      </c>
      <c r="BD40" s="42" t="n">
        <v>0</v>
      </c>
      <c r="BE40" s="44" t="n">
        <v>1800</v>
      </c>
      <c r="BF40" s="44" t="n">
        <v>2180</v>
      </c>
      <c r="BG40" s="44" t="n">
        <v>3980</v>
      </c>
      <c r="BH40" s="24" t="n">
        <v>1087</v>
      </c>
      <c r="BI40" s="24" t="n">
        <v>1911</v>
      </c>
      <c r="BJ40" s="24" t="n">
        <v>2998</v>
      </c>
      <c r="BK40" s="24" t="n">
        <v>41</v>
      </c>
      <c r="BL40" s="24" t="n">
        <v>13</v>
      </c>
      <c r="BM40" s="24" t="n">
        <v>54</v>
      </c>
      <c r="BN40" s="44" t="n">
        <v>648</v>
      </c>
      <c r="BO40" s="44" t="n">
        <v>257</v>
      </c>
      <c r="BP40" s="24" t="n">
        <v>905</v>
      </c>
      <c r="BQ40" s="31"/>
      <c r="BR40" s="31"/>
      <c r="BS40" s="30" t="n">
        <v>0</v>
      </c>
      <c r="BT40" s="25" t="n">
        <v>60.3888888888889</v>
      </c>
      <c r="BU40" s="25" t="n">
        <v>87.6605504587156</v>
      </c>
      <c r="BV40" s="25" t="n">
        <v>75.3266331658292</v>
      </c>
      <c r="BW40" s="25" t="n">
        <v>2.27777777777778</v>
      </c>
      <c r="BX40" s="25" t="n">
        <v>0.596330275229358</v>
      </c>
      <c r="BY40" s="25" t="n">
        <v>1.35678391959799</v>
      </c>
      <c r="BZ40" s="25" t="n">
        <v>36</v>
      </c>
      <c r="CA40" s="25" t="n">
        <v>11.7889908256881</v>
      </c>
      <c r="CB40" s="25" t="n">
        <v>22.7386934673367</v>
      </c>
      <c r="CC40" s="42" t="n">
        <v>0</v>
      </c>
      <c r="CD40" s="42" t="n">
        <v>0</v>
      </c>
      <c r="CE40" s="42" t="n">
        <v>0</v>
      </c>
    </row>
    <row r="41" customFormat="false" ht="34.5" hidden="false" customHeight="true" outlineLevel="0" collapsed="false">
      <c r="A41" s="20" t="n">
        <v>32</v>
      </c>
      <c r="B41" s="28" t="s">
        <v>63</v>
      </c>
      <c r="C41" s="44" t="n">
        <v>258059</v>
      </c>
      <c r="D41" s="44" t="n">
        <v>220580</v>
      </c>
      <c r="E41" s="44" t="n">
        <v>478639</v>
      </c>
      <c r="F41" s="30"/>
      <c r="G41" s="30"/>
      <c r="H41" s="30" t="n">
        <v>0</v>
      </c>
      <c r="I41" s="30"/>
      <c r="J41" s="30"/>
      <c r="K41" s="30" t="n">
        <v>0</v>
      </c>
      <c r="L41" s="31"/>
      <c r="M41" s="31"/>
      <c r="N41" s="30" t="n">
        <v>0</v>
      </c>
      <c r="O41" s="31"/>
      <c r="P41" s="31"/>
      <c r="Q41" s="30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v>0</v>
      </c>
      <c r="W41" s="42" t="n">
        <v>0</v>
      </c>
      <c r="X41" s="42" t="n">
        <v>0</v>
      </c>
      <c r="Y41" s="42" t="n">
        <v>0</v>
      </c>
      <c r="Z41" s="42" t="n">
        <v>0</v>
      </c>
      <c r="AA41" s="42" t="n">
        <v>0</v>
      </c>
      <c r="AB41" s="42" t="n">
        <v>0</v>
      </c>
      <c r="AC41" s="42" t="n">
        <v>0</v>
      </c>
      <c r="AD41" s="44" t="n">
        <v>0</v>
      </c>
      <c r="AE41" s="44" t="n">
        <v>0</v>
      </c>
      <c r="AF41" s="44" t="n">
        <v>0</v>
      </c>
      <c r="AG41" s="30"/>
      <c r="AH41" s="30"/>
      <c r="AI41" s="30" t="n">
        <v>0</v>
      </c>
      <c r="AJ41" s="30"/>
      <c r="AK41" s="30"/>
      <c r="AL41" s="30" t="n">
        <v>0</v>
      </c>
      <c r="AM41" s="31"/>
      <c r="AN41" s="31"/>
      <c r="AO41" s="30" t="n">
        <v>0</v>
      </c>
      <c r="AP41" s="31"/>
      <c r="AQ41" s="31"/>
      <c r="AR41" s="30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4" t="n">
        <v>0</v>
      </c>
      <c r="BF41" s="44" t="n">
        <v>0</v>
      </c>
      <c r="BG41" s="44" t="n">
        <v>0</v>
      </c>
      <c r="BH41" s="30"/>
      <c r="BI41" s="30"/>
      <c r="BJ41" s="30" t="n">
        <v>0</v>
      </c>
      <c r="BK41" s="30"/>
      <c r="BL41" s="30"/>
      <c r="BM41" s="30" t="n">
        <v>0</v>
      </c>
      <c r="BN41" s="31"/>
      <c r="BO41" s="31"/>
      <c r="BP41" s="30" t="n">
        <v>0</v>
      </c>
      <c r="BQ41" s="31"/>
      <c r="BR41" s="31"/>
      <c r="BS41" s="30" t="n">
        <v>0</v>
      </c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</row>
    <row r="42" customFormat="false" ht="30" hidden="false" customHeight="true" outlineLevel="0" collapsed="false">
      <c r="A42" s="20" t="n">
        <v>33</v>
      </c>
      <c r="B42" s="28" t="s">
        <v>64</v>
      </c>
      <c r="C42" s="44" t="n">
        <v>1671</v>
      </c>
      <c r="D42" s="44" t="n">
        <v>480</v>
      </c>
      <c r="E42" s="44" t="n">
        <v>2151</v>
      </c>
      <c r="F42" s="30"/>
      <c r="G42" s="30"/>
      <c r="H42" s="30" t="n">
        <v>0</v>
      </c>
      <c r="I42" s="30"/>
      <c r="J42" s="30"/>
      <c r="K42" s="30" t="n">
        <v>0</v>
      </c>
      <c r="L42" s="31"/>
      <c r="M42" s="31"/>
      <c r="N42" s="30" t="n">
        <v>0</v>
      </c>
      <c r="O42" s="31"/>
      <c r="P42" s="31"/>
      <c r="Q42" s="30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0</v>
      </c>
      <c r="AB42" s="42" t="n">
        <v>0</v>
      </c>
      <c r="AC42" s="42" t="n">
        <v>0</v>
      </c>
      <c r="AD42" s="31" t="n">
        <v>0</v>
      </c>
      <c r="AE42" s="31" t="n">
        <v>0</v>
      </c>
      <c r="AF42" s="31" t="n">
        <v>0</v>
      </c>
      <c r="AG42" s="30"/>
      <c r="AH42" s="30"/>
      <c r="AI42" s="30" t="n">
        <v>0</v>
      </c>
      <c r="AJ42" s="30"/>
      <c r="AK42" s="30"/>
      <c r="AL42" s="30" t="n">
        <v>0</v>
      </c>
      <c r="AM42" s="31"/>
      <c r="AN42" s="31"/>
      <c r="AO42" s="30" t="n">
        <v>0</v>
      </c>
      <c r="AP42" s="31"/>
      <c r="AQ42" s="31"/>
      <c r="AR42" s="30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31" t="n">
        <v>0</v>
      </c>
      <c r="BF42" s="31" t="n">
        <v>0</v>
      </c>
      <c r="BG42" s="31" t="n">
        <v>0</v>
      </c>
      <c r="BH42" s="30"/>
      <c r="BI42" s="30"/>
      <c r="BJ42" s="30" t="n">
        <v>0</v>
      </c>
      <c r="BK42" s="30"/>
      <c r="BL42" s="30"/>
      <c r="BM42" s="30" t="n">
        <v>0</v>
      </c>
      <c r="BN42" s="31"/>
      <c r="BO42" s="31"/>
      <c r="BP42" s="30" t="n">
        <v>0</v>
      </c>
      <c r="BQ42" s="31"/>
      <c r="BR42" s="31"/>
      <c r="BS42" s="30" t="n">
        <v>0</v>
      </c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</row>
    <row r="43" s="119" customFormat="true" ht="19.5" hidden="false" customHeight="true" outlineLevel="0" collapsed="false">
      <c r="A43" s="11" t="s">
        <v>29</v>
      </c>
      <c r="B43" s="11"/>
      <c r="C43" s="117" t="n">
        <f aca="false">SUM(C9:C42)</f>
        <v>5199631</v>
      </c>
      <c r="D43" s="117" t="n">
        <f aca="false">SUM(D9:D42)</f>
        <v>4536532</v>
      </c>
      <c r="E43" s="117" t="n">
        <f aca="false">SUM(E9:E42)</f>
        <v>9737015</v>
      </c>
      <c r="F43" s="117" t="n">
        <f aca="false">SUM(F9:F42)</f>
        <v>1181289</v>
      </c>
      <c r="G43" s="117" t="n">
        <f aca="false">SUM(G9:G42)</f>
        <v>1829157</v>
      </c>
      <c r="H43" s="117" t="n">
        <f aca="false">SUM(H9:H42)</f>
        <v>3010446</v>
      </c>
      <c r="I43" s="117" t="n">
        <f aca="false">SUM(I9:I42)</f>
        <v>735862</v>
      </c>
      <c r="J43" s="117" t="n">
        <f aca="false">SUM(J9:J42)</f>
        <v>597535</v>
      </c>
      <c r="K43" s="117" t="n">
        <f aca="false">SUM(K9:K42)</f>
        <v>1333397</v>
      </c>
      <c r="L43" s="117" t="n">
        <f aca="false">SUM(L9:L42)</f>
        <v>1902705</v>
      </c>
      <c r="M43" s="117" t="n">
        <f aca="false">SUM(M9:M42)</f>
        <v>1090980</v>
      </c>
      <c r="N43" s="117" t="n">
        <f aca="false">SUM(N9:N42)</f>
        <v>2993685</v>
      </c>
      <c r="O43" s="117" t="n">
        <f aca="false">SUM(O9:O42)</f>
        <v>139504</v>
      </c>
      <c r="P43" s="117" t="n">
        <f aca="false">SUM(P9:P42)</f>
        <v>93997</v>
      </c>
      <c r="Q43" s="117" t="n">
        <f aca="false">SUM(Q9:Q42)</f>
        <v>233501</v>
      </c>
      <c r="R43" s="118" t="n">
        <f aca="false">IF(C43=0,"",F43/C43%)</f>
        <v>22.7187083083396</v>
      </c>
      <c r="S43" s="118" t="n">
        <f aca="false">IF(D43=0,"",G43/D43%)</f>
        <v>40.3206017283687</v>
      </c>
      <c r="T43" s="118" t="n">
        <f aca="false">IF(E43=0,"",H43/E43%)</f>
        <v>30.9175450587269</v>
      </c>
      <c r="U43" s="118" t="n">
        <f aca="false">IF(C43=0,"",I43/C43%)</f>
        <v>14.1521965693335</v>
      </c>
      <c r="V43" s="118" t="n">
        <f aca="false">IF(D43=0,"",J43/D43%)</f>
        <v>13.1716253737436</v>
      </c>
      <c r="W43" s="118" t="n">
        <f aca="false">IF(E43=0,"",K43/E43%)</f>
        <v>13.6941044046867</v>
      </c>
      <c r="X43" s="118" t="n">
        <f aca="false">IF(C43=0,"",L43/C43%)</f>
        <v>36.5930774703051</v>
      </c>
      <c r="Y43" s="118" t="n">
        <f aca="false">IF(D43=0,"",M43/D43%)</f>
        <v>24.0487667672134</v>
      </c>
      <c r="Z43" s="118" t="n">
        <f aca="false">IF(E43=0,"",N43/E43%)</f>
        <v>30.7454081153208</v>
      </c>
      <c r="AA43" s="118" t="n">
        <f aca="false">IF(C43=0,"",O43/C43%)</f>
        <v>2.68295961771133</v>
      </c>
      <c r="AB43" s="118" t="n">
        <f aca="false">IF(D43=0,"",P43/D43%)</f>
        <v>2.07200125558466</v>
      </c>
      <c r="AC43" s="118" t="n">
        <f aca="false">IF(E43=0,"",Q43/E43%)</f>
        <v>2.39807579632978</v>
      </c>
      <c r="AD43" s="117" t="n">
        <f aca="false">SUM(AD9:AD42)</f>
        <v>702447</v>
      </c>
      <c r="AE43" s="117" t="n">
        <f aca="false">SUM(AE9:AE42)</f>
        <v>617825</v>
      </c>
      <c r="AF43" s="117" t="n">
        <f aca="false">AD43+AE43</f>
        <v>1320272</v>
      </c>
      <c r="AG43" s="117" t="n">
        <f aca="false">SUM(AG9:AG42)</f>
        <v>221098</v>
      </c>
      <c r="AH43" s="117" t="n">
        <f aca="false">SUM(AH9:AH42)</f>
        <v>303815</v>
      </c>
      <c r="AI43" s="117" t="n">
        <f aca="false">SUM(AI9:AI42)</f>
        <v>524913</v>
      </c>
      <c r="AJ43" s="117" t="n">
        <f aca="false">SUM(AJ9:AJ42)</f>
        <v>70068</v>
      </c>
      <c r="AK43" s="117" t="n">
        <f aca="false">SUM(AK9:AK42)</f>
        <v>57041</v>
      </c>
      <c r="AL43" s="117" t="n">
        <f aca="false">SUM(AL9:AL42)</f>
        <v>127109</v>
      </c>
      <c r="AM43" s="117" t="n">
        <f aca="false">SUM(AM9:AM42)</f>
        <v>237728</v>
      </c>
      <c r="AN43" s="117" t="n">
        <f aca="false">SUM(AN9:AN42)</f>
        <v>128867</v>
      </c>
      <c r="AO43" s="117" t="n">
        <f aca="false">SUM(AO9:AO42)</f>
        <v>366595</v>
      </c>
      <c r="AP43" s="117" t="n">
        <f aca="false">SUM(AP9:AP42)</f>
        <v>28471</v>
      </c>
      <c r="AQ43" s="117" t="n">
        <f aca="false">SUM(AQ9:AQ42)</f>
        <v>22574</v>
      </c>
      <c r="AR43" s="117" t="n">
        <f aca="false">SUM(AR9:AR42)</f>
        <v>51045</v>
      </c>
      <c r="AS43" s="118" t="n">
        <f aca="false">IF(AD43=0,"",AG43/AD43%)</f>
        <v>31.4753995675119</v>
      </c>
      <c r="AT43" s="118" t="n">
        <f aca="false">IF(AE43=0,"",AH43/AE43%)</f>
        <v>49.1749281754542</v>
      </c>
      <c r="AU43" s="118" t="n">
        <f aca="false">IF(AF43=0,"",AI43/AF43%)</f>
        <v>39.7579438176376</v>
      </c>
      <c r="AV43" s="118" t="n">
        <f aca="false">IF(AD43=0,"",AJ43/AD43%)</f>
        <v>9.97484507727985</v>
      </c>
      <c r="AW43" s="118" t="n">
        <f aca="false">IF(AE43=0,"",AK43/AE43%)</f>
        <v>9.23254967021406</v>
      </c>
      <c r="AX43" s="118" t="n">
        <f aca="false">IF(AF43=0,"",AL43/AF43%)</f>
        <v>9.62748585140032</v>
      </c>
      <c r="AY43" s="118" t="n">
        <f aca="false">IF(AD43=0,"",AM43/AD43%)</f>
        <v>33.8428379649995</v>
      </c>
      <c r="AZ43" s="118" t="n">
        <f aca="false">IF(AE43=0,"",AN43/AE43%)</f>
        <v>20.8581718124064</v>
      </c>
      <c r="BA43" s="118" t="n">
        <f aca="false">IF(AF43=0,"",AO43/AF43%)</f>
        <v>27.766626876886</v>
      </c>
      <c r="BB43" s="118" t="n">
        <f aca="false">IF(AD43=0,"",AP43/AD43%)</f>
        <v>4.05311717467652</v>
      </c>
      <c r="BC43" s="118" t="n">
        <f aca="false">IF(AE43=0,"",AQ43/AE43%)</f>
        <v>3.6537854570469</v>
      </c>
      <c r="BD43" s="118" t="n">
        <f aca="false">IF(AF43=0,"",AR43/AF43%)</f>
        <v>3.86624877298011</v>
      </c>
      <c r="BE43" s="117" t="n">
        <f aca="false">SUM(BE9:BE42)</f>
        <v>256958</v>
      </c>
      <c r="BF43" s="117" t="n">
        <f aca="false">SUM(BF9:BF42)</f>
        <v>208248</v>
      </c>
      <c r="BG43" s="117" t="n">
        <f aca="false">BE43+BF43</f>
        <v>465206</v>
      </c>
      <c r="BH43" s="117" t="n">
        <f aca="false">SUM(BH9:BH42)</f>
        <v>82255</v>
      </c>
      <c r="BI43" s="117" t="n">
        <f aca="false">SUM(BI9:BI42)</f>
        <v>87712</v>
      </c>
      <c r="BJ43" s="117" t="n">
        <f aca="false">SUM(BJ9:BJ42)</f>
        <v>169967</v>
      </c>
      <c r="BK43" s="117" t="n">
        <f aca="false">SUM(BK9:BK42)</f>
        <v>17628</v>
      </c>
      <c r="BL43" s="117" t="n">
        <f aca="false">SUM(BL9:BL42)</f>
        <v>10681</v>
      </c>
      <c r="BM43" s="117" t="n">
        <f aca="false">SUM(BM9:BM42)</f>
        <v>28309</v>
      </c>
      <c r="BN43" s="117" t="n">
        <f aca="false">SUM(BN9:BN42)</f>
        <v>45857</v>
      </c>
      <c r="BO43" s="117" t="n">
        <f aca="false">SUM(BO9:BO42)</f>
        <v>29405</v>
      </c>
      <c r="BP43" s="117" t="n">
        <f aca="false">SUM(BP9:BP42)</f>
        <v>75262</v>
      </c>
      <c r="BQ43" s="117" t="n">
        <f aca="false">SUM(BQ9:BQ42)</f>
        <v>6257</v>
      </c>
      <c r="BR43" s="117" t="n">
        <f aca="false">SUM(BR9:BR42)</f>
        <v>4192</v>
      </c>
      <c r="BS43" s="117" t="n">
        <f aca="false">SUM(BS9:BS42)</f>
        <v>10449</v>
      </c>
      <c r="BT43" s="118" t="n">
        <f aca="false">IF(BE43=0,"",BH43/BE43%)</f>
        <v>32.011067956631</v>
      </c>
      <c r="BU43" s="118" t="n">
        <f aca="false">IF(BF43=0,"",BI43/BF43%)</f>
        <v>42.1190119472936</v>
      </c>
      <c r="BV43" s="118" t="n">
        <f aca="false">IF(BG43=0,"",BJ43/BG43%)</f>
        <v>36.5358572331397</v>
      </c>
      <c r="BW43" s="118" t="n">
        <f aca="false">IF(BE43=0,"",BK43/BE43%)</f>
        <v>6.86026510168977</v>
      </c>
      <c r="BX43" s="118" t="n">
        <f aca="false">IF(BF43=0,"",BL43/BF43%)</f>
        <v>5.12898083054819</v>
      </c>
      <c r="BY43" s="118" t="n">
        <f aca="false">IF(BG43=0,"",BM43/BG43%)</f>
        <v>6.08526115312356</v>
      </c>
      <c r="BZ43" s="118" t="n">
        <f aca="false">IF(BE43=0,"",BN43/BE43%)</f>
        <v>17.8461071459149</v>
      </c>
      <c r="CA43" s="118" t="n">
        <f aca="false">IF(BF43=0,"",BO43/BF43%)</f>
        <v>14.1201836272137</v>
      </c>
      <c r="CB43" s="118" t="n">
        <f aca="false">IF(BG43=0,"",BP43/BG43%)</f>
        <v>16.1782092234408</v>
      </c>
      <c r="CC43" s="118" t="n">
        <f aca="false">IF(BE43=0,"",BQ43/BE43%)</f>
        <v>2.43502829256143</v>
      </c>
      <c r="CD43" s="118" t="n">
        <f aca="false">IF(BF43=0,"",BR43/BF43%)</f>
        <v>2.01298451845876</v>
      </c>
      <c r="CE43" s="118" t="n">
        <f aca="false">IF(BG43=0,"",BS43/BG43%)</f>
        <v>2.24610172697687</v>
      </c>
    </row>
    <row r="44" s="124" customFormat="true" ht="19.5" hidden="false" customHeight="true" outlineLevel="0" collapsed="false">
      <c r="A44" s="120"/>
      <c r="B44" s="120"/>
      <c r="C44" s="121" t="s">
        <v>67</v>
      </c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1" t="s">
        <v>67</v>
      </c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1" t="s">
        <v>67</v>
      </c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1" t="s">
        <v>67</v>
      </c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1" t="s">
        <v>67</v>
      </c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1" t="s">
        <v>67</v>
      </c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</row>
    <row r="45" s="124" customFormat="true" ht="19.5" hidden="false" customHeight="true" outlineLevel="0" collapsed="false">
      <c r="A45" s="120"/>
      <c r="B45" s="120"/>
      <c r="C45" s="125" t="s">
        <v>65</v>
      </c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5" t="s">
        <v>66</v>
      </c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5" t="s">
        <v>66</v>
      </c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5" t="s">
        <v>66</v>
      </c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5" t="s">
        <v>66</v>
      </c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5" t="s">
        <v>66</v>
      </c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</row>
    <row r="46" s="124" customFormat="true" ht="19.5" hidden="false" customHeight="true" outlineLevel="0" collapsed="false">
      <c r="A46" s="120"/>
      <c r="B46" s="120"/>
      <c r="C46" s="125" t="s">
        <v>66</v>
      </c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5" t="s">
        <v>68</v>
      </c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5" t="s">
        <v>68</v>
      </c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5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5" t="s">
        <v>68</v>
      </c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5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</row>
    <row r="47" customFormat="false" ht="16.5" hidden="false" customHeight="false" outlineLevel="0" collapsed="false">
      <c r="C47" s="125" t="s">
        <v>68</v>
      </c>
    </row>
  </sheetData>
  <mergeCells count="86">
    <mergeCell ref="A3:A6"/>
    <mergeCell ref="B3:B6"/>
    <mergeCell ref="C3:Q3"/>
    <mergeCell ref="R3:T4"/>
    <mergeCell ref="U3:W4"/>
    <mergeCell ref="X3:Z4"/>
    <mergeCell ref="AA3:AC4"/>
    <mergeCell ref="AD3:AR3"/>
    <mergeCell ref="AS3:AU4"/>
    <mergeCell ref="AV3:AX4"/>
    <mergeCell ref="AY3:BA4"/>
    <mergeCell ref="BB3:BD4"/>
    <mergeCell ref="BE3:BS3"/>
    <mergeCell ref="BT3:BV4"/>
    <mergeCell ref="BW3:BY4"/>
    <mergeCell ref="BZ3:CB4"/>
    <mergeCell ref="CC3:CE4"/>
    <mergeCell ref="C4:E5"/>
    <mergeCell ref="F4:Q4"/>
    <mergeCell ref="AD4:AF5"/>
    <mergeCell ref="AG4:AR4"/>
    <mergeCell ref="BE4:BG5"/>
    <mergeCell ref="BH4:BS4"/>
    <mergeCell ref="F5:H5"/>
    <mergeCell ref="I5:K5"/>
    <mergeCell ref="L5:N5"/>
    <mergeCell ref="O5:Q5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G5:AI5"/>
    <mergeCell ref="AJ5:AL5"/>
    <mergeCell ref="AM5:AO5"/>
    <mergeCell ref="AP5:AR5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H5:BJ5"/>
    <mergeCell ref="BK5:BM5"/>
    <mergeCell ref="BN5:BP5"/>
    <mergeCell ref="BQ5:BS5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A8:B8"/>
    <mergeCell ref="C8:Q8"/>
    <mergeCell ref="R8:AC8"/>
    <mergeCell ref="AD8:AR8"/>
    <mergeCell ref="AS8:BD8"/>
    <mergeCell ref="BE8:BS8"/>
    <mergeCell ref="BT8:CE8"/>
    <mergeCell ref="A11:B11"/>
    <mergeCell ref="C11:Q11"/>
    <mergeCell ref="R11:AC11"/>
    <mergeCell ref="AD11:AR11"/>
    <mergeCell ref="AS11:BD11"/>
    <mergeCell ref="BE11:BS11"/>
    <mergeCell ref="BT11:CE11"/>
    <mergeCell ref="A43:B43"/>
  </mergeCells>
  <printOptions headings="false" gridLines="false" gridLinesSet="true" horizontalCentered="true" verticalCentered="false"/>
  <pageMargins left="0" right="0" top="0" bottom="0.236111111111111" header="0.511811023622047" footer="0.236111111111111"/>
  <pageSetup paperSize="9" scale="8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"Cambria,Regular"&amp;9XII-&amp;P</oddFooter>
  </headerFooter>
  <rowBreaks count="1" manualBreakCount="1">
    <brk id="26" man="true" max="16383" min="0"/>
  </rowBreaks>
  <colBreaks count="5" manualBreakCount="5">
    <brk id="17" man="true" max="65535" min="0"/>
    <brk id="29" man="true" max="65535" min="0"/>
    <brk id="44" man="true" max="65535" min="0"/>
    <brk id="56" man="true" max="65535" min="0"/>
    <brk id="7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99"/>
    <col collapsed="false" customWidth="true" hidden="false" outlineLevel="0" max="4" min="3" style="0" width="11.42"/>
    <col collapsed="false" customWidth="true" hidden="false" outlineLevel="0" max="6" min="5" style="0" width="10.85"/>
    <col collapsed="false" customWidth="true" hidden="false" outlineLevel="0" max="7" min="7" style="0" width="11.56"/>
    <col collapsed="false" customWidth="true" hidden="false" outlineLevel="0" max="10" min="8" style="0" width="11.42"/>
    <col collapsed="false" customWidth="true" hidden="false" outlineLevel="0" max="13" min="11" style="0" width="10.85"/>
    <col collapsed="false" customWidth="true" hidden="false" outlineLevel="0" max="16" min="14" style="0" width="11.42"/>
    <col collapsed="false" customWidth="true" hidden="false" outlineLevel="0" max="19" min="17" style="0" width="10.85"/>
  </cols>
  <sheetData>
    <row r="1" s="87" customFormat="true" ht="30" hidden="false" customHeight="true" outlineLevel="0" collapsed="false">
      <c r="B1" s="126" t="s">
        <v>102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</row>
    <row r="2" s="89" customFormat="true" ht="19.5" hidden="false" customHeight="true" outlineLevel="0" collapsed="false">
      <c r="A2" s="11" t="s">
        <v>103</v>
      </c>
      <c r="B2" s="11" t="s">
        <v>15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 t="s">
        <v>15</v>
      </c>
      <c r="O2" s="11"/>
      <c r="P2" s="11"/>
      <c r="Q2" s="11"/>
      <c r="R2" s="11"/>
      <c r="S2" s="11"/>
    </row>
    <row r="3" s="89" customFormat="true" ht="19.5" hidden="false" customHeight="true" outlineLevel="0" collapsed="false">
      <c r="A3" s="11"/>
      <c r="B3" s="11" t="s">
        <v>74</v>
      </c>
      <c r="C3" s="11"/>
      <c r="D3" s="11"/>
      <c r="E3" s="11"/>
      <c r="F3" s="11"/>
      <c r="G3" s="11"/>
      <c r="H3" s="11" t="s">
        <v>75</v>
      </c>
      <c r="I3" s="11"/>
      <c r="J3" s="11"/>
      <c r="K3" s="11"/>
      <c r="L3" s="11"/>
      <c r="M3" s="11"/>
      <c r="N3" s="11" t="s">
        <v>76</v>
      </c>
      <c r="O3" s="11"/>
      <c r="P3" s="11"/>
      <c r="Q3" s="11"/>
      <c r="R3" s="11"/>
      <c r="S3" s="11"/>
    </row>
    <row r="4" s="89" customFormat="true" ht="22.5" hidden="false" customHeight="true" outlineLevel="0" collapsed="false">
      <c r="A4" s="11"/>
      <c r="B4" s="11" t="s">
        <v>20</v>
      </c>
      <c r="C4" s="11"/>
      <c r="D4" s="11"/>
      <c r="E4" s="11" t="s">
        <v>21</v>
      </c>
      <c r="F4" s="11"/>
      <c r="G4" s="11"/>
      <c r="H4" s="11" t="s">
        <v>20</v>
      </c>
      <c r="I4" s="11"/>
      <c r="J4" s="11"/>
      <c r="K4" s="11" t="s">
        <v>21</v>
      </c>
      <c r="L4" s="11"/>
      <c r="M4" s="11"/>
      <c r="N4" s="11" t="s">
        <v>20</v>
      </c>
      <c r="O4" s="11"/>
      <c r="P4" s="11"/>
      <c r="Q4" s="11" t="s">
        <v>21</v>
      </c>
      <c r="R4" s="11"/>
      <c r="S4" s="11"/>
    </row>
    <row r="5" s="89" customFormat="true" ht="22.5" hidden="false" customHeight="true" outlineLevel="0" collapsed="false">
      <c r="A5" s="11"/>
      <c r="B5" s="11" t="s">
        <v>27</v>
      </c>
      <c r="C5" s="11" t="s">
        <v>28</v>
      </c>
      <c r="D5" s="11" t="s">
        <v>29</v>
      </c>
      <c r="E5" s="11" t="s">
        <v>27</v>
      </c>
      <c r="F5" s="11" t="s">
        <v>28</v>
      </c>
      <c r="G5" s="11" t="s">
        <v>29</v>
      </c>
      <c r="H5" s="11" t="s">
        <v>27</v>
      </c>
      <c r="I5" s="11" t="s">
        <v>28</v>
      </c>
      <c r="J5" s="11" t="s">
        <v>29</v>
      </c>
      <c r="K5" s="11" t="s">
        <v>27</v>
      </c>
      <c r="L5" s="11" t="s">
        <v>28</v>
      </c>
      <c r="M5" s="11" t="s">
        <v>29</v>
      </c>
      <c r="N5" s="11" t="s">
        <v>27</v>
      </c>
      <c r="O5" s="11" t="s">
        <v>28</v>
      </c>
      <c r="P5" s="11" t="s">
        <v>29</v>
      </c>
      <c r="Q5" s="11" t="s">
        <v>27</v>
      </c>
      <c r="R5" s="11" t="s">
        <v>28</v>
      </c>
      <c r="S5" s="11" t="s">
        <v>29</v>
      </c>
    </row>
    <row r="6" s="89" customFormat="true" ht="13.5" hidden="false" customHeight="true" outlineLevel="0" collapsed="false">
      <c r="A6" s="127" t="n">
        <v>1</v>
      </c>
      <c r="B6" s="127" t="n">
        <v>2</v>
      </c>
      <c r="C6" s="127" t="n">
        <v>3</v>
      </c>
      <c r="D6" s="127" t="n">
        <v>4</v>
      </c>
      <c r="E6" s="127" t="n">
        <v>5</v>
      </c>
      <c r="F6" s="127" t="n">
        <v>6</v>
      </c>
      <c r="G6" s="127" t="n">
        <v>7</v>
      </c>
      <c r="H6" s="127" t="n">
        <v>8</v>
      </c>
      <c r="I6" s="127" t="n">
        <v>9</v>
      </c>
      <c r="J6" s="127" t="n">
        <v>10</v>
      </c>
      <c r="K6" s="127" t="n">
        <v>11</v>
      </c>
      <c r="L6" s="127" t="n">
        <v>12</v>
      </c>
      <c r="M6" s="127" t="n">
        <v>13</v>
      </c>
      <c r="N6" s="127" t="n">
        <v>14</v>
      </c>
      <c r="O6" s="127" t="n">
        <v>15</v>
      </c>
      <c r="P6" s="127" t="n">
        <v>16</v>
      </c>
      <c r="Q6" s="127" t="n">
        <v>17</v>
      </c>
      <c r="R6" s="127" t="n">
        <v>18</v>
      </c>
      <c r="S6" s="127" t="n">
        <v>19</v>
      </c>
    </row>
    <row r="7" s="91" customFormat="true" ht="24.75" hidden="false" customHeight="true" outlineLevel="0" collapsed="false">
      <c r="A7" s="128" t="n">
        <v>2005</v>
      </c>
      <c r="B7" s="129" t="n">
        <v>4423634</v>
      </c>
      <c r="C7" s="129" t="n">
        <v>3104976</v>
      </c>
      <c r="D7" s="129" t="n">
        <v>7528610</v>
      </c>
      <c r="E7" s="129" t="n">
        <v>3007558</v>
      </c>
      <c r="F7" s="129" t="n">
        <v>2376341</v>
      </c>
      <c r="G7" s="129" t="n">
        <v>5383899</v>
      </c>
      <c r="H7" s="129" t="n">
        <v>627962</v>
      </c>
      <c r="I7" s="129" t="n">
        <v>388482</v>
      </c>
      <c r="J7" s="129" t="n">
        <v>1016444</v>
      </c>
      <c r="K7" s="129" t="n">
        <v>368230</v>
      </c>
      <c r="L7" s="129" t="n">
        <v>249018</v>
      </c>
      <c r="M7" s="129" t="n">
        <v>617248</v>
      </c>
      <c r="N7" s="129" t="n">
        <v>228249</v>
      </c>
      <c r="O7" s="129" t="n">
        <v>120526</v>
      </c>
      <c r="P7" s="129" t="n">
        <v>348775</v>
      </c>
      <c r="Q7" s="129" t="n">
        <v>124092</v>
      </c>
      <c r="R7" s="129" t="n">
        <v>75989</v>
      </c>
      <c r="S7" s="129" t="n">
        <v>200081</v>
      </c>
    </row>
    <row r="8" s="91" customFormat="true" ht="22.5" hidden="false" customHeight="true" outlineLevel="0" collapsed="false">
      <c r="A8" s="128" t="n">
        <v>2006</v>
      </c>
      <c r="B8" s="129" t="n">
        <v>5020748</v>
      </c>
      <c r="C8" s="129" t="n">
        <v>3412045</v>
      </c>
      <c r="D8" s="129" t="n">
        <v>8432793</v>
      </c>
      <c r="E8" s="129" t="n">
        <v>3507082</v>
      </c>
      <c r="F8" s="129" t="n">
        <v>2624376</v>
      </c>
      <c r="G8" s="129" t="n">
        <v>6131458</v>
      </c>
      <c r="H8" s="129" t="n">
        <v>735321</v>
      </c>
      <c r="I8" s="129" t="n">
        <v>441370</v>
      </c>
      <c r="J8" s="129" t="n">
        <v>1176691</v>
      </c>
      <c r="K8" s="129" t="n">
        <v>465185</v>
      </c>
      <c r="L8" s="129" t="n">
        <v>306969</v>
      </c>
      <c r="M8" s="129" t="n">
        <v>772154</v>
      </c>
      <c r="N8" s="129" t="n">
        <v>244078</v>
      </c>
      <c r="O8" s="129" t="n">
        <v>139102</v>
      </c>
      <c r="P8" s="129" t="n">
        <v>383180</v>
      </c>
      <c r="Q8" s="129" t="n">
        <v>139939</v>
      </c>
      <c r="R8" s="129" t="n">
        <v>88276</v>
      </c>
      <c r="S8" s="129" t="n">
        <v>228215</v>
      </c>
    </row>
    <row r="9" s="91" customFormat="true" ht="31.5" hidden="false" customHeight="true" outlineLevel="0" collapsed="false">
      <c r="A9" s="128" t="n">
        <v>2007</v>
      </c>
      <c r="B9" s="129" t="n">
        <v>5186501</v>
      </c>
      <c r="C9" s="129" t="n">
        <v>3681654</v>
      </c>
      <c r="D9" s="129" t="n">
        <v>8868155</v>
      </c>
      <c r="E9" s="129" t="n">
        <v>3666845</v>
      </c>
      <c r="F9" s="129" t="n">
        <v>2899333</v>
      </c>
      <c r="G9" s="129" t="n">
        <v>6566178</v>
      </c>
      <c r="H9" s="129" t="n">
        <v>714190</v>
      </c>
      <c r="I9" s="129" t="n">
        <v>456873</v>
      </c>
      <c r="J9" s="129" t="n">
        <v>1171063</v>
      </c>
      <c r="K9" s="129" t="n">
        <v>474507</v>
      </c>
      <c r="L9" s="129" t="n">
        <v>333173</v>
      </c>
      <c r="M9" s="129" t="n">
        <v>807680</v>
      </c>
      <c r="N9" s="129" t="n">
        <v>261005</v>
      </c>
      <c r="O9" s="129" t="n">
        <v>161028</v>
      </c>
      <c r="P9" s="129" t="n">
        <v>422033</v>
      </c>
      <c r="Q9" s="129" t="n">
        <v>152994</v>
      </c>
      <c r="R9" s="129" t="n">
        <v>102083</v>
      </c>
      <c r="S9" s="129" t="n">
        <v>255077</v>
      </c>
    </row>
    <row r="10" s="91" customFormat="true" ht="24.75" hidden="false" customHeight="true" outlineLevel="0" collapsed="false">
      <c r="A10" s="128" t="n">
        <v>2008</v>
      </c>
      <c r="B10" s="129" t="n">
        <v>5652764</v>
      </c>
      <c r="C10" s="129" t="n">
        <v>4116807</v>
      </c>
      <c r="D10" s="129" t="n">
        <v>9769571</v>
      </c>
      <c r="E10" s="129" t="n">
        <v>3863721</v>
      </c>
      <c r="F10" s="129" t="n">
        <v>3271583</v>
      </c>
      <c r="G10" s="129" t="n">
        <v>7135304</v>
      </c>
      <c r="H10" s="129" t="n">
        <v>818129</v>
      </c>
      <c r="I10" s="129" t="n">
        <v>542735</v>
      </c>
      <c r="J10" s="129" t="n">
        <v>1360864</v>
      </c>
      <c r="K10" s="129" t="n">
        <v>493367</v>
      </c>
      <c r="L10" s="129" t="n">
        <v>378824</v>
      </c>
      <c r="M10" s="129" t="n">
        <v>872191</v>
      </c>
      <c r="N10" s="129" t="n">
        <v>315632</v>
      </c>
      <c r="O10" s="129" t="n">
        <v>199898</v>
      </c>
      <c r="P10" s="129" t="n">
        <v>515530</v>
      </c>
      <c r="Q10" s="129" t="n">
        <v>192337</v>
      </c>
      <c r="R10" s="129" t="n">
        <v>130247</v>
      </c>
      <c r="S10" s="129" t="n">
        <v>322584</v>
      </c>
    </row>
    <row r="11" s="91" customFormat="true" ht="25.5" hidden="false" customHeight="true" outlineLevel="0" collapsed="false">
      <c r="A11" s="128" t="n">
        <v>2009</v>
      </c>
      <c r="B11" s="129" t="n">
        <v>6116582</v>
      </c>
      <c r="C11" s="129" t="n">
        <v>4435289</v>
      </c>
      <c r="D11" s="129" t="n">
        <v>10551871</v>
      </c>
      <c r="E11" s="129" t="n">
        <v>4466627</v>
      </c>
      <c r="F11" s="129" t="n">
        <v>3578009</v>
      </c>
      <c r="G11" s="129" t="n">
        <v>8044636</v>
      </c>
      <c r="H11" s="129" t="n">
        <v>867146</v>
      </c>
      <c r="I11" s="129" t="n">
        <v>597093</v>
      </c>
      <c r="J11" s="129" t="n">
        <v>1464239</v>
      </c>
      <c r="K11" s="129" t="n">
        <v>575460</v>
      </c>
      <c r="L11" s="129" t="n">
        <v>441324</v>
      </c>
      <c r="M11" s="129" t="n">
        <v>1016784</v>
      </c>
      <c r="N11" s="129" t="n">
        <v>325082</v>
      </c>
      <c r="O11" s="129" t="n">
        <v>217017</v>
      </c>
      <c r="P11" s="129" t="n">
        <v>542099</v>
      </c>
      <c r="Q11" s="129" t="n">
        <v>212426</v>
      </c>
      <c r="R11" s="129" t="n">
        <v>146740</v>
      </c>
      <c r="S11" s="129" t="n">
        <v>359166</v>
      </c>
    </row>
    <row r="12" s="91" customFormat="true" ht="21" hidden="false" customHeight="true" outlineLevel="0" collapsed="false">
      <c r="A12" s="128" t="n">
        <v>2010</v>
      </c>
      <c r="B12" s="129" t="n">
        <v>6060778</v>
      </c>
      <c r="C12" s="129" t="n">
        <v>4655497</v>
      </c>
      <c r="D12" s="129" t="n">
        <v>10716275</v>
      </c>
      <c r="E12" s="129" t="n">
        <v>4404381</v>
      </c>
      <c r="F12" s="129" t="n">
        <v>3761276</v>
      </c>
      <c r="G12" s="129" t="n">
        <v>8165657</v>
      </c>
      <c r="H12" s="129" t="n">
        <v>860710</v>
      </c>
      <c r="I12" s="129" t="n">
        <v>623008</v>
      </c>
      <c r="J12" s="129" t="n">
        <v>1483718</v>
      </c>
      <c r="K12" s="129" t="n">
        <v>573893</v>
      </c>
      <c r="L12" s="129" t="n">
        <v>469264</v>
      </c>
      <c r="M12" s="129" t="n">
        <v>1043157</v>
      </c>
      <c r="N12" s="129" t="n">
        <v>357884</v>
      </c>
      <c r="O12" s="129" t="n">
        <v>253644</v>
      </c>
      <c r="P12" s="129" t="n">
        <v>611528</v>
      </c>
      <c r="Q12" s="129" t="n">
        <v>231890</v>
      </c>
      <c r="R12" s="129" t="n">
        <v>174760</v>
      </c>
      <c r="S12" s="129" t="n">
        <v>406650</v>
      </c>
    </row>
    <row r="13" s="91" customFormat="true" ht="21" hidden="false" customHeight="true" outlineLevel="0" collapsed="false">
      <c r="A13" s="128" t="n">
        <v>2011</v>
      </c>
      <c r="B13" s="129" t="n">
        <f aca="false">[2]Board!AG43+[2]OpenBoard!C14</f>
        <v>6428768</v>
      </c>
      <c r="C13" s="129" t="n">
        <f aca="false">[2]Board!AH43+[2]OpenBoard!D14</f>
        <v>5082477</v>
      </c>
      <c r="D13" s="129" t="n">
        <f aca="false">B13+C13+8360</f>
        <v>11519605</v>
      </c>
      <c r="E13" s="129" t="n">
        <f aca="false">[2]Board!AP43+[2]OpenBoard!F14</f>
        <v>4557363</v>
      </c>
      <c r="F13" s="129" t="n">
        <f aca="false">[2]Board!AQ43+[2]OpenBoard!G14</f>
        <v>4119497</v>
      </c>
      <c r="G13" s="129" t="n">
        <f aca="false">E13+F13+6961</f>
        <v>8683821</v>
      </c>
      <c r="H13" s="129" t="n">
        <f aca="false">[2]Board!BZ43+[2]OpenBoard!I14</f>
        <v>920304</v>
      </c>
      <c r="I13" s="129" t="n">
        <f aca="false">[2]Board!CA43+[2]OpenBoard!J14</f>
        <v>682877</v>
      </c>
      <c r="J13" s="129" t="n">
        <f aca="false">H13+I13</f>
        <v>1603181</v>
      </c>
      <c r="K13" s="129" t="n">
        <f aca="false">[2]Board!CI43+[2]OpenBoard!L14</f>
        <v>578789</v>
      </c>
      <c r="L13" s="129" t="n">
        <f aca="false">[2]Board!CJ43+[2]OpenBoard!M14</f>
        <v>519938</v>
      </c>
      <c r="M13" s="129" t="n">
        <f aca="false">K13+L13</f>
        <v>1098727</v>
      </c>
      <c r="N13" s="129" t="n">
        <f aca="false">[2]Board!DS43+[2]OpenBoard!O14</f>
        <v>369399</v>
      </c>
      <c r="O13" s="129" t="n">
        <f aca="false">[2]Board!DT43+[2]OpenBoard!P14</f>
        <v>272056</v>
      </c>
      <c r="P13" s="129" t="n">
        <f aca="false">N13+O13</f>
        <v>641455</v>
      </c>
      <c r="Q13" s="129" t="n">
        <f aca="false">[2]Board!EB43+[2]OpenBoard!R14</f>
        <v>236485</v>
      </c>
      <c r="R13" s="129" t="n">
        <f aca="false">[2]Board!EC43+[2]OpenBoard!S14</f>
        <v>186174</v>
      </c>
      <c r="S13" s="129" t="n">
        <f aca="false">Q13+R13</f>
        <v>422659</v>
      </c>
    </row>
    <row r="14" s="91" customFormat="true" ht="30.75" hidden="false" customHeight="true" outlineLevel="0" collapsed="false">
      <c r="A14" s="128" t="n">
        <v>2012</v>
      </c>
      <c r="B14" s="129" t="n">
        <f aca="false">Board!AG43+OpenBoard!C15</f>
        <v>7156895</v>
      </c>
      <c r="C14" s="129" t="n">
        <f aca="false">Board!AH43+OpenBoard!D15</f>
        <v>5556094</v>
      </c>
      <c r="D14" s="129" t="n">
        <f aca="false">Board!AI43+OpenBoard!E15</f>
        <v>12714273</v>
      </c>
      <c r="E14" s="129" t="n">
        <f aca="false">Board!AP43+OpenBoard!F15</f>
        <v>5390013</v>
      </c>
      <c r="F14" s="129" t="n">
        <f aca="false">Board!AQ43+OpenBoard!G15</f>
        <v>4644864</v>
      </c>
      <c r="G14" s="129" t="n">
        <f aca="false">Board!AR43+OpenBoard!H15</f>
        <v>10035729</v>
      </c>
      <c r="H14" s="129" t="n">
        <f aca="false">Board!BZ43+OpenBoard!I15</f>
        <v>1034594</v>
      </c>
      <c r="I14" s="129" t="n">
        <f aca="false">Board!CA43+OpenBoard!J15</f>
        <v>782233</v>
      </c>
      <c r="J14" s="129" t="n">
        <f aca="false">H14+I14</f>
        <v>1816827</v>
      </c>
      <c r="K14" s="129" t="n">
        <f aca="false">Board!CI43+OpenBoard!L15</f>
        <v>729658</v>
      </c>
      <c r="L14" s="129" t="n">
        <f aca="false">Board!CJ43+OpenBoard!M15</f>
        <v>631739</v>
      </c>
      <c r="M14" s="129" t="n">
        <f aca="false">K14+L14</f>
        <v>1361397</v>
      </c>
      <c r="N14" s="129" t="n">
        <f aca="false">Board!DS43+OpenBoard!O15</f>
        <v>409337</v>
      </c>
      <c r="O14" s="129" t="n">
        <f aca="false">Board!DT43+OpenBoard!P15</f>
        <v>308278</v>
      </c>
      <c r="P14" s="129" t="n">
        <f aca="false">N14+O14</f>
        <v>717615</v>
      </c>
      <c r="Q14" s="129" t="n">
        <f aca="false">Board!EB43+OpenBoard!R15</f>
        <v>270415</v>
      </c>
      <c r="R14" s="129" t="n">
        <f aca="false">Board!EC43+OpenBoard!S15</f>
        <v>220189</v>
      </c>
      <c r="S14" s="129" t="n">
        <f aca="false">Q14+R14</f>
        <v>490604</v>
      </c>
    </row>
  </sheetData>
  <mergeCells count="12">
    <mergeCell ref="A2:A5"/>
    <mergeCell ref="B2:M2"/>
    <mergeCell ref="N2:S2"/>
    <mergeCell ref="B3:G3"/>
    <mergeCell ref="H3:M3"/>
    <mergeCell ref="N3:S3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true" verticalCentered="false"/>
  <pageMargins left="0.590277777777778" right="0.0784722222222222" top="0.747916666666667" bottom="0.944444444444444" header="0.511811023622047" footer="0.590277777777778"/>
  <pageSetup paperSize="9" scale="65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C&amp;"Cambria,Regular"&amp;9X-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10" min="2" style="0" width="11.28"/>
    <col collapsed="false" customWidth="true" hidden="true" outlineLevel="0" max="13" min="11" style="0" width="11.28"/>
  </cols>
  <sheetData>
    <row r="1" s="87" customFormat="true" ht="30" hidden="false" customHeight="true" outlineLevel="0" collapsed="false">
      <c r="A1" s="10" t="s">
        <v>10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89" customFormat="true" ht="19.5" hidden="false" customHeight="true" outlineLevel="0" collapsed="false">
      <c r="A2" s="11" t="s">
        <v>103</v>
      </c>
      <c r="B2" s="11" t="s">
        <v>74</v>
      </c>
      <c r="C2" s="11"/>
      <c r="D2" s="11"/>
      <c r="E2" s="11" t="s">
        <v>75</v>
      </c>
      <c r="F2" s="11"/>
      <c r="G2" s="11"/>
      <c r="H2" s="11" t="s">
        <v>76</v>
      </c>
      <c r="I2" s="11"/>
      <c r="J2" s="11"/>
      <c r="K2" s="11" t="s">
        <v>105</v>
      </c>
      <c r="L2" s="11"/>
      <c r="M2" s="11"/>
    </row>
    <row r="3" s="89" customFormat="true" ht="22.5" hidden="false" customHeight="true" outlineLevel="0" collapsed="false">
      <c r="A3" s="11"/>
      <c r="B3" s="11" t="s">
        <v>27</v>
      </c>
      <c r="C3" s="11" t="s">
        <v>28</v>
      </c>
      <c r="D3" s="11" t="s">
        <v>29</v>
      </c>
      <c r="E3" s="11" t="s">
        <v>27</v>
      </c>
      <c r="F3" s="11" t="s">
        <v>28</v>
      </c>
      <c r="G3" s="11" t="s">
        <v>29</v>
      </c>
      <c r="H3" s="11" t="s">
        <v>27</v>
      </c>
      <c r="I3" s="11" t="s">
        <v>28</v>
      </c>
      <c r="J3" s="11" t="s">
        <v>29</v>
      </c>
      <c r="K3" s="11" t="s">
        <v>27</v>
      </c>
      <c r="L3" s="11" t="s">
        <v>28</v>
      </c>
      <c r="M3" s="11" t="s">
        <v>29</v>
      </c>
    </row>
    <row r="4" s="91" customFormat="true" ht="45" hidden="false" customHeight="true" outlineLevel="0" collapsed="false">
      <c r="A4" s="130" t="n">
        <v>2005</v>
      </c>
      <c r="B4" s="131" t="n">
        <v>67.9884004870204</v>
      </c>
      <c r="C4" s="131" t="n">
        <v>76.5333129789087</v>
      </c>
      <c r="D4" s="131" t="n">
        <v>71.512523560126</v>
      </c>
      <c r="E4" s="131" t="n">
        <v>58.6388985320768</v>
      </c>
      <c r="F4" s="131" t="n">
        <v>64.1002671938468</v>
      </c>
      <c r="G4" s="131" t="n">
        <v>60.726218070056</v>
      </c>
      <c r="H4" s="131" t="n">
        <v>54.3669413666654</v>
      </c>
      <c r="I4" s="131" t="n">
        <v>63.0478071121584</v>
      </c>
      <c r="J4" s="131" t="n">
        <v>57.3667837431009</v>
      </c>
      <c r="K4" s="132"/>
      <c r="L4" s="132"/>
      <c r="M4" s="132"/>
    </row>
    <row r="5" s="91" customFormat="true" ht="45" hidden="false" customHeight="true" outlineLevel="0" collapsed="false">
      <c r="A5" s="128" t="n">
        <v>2006</v>
      </c>
      <c r="B5" s="131" t="n">
        <v>69.8517830410927</v>
      </c>
      <c r="C5" s="131" t="n">
        <v>76.915046548331</v>
      </c>
      <c r="D5" s="131" t="n">
        <v>72.7096941665709</v>
      </c>
      <c r="E5" s="131" t="n">
        <v>63.2628471103097</v>
      </c>
      <c r="F5" s="131" t="n">
        <v>69.5491311144845</v>
      </c>
      <c r="G5" s="131" t="n">
        <v>65.6207959438799</v>
      </c>
      <c r="H5" s="131" t="n">
        <v>57.3337211874892</v>
      </c>
      <c r="I5" s="131" t="n">
        <v>63.4613449123665</v>
      </c>
      <c r="J5" s="131" t="n">
        <v>59.5581710945248</v>
      </c>
      <c r="K5" s="132"/>
      <c r="L5" s="132"/>
      <c r="M5" s="132"/>
    </row>
    <row r="6" s="91" customFormat="true" ht="45" hidden="false" customHeight="true" outlineLevel="0" collapsed="false">
      <c r="A6" s="128" t="n">
        <v>2007</v>
      </c>
      <c r="B6" s="131" t="n">
        <v>70.6997839198334</v>
      </c>
      <c r="C6" s="131" t="n">
        <v>78.750827752961</v>
      </c>
      <c r="D6" s="131" t="n">
        <v>74.0422105838249</v>
      </c>
      <c r="E6" s="131" t="n">
        <v>66.4398829443146</v>
      </c>
      <c r="F6" s="131" t="n">
        <v>72.9246420777765</v>
      </c>
      <c r="G6" s="131" t="n">
        <v>68.9698163121882</v>
      </c>
      <c r="H6" s="131" t="n">
        <v>58.6172678684316</v>
      </c>
      <c r="I6" s="131" t="n">
        <v>63.3945649203865</v>
      </c>
      <c r="J6" s="131" t="n">
        <v>60.4400603744257</v>
      </c>
      <c r="K6" s="132"/>
      <c r="L6" s="132"/>
      <c r="M6" s="132"/>
    </row>
    <row r="7" s="91" customFormat="true" ht="45" hidden="false" customHeight="true" outlineLevel="0" collapsed="false">
      <c r="A7" s="128" t="n">
        <v>2008</v>
      </c>
      <c r="B7" s="131" t="n">
        <v>68.3510049243167</v>
      </c>
      <c r="C7" s="131" t="n">
        <v>79.4689427996017</v>
      </c>
      <c r="D7" s="131" t="n">
        <v>73.0360012737509</v>
      </c>
      <c r="E7" s="131" t="n">
        <v>60.304304088964</v>
      </c>
      <c r="F7" s="131" t="n">
        <v>69.7990732125254</v>
      </c>
      <c r="G7" s="131" t="n">
        <v>64.0909745573401</v>
      </c>
      <c r="H7" s="131" t="n">
        <v>60.9371039691793</v>
      </c>
      <c r="I7" s="131" t="n">
        <v>65.1567299322655</v>
      </c>
      <c r="J7" s="131" t="n">
        <v>62.5732741062596</v>
      </c>
      <c r="K7" s="132"/>
      <c r="L7" s="132"/>
      <c r="M7" s="132"/>
    </row>
    <row r="8" s="91" customFormat="true" ht="45" hidden="false" customHeight="true" outlineLevel="0" collapsed="false">
      <c r="A8" s="128" t="n">
        <v>2009</v>
      </c>
      <c r="B8" s="131" t="n">
        <v>73.0248854670795</v>
      </c>
      <c r="C8" s="131" t="n">
        <v>80.671383533294</v>
      </c>
      <c r="D8" s="131" t="n">
        <v>76.2389532624119</v>
      </c>
      <c r="E8" s="131" t="n">
        <v>66.3625271868866</v>
      </c>
      <c r="F8" s="131" t="n">
        <v>73.9121041445805</v>
      </c>
      <c r="G8" s="131" t="n">
        <v>69.4411226582546</v>
      </c>
      <c r="H8" s="131" t="n">
        <v>65.3453590171095</v>
      </c>
      <c r="I8" s="131" t="n">
        <v>67.6168226452306</v>
      </c>
      <c r="J8" s="131" t="n">
        <v>66.2546877968784</v>
      </c>
      <c r="K8" s="132"/>
      <c r="L8" s="132"/>
      <c r="M8" s="132"/>
    </row>
    <row r="9" s="91" customFormat="true" ht="45" hidden="false" customHeight="true" outlineLevel="0" collapsed="false">
      <c r="A9" s="128" t="n">
        <v>2010</v>
      </c>
      <c r="B9" s="131" t="n">
        <v>72.6702248457211</v>
      </c>
      <c r="C9" s="131" t="n">
        <v>80.7921474334534</v>
      </c>
      <c r="D9" s="131" t="n">
        <v>76.1986511171093</v>
      </c>
      <c r="E9" s="131" t="n">
        <v>66.67669714538</v>
      </c>
      <c r="F9" s="131" t="n">
        <v>75.3223072576917</v>
      </c>
      <c r="G9" s="131" t="n">
        <v>70.3069585999496</v>
      </c>
      <c r="H9" s="131" t="n">
        <v>64.7947379597859</v>
      </c>
      <c r="I9" s="131" t="n">
        <v>68.8997177145921</v>
      </c>
      <c r="J9" s="131" t="n">
        <v>66.4973639800631</v>
      </c>
      <c r="K9" s="132"/>
      <c r="L9" s="132"/>
      <c r="M9" s="132"/>
    </row>
    <row r="10" s="91" customFormat="true" ht="45" hidden="false" customHeight="true" outlineLevel="0" collapsed="false">
      <c r="A10" s="128" t="n">
        <v>2011</v>
      </c>
      <c r="B10" s="131" t="n">
        <f aca="false">[2]TS!E13/[2]TS!B13%</f>
        <v>70.8901456702124</v>
      </c>
      <c r="C10" s="131" t="n">
        <f aca="false">[2]TS!F13/[2]TS!C13%</f>
        <v>81.0529393443394</v>
      </c>
      <c r="D10" s="131" t="n">
        <f aca="false">[2]TS!G13/[2]TS!D13%</f>
        <v>75.3829753711173</v>
      </c>
      <c r="E10" s="131" t="n">
        <f aca="false">[2]TS!K13/[2]TS!H13%</f>
        <v>62.8910664302231</v>
      </c>
      <c r="F10" s="131" t="n">
        <f aca="false">[2]TS!L13/[2]TS!I13%</f>
        <v>76.1393340235504</v>
      </c>
      <c r="G10" s="131" t="n">
        <f aca="false">[2]TS!M13/[2]TS!J13%</f>
        <v>68.5341829774679</v>
      </c>
      <c r="H10" s="131" t="n">
        <f aca="false">[2]TS!Q13/[2]TS!N13%</f>
        <v>64.0188522437798</v>
      </c>
      <c r="I10" s="131" t="n">
        <f aca="false">[2]TS!R13/[2]TS!O13%</f>
        <v>68.4322345399477</v>
      </c>
      <c r="J10" s="131" t="n">
        <f aca="false">[2]TS!S13/[2]TS!P13%</f>
        <v>65.8906704289467</v>
      </c>
      <c r="K10" s="131" t="e">
        <f aca="false"/>
        <v>#REF!</v>
      </c>
      <c r="L10" s="131" t="e">
        <f aca="false"/>
        <v>#REF!</v>
      </c>
      <c r="M10" s="131" t="e">
        <f aca="false"/>
        <v>#REF!</v>
      </c>
    </row>
    <row r="11" customFormat="false" ht="32.25" hidden="false" customHeight="true" outlineLevel="0" collapsed="false">
      <c r="A11" s="128" t="n">
        <v>2012</v>
      </c>
      <c r="B11" s="131" t="n">
        <f aca="false">TS!E14/TS!B14%</f>
        <v>75.3121709903527</v>
      </c>
      <c r="C11" s="131" t="n">
        <f aca="false">TS!F14/TS!C14%</f>
        <v>83.5994495413505</v>
      </c>
      <c r="D11" s="131" t="n">
        <f aca="false">TS!G14/TS!D14%</f>
        <v>78.9327789327789</v>
      </c>
      <c r="E11" s="131" t="n">
        <f aca="false">TS!K14/TS!H14%</f>
        <v>70.5260227683516</v>
      </c>
      <c r="F11" s="131" t="n">
        <f aca="false">TS!L14/TS!I14%</f>
        <v>80.7609753104254</v>
      </c>
      <c r="G11" s="131" t="n">
        <f aca="false">TS!M14/TS!J14%</f>
        <v>74.9326710798552</v>
      </c>
      <c r="H11" s="131" t="n">
        <f aca="false">TS!Q14/TS!N14%</f>
        <v>66.0617046589974</v>
      </c>
      <c r="I11" s="131" t="n">
        <f aca="false">TS!R14/TS!O14%</f>
        <v>71.4254666242807</v>
      </c>
      <c r="J11" s="131" t="n">
        <f aca="false">TS!S14/TS!P14%</f>
        <v>68.365906509758</v>
      </c>
    </row>
  </sheetData>
  <mergeCells count="7">
    <mergeCell ref="A1:M1"/>
    <mergeCell ref="A2:A3"/>
    <mergeCell ref="B2:D2"/>
    <mergeCell ref="E2:G2"/>
    <mergeCell ref="H2:J2"/>
    <mergeCell ref="K2:M2"/>
    <mergeCell ref="K4:M9"/>
  </mergeCells>
  <printOptions headings="false" gridLines="false" gridLinesSet="true" horizontalCentered="true" verticalCentered="false"/>
  <pageMargins left="0.590277777777778" right="0.0784722222222222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C&amp;"Cambria,Regular"&amp;9X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5:00:05Z</dcterms:created>
  <dc:creator>chanderkant</dc:creator>
  <dc:description/>
  <dc:language>en-US</dc:language>
  <cp:lastModifiedBy>Jaishree</cp:lastModifiedBy>
  <cp:lastPrinted>2019-06-10T11:08:30Z</cp:lastPrinted>
  <dcterms:modified xsi:type="dcterms:W3CDTF">2019-06-11T07:18:42Z</dcterms:modified>
  <cp:revision>0</cp:revision>
  <dc:subject/>
  <dc:title/>
</cp:coreProperties>
</file>