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" sheetId="1" state="visible" r:id="rId2"/>
    <sheet name="OpenBoard" sheetId="2" state="visible" r:id="rId3"/>
    <sheet name="Stream-wise" sheetId="3" state="visible" r:id="rId4"/>
    <sheet name="TS" sheetId="4" state="visible" r:id="rId5"/>
    <sheet name="Pass%TS" sheetId="5" state="visible" r:id="rId6"/>
  </sheets>
  <definedNames>
    <definedName function="false" hidden="false" localSheetId="0" name="_xlnm.Print_Area" vbProcedure="false">Board!$A$1:$HS$54</definedName>
    <definedName function="false" hidden="false" localSheetId="0" name="_xlnm.Print_Titles" vbProcedure="false">Board!$A:$B,Board!$1:$7</definedName>
    <definedName function="false" hidden="false" localSheetId="1" name="_xlnm.Print_Area" vbProcedure="false">OpenBoard!$A$1:$BS$19</definedName>
    <definedName function="false" hidden="false" localSheetId="1" name="_xlnm.Print_Titles" vbProcedure="false">OpenBoard!$A:$B</definedName>
    <definedName function="false" hidden="false" localSheetId="2" name="_xlnm.Print_Area" vbProcedure="false">'Stream-wise'!$A$1:$CE$55</definedName>
    <definedName function="false" hidden="false" localSheetId="2" name="_xlnm.Print_Titles" vbProcedure="false">'Stream-wise'!$A:$B,'Stream-wise'!$1:$7</definedName>
    <definedName function="false" hidden="false" localSheetId="3" name="_xlnm.Print_Titles" vbProcedure="false">T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25">
  <si>
    <t xml:space="preserve">RESULTS OF HIGHER SECONDARY EXAMINATION- 2016</t>
  </si>
  <si>
    <t xml:space="preserve">Table 1- Annual and Supplementary Examination Results - Regular Students - All Categories</t>
  </si>
  <si>
    <t xml:space="preserve">Table 2 -Annual and Supplementary Examination Results - Private Students - All Categories</t>
  </si>
  <si>
    <t xml:space="preserve">Table 3 -Annual and Supplementary Examination Results - Regular and Private Students - All Categories</t>
  </si>
  <si>
    <t xml:space="preserve">Table 4 -Annual and Supplementary Examination Results - Regular SC Students</t>
  </si>
  <si>
    <t xml:space="preserve">Table 5 -Annual and Supplementary Examination Results - Private SC Students</t>
  </si>
  <si>
    <t xml:space="preserve">Table 6 -Annual and Supplementary Examination Results - Regular and Private SC Students</t>
  </si>
  <si>
    <t xml:space="preserve">Table 7 -Annual and Supplementary Examination Results - Regular ST Students</t>
  </si>
  <si>
    <t xml:space="preserve">Table 8 -Annual and Supplementary Examination Results - Private ST Students</t>
  </si>
  <si>
    <t xml:space="preserve">Table 9 -Annual and Supplementary Examination Results - Regular and Private ST Students</t>
  </si>
  <si>
    <t xml:space="preserve">Table 10 -Annual and Supplementary Examination Results - Regular OBC Students</t>
  </si>
  <si>
    <t xml:space="preserve">Table 11 -Annual and Supplementary Examination Results - Private OBC Students</t>
  </si>
  <si>
    <t xml:space="preserve">Table 12 -Annual and Supplementary Examination Results - Regular + Private OBC Students</t>
  </si>
  <si>
    <t xml:space="preserve">Table 13 -Annual and Supplementary Examination Results - Percentage-wise-All Categories</t>
  </si>
  <si>
    <t xml:space="preserve">Table 14 -Annual and Supplementary Examination Results - Percentage-wise-SC Students</t>
  </si>
  <si>
    <t xml:space="preserve">Table 15 -Annual and Supplementary Examination Results - Percentage-wise-ST Students</t>
  </si>
  <si>
    <t xml:space="preserve">Sl. No.</t>
  </si>
  <si>
    <t xml:space="preserve">Name of the Board</t>
  </si>
  <si>
    <t xml:space="preserve">Number of Students</t>
  </si>
  <si>
    <t xml:space="preserve">Pass %age</t>
  </si>
  <si>
    <t xml:space="preserve">Total Number of Students Passed</t>
  </si>
  <si>
    <t xml:space="preserve">Out of the Total, Number of Students passed with marks</t>
  </si>
  <si>
    <t xml:space="preserve">Percentage of Students passed with marks</t>
  </si>
  <si>
    <t xml:space="preserve">Appeared</t>
  </si>
  <si>
    <t xml:space="preserve">Passed</t>
  </si>
  <si>
    <t xml:space="preserve">Annual</t>
  </si>
  <si>
    <t xml:space="preserve">Supplementary</t>
  </si>
  <si>
    <t xml:space="preserve">Annual &amp; Supplementary</t>
  </si>
  <si>
    <t xml:space="preserve">Annual + Supplementary</t>
  </si>
  <si>
    <t xml:space="preserve">75% &amp; above</t>
  </si>
  <si>
    <t xml:space="preserve">60% to below 75%</t>
  </si>
  <si>
    <t xml:space="preserve">Boys</t>
  </si>
  <si>
    <t xml:space="preserve">Girls</t>
  </si>
  <si>
    <t xml:space="preserve">Total</t>
  </si>
  <si>
    <t xml:space="preserve">Central Boards</t>
  </si>
  <si>
    <t xml:space="preserve">Central Board of Secondary Education, New Delhi</t>
  </si>
  <si>
    <t xml:space="preserve">Council for the Indian School Certificate Examinations, N.Delhi</t>
  </si>
  <si>
    <t xml:space="preserve">State Boards</t>
  </si>
  <si>
    <t xml:space="preserve">Board of Intermediate Education, Andhra Pradesh</t>
  </si>
  <si>
    <t xml:space="preserve">Assam Higher Secondary Education Council</t>
  </si>
  <si>
    <r>
      <rPr>
        <sz val="11"/>
        <rFont val="Cambria"/>
        <family val="1"/>
      </rPr>
      <t xml:space="preserve">Banasthali Vidyapith, Rajasthan</t>
    </r>
    <r>
      <rPr>
        <i val="true"/>
        <sz val="11"/>
        <rFont val="Cambria"/>
        <family val="1"/>
      </rPr>
      <t xml:space="preserve">#</t>
    </r>
  </si>
  <si>
    <t xml:space="preserve">Bihar Intermediate Education Council</t>
  </si>
  <si>
    <t xml:space="preserve">Bihar State Madrasa Education Board</t>
  </si>
  <si>
    <t xml:space="preserve">Chhattisgarh Board of Secondary Education</t>
  </si>
  <si>
    <t xml:space="preserve">Chhatisgarh Madrasa Board</t>
  </si>
  <si>
    <t xml:space="preserve">Chhatisgarh Sanskriti Vidya Mandalam</t>
  </si>
  <si>
    <t xml:space="preserve">Goa Board of Secondary &amp; Higher Secondary Education</t>
  </si>
  <si>
    <t xml:space="preserve">Gujarat Secondary &amp; Higher Secondary Education Board</t>
  </si>
  <si>
    <t xml:space="preserve">Board of School Education Haryana, Bhiwani</t>
  </si>
  <si>
    <t xml:space="preserve">H.P. Board of School Education, Dharamshala</t>
  </si>
  <si>
    <t xml:space="preserve">J.K State Board of School Education</t>
  </si>
  <si>
    <t xml:space="preserve">Jharkhand Academic Council, Ranchi</t>
  </si>
  <si>
    <t xml:space="preserve">Department of Pre-University Education, Karnataka</t>
  </si>
  <si>
    <t xml:space="preserve">Kerala Board of Higher Secondary Examination</t>
  </si>
  <si>
    <t xml:space="preserve">Maharashtra State Board of Secondary &amp; Higher Secondary Education</t>
  </si>
  <si>
    <t xml:space="preserve">Board of Secondary Education, Madhya Pradesh</t>
  </si>
  <si>
    <t xml:space="preserve">Council of Higher Secondary Education, Imphal, Manipur</t>
  </si>
  <si>
    <t xml:space="preserve">Meghalaya Board of School Education</t>
  </si>
  <si>
    <t xml:space="preserve">Mizoram Board of School Education</t>
  </si>
  <si>
    <t xml:space="preserve">Nagaland Board of School Education</t>
  </si>
  <si>
    <t xml:space="preserve">Council of Higher Secondary Education, Orissa</t>
  </si>
  <si>
    <t xml:space="preserve">Punjab School Education Board, Mohali</t>
  </si>
  <si>
    <r>
      <rPr>
        <sz val="11"/>
        <rFont val="Cambria"/>
        <family val="1"/>
      </rPr>
      <t xml:space="preserve">Board of Secondary Education,</t>
    </r>
    <r>
      <rPr>
        <b val="true"/>
        <sz val="11"/>
        <rFont val="Cambria"/>
        <family val="1"/>
      </rPr>
      <t xml:space="preserve"> Rajasthan</t>
    </r>
    <r>
      <rPr>
        <sz val="11"/>
        <rFont val="Cambria"/>
        <family val="1"/>
      </rPr>
      <t xml:space="preserve">, Ajmer</t>
    </r>
  </si>
  <si>
    <t xml:space="preserve">Tamil Nadu State Board of School Examination</t>
  </si>
  <si>
    <t xml:space="preserve">Tripura Board of Secondary Education</t>
  </si>
  <si>
    <t xml:space="preserve">Uttar Pradesh Board of High School &amp; Intermediate Education</t>
  </si>
  <si>
    <t xml:space="preserve">Uttranchal Shiksha Evm Pariksha Parishad, Ramnagar</t>
  </si>
  <si>
    <t xml:space="preserve">West Bengal Council of Higher Education, Kolkata</t>
  </si>
  <si>
    <t xml:space="preserve">Board of Madrasah Education, West Bengal, Kolkata ** $</t>
  </si>
  <si>
    <r>
      <rPr>
        <b val="true"/>
        <sz val="11"/>
        <rFont val="Cambria"/>
        <family val="1"/>
      </rPr>
      <t xml:space="preserve">Telangana</t>
    </r>
    <r>
      <rPr>
        <sz val="11"/>
        <rFont val="Cambria"/>
        <family val="1"/>
      </rPr>
      <t xml:space="preserve"> Board of Intermediate Education </t>
    </r>
  </si>
  <si>
    <r>
      <rPr>
        <b val="true"/>
        <sz val="11"/>
        <rFont val="Cambria"/>
        <family val="1"/>
      </rPr>
      <t xml:space="preserve">New Delhi </t>
    </r>
    <r>
      <rPr>
        <sz val="11"/>
        <rFont val="Cambria"/>
        <family val="1"/>
      </rPr>
      <t xml:space="preserve">Rashtriya Sanskrit Sansthan</t>
    </r>
  </si>
  <si>
    <t xml:space="preserve">State Madrassa Education Board, Assam</t>
  </si>
  <si>
    <t xml:space="preserve">Madhya Pradesh Maharshi Patanjali Sanskrit Sansthan</t>
  </si>
  <si>
    <r>
      <rPr>
        <b val="true"/>
        <sz val="11"/>
        <rFont val="Cambria"/>
        <family val="1"/>
      </rPr>
      <t xml:space="preserve">U.P.</t>
    </r>
    <r>
      <rPr>
        <sz val="11"/>
        <rFont val="Cambria"/>
        <family val="1"/>
      </rPr>
      <t xml:space="preserve">Madhymik Shiksha Parisad, Sanskriti Shiksha Parishad</t>
    </r>
  </si>
  <si>
    <r>
      <rPr>
        <b val="true"/>
        <sz val="11"/>
        <rFont val="Cambria"/>
        <family val="1"/>
      </rPr>
      <t xml:space="preserve">U.P. </t>
    </r>
    <r>
      <rPr>
        <sz val="11"/>
        <rFont val="Cambria"/>
        <family val="1"/>
      </rPr>
      <t xml:space="preserve">Dayalbag Education Institute</t>
    </r>
  </si>
  <si>
    <r>
      <rPr>
        <b val="true"/>
        <sz val="11"/>
        <rFont val="Cambria"/>
        <family val="1"/>
      </rPr>
      <t xml:space="preserve">Uttarakhand </t>
    </r>
    <r>
      <rPr>
        <sz val="11"/>
        <rFont val="Cambria"/>
        <family val="1"/>
      </rPr>
      <t xml:space="preserve">Sanskriti Shiksha   Parishad</t>
    </r>
  </si>
  <si>
    <t xml:space="preserve">AMU Board of Secondary &amp; Sr.Secondary Education</t>
  </si>
  <si>
    <t xml:space="preserve">** Figures pertain to 'fazil' examination which is equivalent to higher secondary examination.</t>
  </si>
  <si>
    <t xml:space="preserve">** Figures pertains to 'ALIM' and 'High Madrasah as both are equivalent to High School Examination.</t>
  </si>
  <si>
    <t xml:space="preserve">** Figures pertains to 'ALIM' and 'High Madrasa' as both are equivalent to High School Examination.</t>
  </si>
  <si>
    <t xml:space="preserve"># The Institute is mainly meant for Women, Boys enrolment pertains to wards of the staff.</t>
  </si>
  <si>
    <t xml:space="preserve">Black cell indicates that either system does not exist or information is not available.</t>
  </si>
  <si>
    <t xml:space="preserve">Table 17 - Open Board </t>
  </si>
  <si>
    <t xml:space="preserve">Table 18 - Open Board - Percentage-wise-All Categories</t>
  </si>
  <si>
    <t xml:space="preserve">Table 19 - Open Board - Percentage-wise-SC Students</t>
  </si>
  <si>
    <t xml:space="preserve">Table 20 -Open Board - Percentage-wise-ST Students</t>
  </si>
  <si>
    <t xml:space="preserve">All Categories</t>
  </si>
  <si>
    <t xml:space="preserve">Scheduled Caste</t>
  </si>
  <si>
    <t xml:space="preserve">Scheduled Tribe</t>
  </si>
  <si>
    <t xml:space="preserve">Other Backward Classes</t>
  </si>
  <si>
    <r>
      <rPr>
        <sz val="11"/>
        <rFont val="Cambria"/>
        <family val="1"/>
      </rPr>
      <t xml:space="preserve">National Institute of Open Schooling, </t>
    </r>
    <r>
      <rPr>
        <b val="true"/>
        <sz val="11"/>
        <rFont val="Cambria"/>
        <family val="1"/>
      </rPr>
      <t xml:space="preserve">New Delhi</t>
    </r>
  </si>
  <si>
    <r>
      <rPr>
        <b val="true"/>
        <sz val="11"/>
        <rFont val="Cambria"/>
        <family val="1"/>
      </rPr>
      <t xml:space="preserve">A.P</t>
    </r>
    <r>
      <rPr>
        <sz val="11"/>
        <rFont val="Cambria"/>
        <family val="1"/>
      </rPr>
      <t xml:space="preserve">. Open School Society, Hyderabad</t>
    </r>
  </si>
  <si>
    <r>
      <rPr>
        <b val="true"/>
        <sz val="11"/>
        <rFont val="Cambria"/>
        <family val="1"/>
      </rPr>
      <t xml:space="preserve">Telangana</t>
    </r>
    <r>
      <rPr>
        <sz val="11"/>
        <rFont val="Cambria"/>
        <family val="1"/>
      </rPr>
      <t xml:space="preserve"> Open School Society</t>
    </r>
  </si>
  <si>
    <r>
      <rPr>
        <sz val="11"/>
        <rFont val="Cambria"/>
        <family val="1"/>
      </rPr>
      <t xml:space="preserve">State Open Schooling, </t>
    </r>
    <r>
      <rPr>
        <b val="true"/>
        <sz val="11"/>
        <rFont val="Cambria"/>
        <family val="1"/>
      </rPr>
      <t xml:space="preserve">Assam</t>
    </r>
    <r>
      <rPr>
        <sz val="11"/>
        <rFont val="Cambria"/>
        <family val="1"/>
      </rPr>
      <t xml:space="preserve"> Higher Secondary Education Council</t>
    </r>
  </si>
  <si>
    <r>
      <rPr>
        <b val="true"/>
        <sz val="11"/>
        <rFont val="Cambria"/>
        <family val="1"/>
      </rPr>
      <t xml:space="preserve">Chattisgarh</t>
    </r>
    <r>
      <rPr>
        <sz val="11"/>
        <rFont val="Cambria"/>
        <family val="1"/>
      </rPr>
      <t xml:space="preserve"> State Open School</t>
    </r>
  </si>
  <si>
    <t xml:space="preserve"> </t>
  </si>
  <si>
    <r>
      <rPr>
        <b val="true"/>
        <sz val="11"/>
        <rFont val="Cambria"/>
        <family val="1"/>
      </rPr>
      <t xml:space="preserve">Madhya Pradesh</t>
    </r>
    <r>
      <rPr>
        <sz val="11"/>
        <rFont val="Cambria"/>
        <family val="1"/>
      </rPr>
      <t xml:space="preserve"> State Open School Board of Secondary Education </t>
    </r>
  </si>
  <si>
    <r>
      <rPr>
        <b val="true"/>
        <sz val="11"/>
        <rFont val="Cambria"/>
        <family val="1"/>
      </rPr>
      <t xml:space="preserve">Rajasthan  </t>
    </r>
    <r>
      <rPr>
        <sz val="11"/>
        <rFont val="Cambria"/>
        <family val="1"/>
      </rPr>
      <t xml:space="preserve">State Open School, Rajasthan</t>
    </r>
  </si>
  <si>
    <r>
      <rPr>
        <sz val="11"/>
        <rFont val="Cambria"/>
        <family val="1"/>
      </rPr>
      <t xml:space="preserve">Rabindra Mukta Vidyalaya (</t>
    </r>
    <r>
      <rPr>
        <b val="true"/>
        <sz val="11"/>
        <rFont val="Cambria"/>
        <family val="1"/>
      </rPr>
      <t xml:space="preserve">West Bengal </t>
    </r>
    <r>
      <rPr>
        <sz val="11"/>
        <rFont val="Cambria"/>
        <family val="1"/>
      </rPr>
      <t xml:space="preserve">State Open School)#</t>
    </r>
  </si>
  <si>
    <t xml:space="preserve">Note: In Open Schooling System, candidates are not classified as 'Regular' or 'Private". </t>
  </si>
  <si>
    <t xml:space="preserve"># Data repeated from previous year   2013, MHRD</t>
  </si>
  <si>
    <t xml:space="preserve">Table 22 -Stream-wise Results Annual &amp; Supplementary - Regular and Private Students - All Categories</t>
  </si>
  <si>
    <t xml:space="preserve">Table 23 -Share of Pass Out Students in Different Streams - All Categories</t>
  </si>
  <si>
    <t xml:space="preserve">Table 24 -Stream-wise Results Annual &amp; Supplementary - Regular and Private Students - SC Students</t>
  </si>
  <si>
    <t xml:space="preserve">Table 25 -Share of Pass Out Students in Different Streams- SC Students</t>
  </si>
  <si>
    <t xml:space="preserve">Table 26 -Stream-wise Results Annual &amp; Supplementary - Regular and Private Students - ST Students</t>
  </si>
  <si>
    <t xml:space="preserve">Table 27 -Share of Pass Out Students in Different Streams - ST Students</t>
  </si>
  <si>
    <t xml:space="preserve">Number of Students Passed</t>
  </si>
  <si>
    <t xml:space="preserve">Arts</t>
  </si>
  <si>
    <t xml:space="preserve">Commerce</t>
  </si>
  <si>
    <t xml:space="preserve">Science</t>
  </si>
  <si>
    <t xml:space="preserve">Vocational</t>
  </si>
  <si>
    <t xml:space="preserve">All Streams</t>
  </si>
  <si>
    <t xml:space="preserve">Streams</t>
  </si>
  <si>
    <t xml:space="preserve">Boys </t>
  </si>
  <si>
    <t xml:space="preserve">Chhatisgarh Madarsa Board</t>
  </si>
  <si>
    <t xml:space="preserve">$ Data repeated from previous year 2015, MHRD</t>
  </si>
  <si>
    <t xml:space="preserve">Statement 1 - HIGHER SECONDARY EXAMINATION RESULTS DURING 2011 - 2016 (CENTRAL/STATE BOARDS )</t>
  </si>
  <si>
    <t xml:space="preserve">Year</t>
  </si>
  <si>
    <t xml:space="preserve">No. of Boards</t>
  </si>
  <si>
    <t xml:space="preserve">Statement 2 - HIGHER SECONDARY EXAMINATION RESULTS DURING 2011 - 2016 (OPEN BOARDS)</t>
  </si>
  <si>
    <t xml:space="preserve">Statement 3 - HIGHER SECONDARY EXAMINATION RESULTS DURING 2011 - 2016 (ALL BOARDS)</t>
  </si>
  <si>
    <t xml:space="preserve">Statement 4 -  HIGHER SECONDARY EXAMINATION PASS PERCENTAGE DURING 2010 - 2016 (CENTRAL/STATE BOARDS )</t>
  </si>
  <si>
    <t xml:space="preserve">Statement 5 -  HIGHER SECONDARY EXAMINATION PASS PERCENTAGE DURING 2010 - 2016 (OPEN BOARDS )</t>
  </si>
  <si>
    <t xml:space="preserve">Statement 6 -  HIGHER SECONDARY EXAMINATION PASS PERCENTAGE DURING 2010 - 2016 (ALL BOARD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0;\-0;;@"/>
    <numFmt numFmtId="170" formatCode="0.0;\-0.0;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mbria"/>
      <family val="1"/>
    </font>
    <font>
      <b val="true"/>
      <sz val="14"/>
      <name val="Cambria"/>
      <family val="1"/>
    </font>
    <font>
      <sz val="11"/>
      <color rgb="FF993300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i val="true"/>
      <sz val="9"/>
      <name val="Cambria"/>
      <family val="1"/>
    </font>
    <font>
      <i val="true"/>
      <sz val="9"/>
      <color rgb="FF000000"/>
      <name val="Cambria"/>
      <family val="1"/>
    </font>
    <font>
      <i val="true"/>
      <sz val="11"/>
      <name val="Cambria"/>
      <family val="1"/>
    </font>
    <font>
      <sz val="11"/>
      <color rgb="FF0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i val="true"/>
      <sz val="11"/>
      <name val="Calibri"/>
      <family val="2"/>
    </font>
    <font>
      <sz val="8"/>
      <name val="Cambria"/>
      <family val="1"/>
    </font>
    <font>
      <sz val="14"/>
      <name val="Arial Narrow"/>
      <family val="2"/>
    </font>
    <font>
      <sz val="11"/>
      <name val="Arial Narrow"/>
      <family val="2"/>
    </font>
    <font>
      <i val="true"/>
      <sz val="10"/>
      <name val="Cambria"/>
      <family val="1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9"/>
      <name val="Cambria"/>
      <family val="1"/>
    </font>
    <font>
      <sz val="11"/>
      <color rgb="FFFF0000"/>
      <name val="Cambria"/>
      <family val="1"/>
    </font>
    <font>
      <i val="true"/>
      <sz val="11"/>
      <color rgb="FFFF0000"/>
      <name val="Calibri"/>
      <family val="2"/>
    </font>
    <font>
      <b val="true"/>
      <sz val="13"/>
      <name val="Cambria"/>
      <family val="1"/>
    </font>
    <font>
      <sz val="12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13"/>
    <col collapsed="false" customWidth="true" hidden="false" outlineLevel="0" max="3" min="3" style="2" width="9.28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10.56"/>
    <col collapsed="false" customWidth="true" hidden="false" outlineLevel="0" max="11" min="9" style="2" width="8.14"/>
    <col collapsed="false" customWidth="true" hidden="false" outlineLevel="0" max="12" min="12" style="2" width="9.41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true" hidden="false" outlineLevel="0" max="15" min="15" style="2" width="6.85"/>
    <col collapsed="false" customWidth="true" hidden="false" outlineLevel="0" max="16" min="16" style="2" width="6.28"/>
    <col collapsed="false" customWidth="true" hidden="false" outlineLevel="0" max="17" min="17" style="2" width="6.85"/>
    <col collapsed="false" customWidth="true" hidden="false" outlineLevel="0" max="18" min="18" style="2" width="9.41"/>
    <col collapsed="false" customWidth="true" hidden="false" outlineLevel="0" max="19" min="19" style="2" width="9.56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false" hidden="false" outlineLevel="0" max="22" min="22" style="2" width="9.14"/>
    <col collapsed="false" customWidth="true" hidden="false" outlineLevel="0" max="23" min="23" style="2" width="8.85"/>
    <col collapsed="false" customWidth="true" hidden="false" outlineLevel="0" max="24" min="24" style="2" width="8.14"/>
    <col collapsed="false" customWidth="true" hidden="false" outlineLevel="0" max="25" min="25" style="2" width="7.7"/>
    <col collapsed="false" customWidth="true" hidden="false" outlineLevel="0" max="26" min="26" style="2" width="8.14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9.7"/>
    <col collapsed="false" customWidth="true" hidden="false" outlineLevel="0" max="32" min="30" style="2" width="6.85"/>
    <col collapsed="false" customWidth="true" hidden="false" outlineLevel="0" max="34" min="33" style="2" width="9.56"/>
    <col collapsed="false" customWidth="true" hidden="false" outlineLevel="0" max="35" min="35" style="2" width="10.71"/>
    <col collapsed="false" customWidth="true" hidden="false" outlineLevel="0" max="36" min="36" style="2" width="9.85"/>
    <col collapsed="false" customWidth="false" hidden="false" outlineLevel="0" max="37" min="37" style="2" width="9.14"/>
    <col collapsed="false" customWidth="true" hidden="false" outlineLevel="0" max="38" min="38" style="2" width="10.56"/>
    <col collapsed="false" customWidth="true" hidden="false" outlineLevel="0" max="39" min="39" style="2" width="8.14"/>
    <col collapsed="false" customWidth="true" hidden="false" outlineLevel="0" max="40" min="40" style="2" width="8.28"/>
    <col collapsed="false" customWidth="true" hidden="false" outlineLevel="0" max="41" min="41" style="2" width="7.85"/>
    <col collapsed="false" customWidth="true" hidden="false" outlineLevel="0" max="42" min="42" style="2" width="9.41"/>
    <col collapsed="false" customWidth="false" hidden="false" outlineLevel="0" max="43" min="43" style="2" width="9.14"/>
    <col collapsed="false" customWidth="true" hidden="false" outlineLevel="0" max="44" min="44" style="2" width="10.41"/>
    <col collapsed="false" customWidth="true" hidden="false" outlineLevel="0" max="45" min="45" style="2" width="6.85"/>
    <col collapsed="false" customWidth="true" hidden="false" outlineLevel="0" max="46" min="46" style="2" width="6.56"/>
    <col collapsed="false" customWidth="true" hidden="false" outlineLevel="0" max="47" min="47" style="2" width="6.85"/>
    <col collapsed="false" customWidth="true" hidden="false" outlineLevel="0" max="48" min="48" style="2" width="9.41"/>
    <col collapsed="false" customWidth="true" hidden="false" outlineLevel="0" max="49" min="49" style="2" width="9.56"/>
    <col collapsed="false" customWidth="true" hidden="false" outlineLevel="0" max="50" min="50" style="2" width="9.28"/>
    <col collapsed="false" customWidth="true" hidden="false" outlineLevel="0" max="51" min="51" style="2" width="8.99"/>
    <col collapsed="false" customWidth="false" hidden="false" outlineLevel="0" max="52" min="52" style="2" width="9.14"/>
    <col collapsed="false" customWidth="true" hidden="false" outlineLevel="0" max="53" min="53" style="2" width="9.7"/>
    <col collapsed="false" customWidth="true" hidden="false" outlineLevel="0" max="54" min="54" style="2" width="7.56"/>
    <col collapsed="false" customWidth="true" hidden="false" outlineLevel="0" max="55" min="55" style="2" width="7.7"/>
    <col collapsed="false" customWidth="true" hidden="false" outlineLevel="0" max="56" min="56" style="2" width="8.85"/>
    <col collapsed="false" customWidth="true" hidden="false" outlineLevel="0" max="57" min="57" style="2" width="9.41"/>
    <col collapsed="false" customWidth="false" hidden="false" outlineLevel="0" max="58" min="58" style="2" width="9.14"/>
    <col collapsed="false" customWidth="true" hidden="false" outlineLevel="0" max="59" min="59" style="2" width="9.7"/>
    <col collapsed="false" customWidth="true" hidden="false" outlineLevel="0" max="62" min="60" style="2" width="6.85"/>
    <col collapsed="false" customWidth="true" hidden="false" outlineLevel="0" max="63" min="63" style="2" width="8.85"/>
    <col collapsed="false" customWidth="true" hidden="false" outlineLevel="0" max="64" min="64" style="2" width="9.56"/>
    <col collapsed="false" customWidth="true" hidden="false" outlineLevel="0" max="65" min="65" style="2" width="9.28"/>
    <col collapsed="false" customWidth="true" hidden="false" outlineLevel="0" max="66" min="66" style="2" width="8.99"/>
    <col collapsed="false" customWidth="false" hidden="false" outlineLevel="0" max="67" min="67" style="2" width="9.14"/>
    <col collapsed="false" customWidth="true" hidden="false" outlineLevel="0" max="68" min="68" style="2" width="8.85"/>
    <col collapsed="false" customWidth="true" hidden="false" outlineLevel="0" max="69" min="69" style="2" width="7.56"/>
    <col collapsed="false" customWidth="true" hidden="false" outlineLevel="0" max="70" min="70" style="2" width="7.7"/>
    <col collapsed="false" customWidth="true" hidden="false" outlineLevel="0" max="71" min="71" style="2" width="8.85"/>
    <col collapsed="false" customWidth="true" hidden="false" outlineLevel="0" max="72" min="72" style="2" width="9.41"/>
    <col collapsed="false" customWidth="false" hidden="false" outlineLevel="0" max="73" min="73" style="2" width="9.14"/>
    <col collapsed="false" customWidth="true" hidden="false" outlineLevel="0" max="74" min="74" style="2" width="9.7"/>
    <col collapsed="false" customWidth="true" hidden="false" outlineLevel="0" max="75" min="75" style="2" width="6.85"/>
    <col collapsed="false" customWidth="true" hidden="false" outlineLevel="0" max="76" min="76" style="2" width="7.42"/>
    <col collapsed="false" customWidth="true" hidden="false" outlineLevel="0" max="77" min="77" style="2" width="6.85"/>
    <col collapsed="false" customWidth="true" hidden="false" outlineLevel="0" max="78" min="78" style="2" width="9.85"/>
    <col collapsed="false" customWidth="true" hidden="false" outlineLevel="0" max="79" min="79" style="2" width="9.56"/>
    <col collapsed="false" customWidth="true" hidden="false" outlineLevel="0" max="80" min="80" style="2" width="9.28"/>
    <col collapsed="false" customWidth="true" hidden="false" outlineLevel="0" max="81" min="81" style="2" width="8.99"/>
    <col collapsed="false" customWidth="false" hidden="false" outlineLevel="0" max="82" min="82" style="2" width="9.14"/>
    <col collapsed="false" customWidth="true" hidden="false" outlineLevel="0" max="83" min="83" style="2" width="9.41"/>
    <col collapsed="false" customWidth="true" hidden="false" outlineLevel="0" max="84" min="84" style="2" width="7.56"/>
    <col collapsed="false" customWidth="true" hidden="false" outlineLevel="0" max="85" min="85" style="2" width="7.7"/>
    <col collapsed="false" customWidth="true" hidden="false" outlineLevel="0" max="86" min="86" style="2" width="8.85"/>
    <col collapsed="false" customWidth="true" hidden="false" outlineLevel="0" max="87" min="87" style="2" width="9.41"/>
    <col collapsed="false" customWidth="false" hidden="false" outlineLevel="0" max="88" min="88" style="2" width="9.14"/>
    <col collapsed="false" customWidth="true" hidden="false" outlineLevel="0" max="89" min="89" style="2" width="9.7"/>
    <col collapsed="false" customWidth="true" hidden="false" outlineLevel="0" max="92" min="90" style="2" width="6.85"/>
    <col collapsed="false" customWidth="true" hidden="false" outlineLevel="0" max="93" min="93" style="2" width="10.99"/>
    <col collapsed="false" customWidth="true" hidden="false" outlineLevel="0" max="94" min="94" style="2" width="9.56"/>
    <col collapsed="false" customWidth="true" hidden="false" outlineLevel="0" max="95" min="95" style="2" width="9.28"/>
    <col collapsed="false" customWidth="true" hidden="false" outlineLevel="0" max="96" min="96" style="2" width="8.99"/>
    <col collapsed="false" customWidth="false" hidden="false" outlineLevel="0" max="97" min="97" style="2" width="9.14"/>
    <col collapsed="false" customWidth="true" hidden="false" outlineLevel="0" max="98" min="98" style="2" width="8.85"/>
    <col collapsed="false" customWidth="true" hidden="false" outlineLevel="0" max="99" min="99" style="2" width="8.56"/>
    <col collapsed="false" customWidth="true" hidden="false" outlineLevel="0" max="100" min="100" style="2" width="7.7"/>
    <col collapsed="false" customWidth="true" hidden="false" outlineLevel="0" max="101" min="101" style="2" width="8.85"/>
    <col collapsed="false" customWidth="true" hidden="false" outlineLevel="0" max="102" min="102" style="2" width="9.41"/>
    <col collapsed="false" customWidth="false" hidden="false" outlineLevel="0" max="103" min="103" style="2" width="9.14"/>
    <col collapsed="false" customWidth="true" hidden="false" outlineLevel="0" max="104" min="104" style="2" width="9.7"/>
    <col collapsed="false" customWidth="true" hidden="false" outlineLevel="0" max="107" min="105" style="2" width="6.85"/>
    <col collapsed="false" customWidth="true" hidden="false" outlineLevel="0" max="108" min="108" style="2" width="8.85"/>
    <col collapsed="false" customWidth="true" hidden="false" outlineLevel="0" max="109" min="109" style="2" width="9.56"/>
    <col collapsed="false" customWidth="true" hidden="false" outlineLevel="0" max="110" min="110" style="2" width="11.56"/>
    <col collapsed="false" customWidth="true" hidden="false" outlineLevel="0" max="111" min="111" style="2" width="8.99"/>
    <col collapsed="false" customWidth="false" hidden="false" outlineLevel="0" max="112" min="112" style="2" width="9.14"/>
    <col collapsed="false" customWidth="true" hidden="false" outlineLevel="0" max="113" min="113" style="2" width="10.56"/>
    <col collapsed="false" customWidth="true" hidden="false" outlineLevel="0" max="114" min="114" style="2" width="7.56"/>
    <col collapsed="false" customWidth="true" hidden="false" outlineLevel="0" max="115" min="115" style="2" width="7.7"/>
    <col collapsed="false" customWidth="true" hidden="false" outlineLevel="0" max="116" min="116" style="2" width="10.56"/>
    <col collapsed="false" customWidth="true" hidden="false" outlineLevel="0" max="117" min="117" style="2" width="9.41"/>
    <col collapsed="false" customWidth="false" hidden="false" outlineLevel="0" max="118" min="118" style="2" width="9.14"/>
    <col collapsed="false" customWidth="true" hidden="false" outlineLevel="0" max="119" min="119" style="2" width="9.7"/>
    <col collapsed="false" customWidth="true" hidden="false" outlineLevel="0" max="122" min="120" style="2" width="7.85"/>
    <col collapsed="false" customWidth="true" hidden="false" outlineLevel="0" max="123" min="123" style="2" width="8.85"/>
    <col collapsed="false" customWidth="true" hidden="false" outlineLevel="0" max="124" min="124" style="2" width="9.56"/>
    <col collapsed="false" customWidth="true" hidden="false" outlineLevel="0" max="125" min="125" style="2" width="9.28"/>
    <col collapsed="false" customWidth="true" hidden="false" outlineLevel="0" max="126" min="126" style="2" width="8.99"/>
    <col collapsed="false" customWidth="false" hidden="false" outlineLevel="0" max="127" min="127" style="2" width="9.14"/>
    <col collapsed="false" customWidth="true" hidden="false" outlineLevel="0" max="128" min="128" style="2" width="8.85"/>
    <col collapsed="false" customWidth="true" hidden="false" outlineLevel="0" max="129" min="129" style="2" width="7.56"/>
    <col collapsed="false" customWidth="true" hidden="false" outlineLevel="0" max="130" min="130" style="2" width="7.7"/>
    <col collapsed="false" customWidth="true" hidden="false" outlineLevel="0" max="131" min="131" style="2" width="8.85"/>
    <col collapsed="false" customWidth="true" hidden="false" outlineLevel="0" max="132" min="132" style="2" width="9.41"/>
    <col collapsed="false" customWidth="false" hidden="false" outlineLevel="0" max="133" min="133" style="2" width="9.14"/>
    <col collapsed="false" customWidth="true" hidden="false" outlineLevel="0" max="134" min="134" style="2" width="9.7"/>
    <col collapsed="false" customWidth="true" hidden="false" outlineLevel="0" max="137" min="135" style="2" width="6.85"/>
    <col collapsed="false" customWidth="true" hidden="true" outlineLevel="0" max="138" min="138" style="2" width="8.85"/>
    <col collapsed="false" customWidth="true" hidden="true" outlineLevel="0" max="139" min="139" style="2" width="9.56"/>
    <col collapsed="false" customWidth="true" hidden="true" outlineLevel="0" max="140" min="140" style="2" width="9.28"/>
    <col collapsed="false" customWidth="true" hidden="true" outlineLevel="0" max="141" min="141" style="2" width="8.99"/>
    <col collapsed="false" customWidth="true" hidden="true" outlineLevel="0" max="142" min="142" style="2" width="9.06"/>
    <col collapsed="false" customWidth="true" hidden="true" outlineLevel="0" max="143" min="143" style="2" width="8.85"/>
    <col collapsed="false" customWidth="true" hidden="true" outlineLevel="0" max="144" min="144" style="2" width="7.56"/>
    <col collapsed="false" customWidth="true" hidden="true" outlineLevel="0" max="145" min="145" style="2" width="7.7"/>
    <col collapsed="false" customWidth="true" hidden="true" outlineLevel="0" max="146" min="146" style="2" width="8.85"/>
    <col collapsed="false" customWidth="true" hidden="true" outlineLevel="0" max="147" min="147" style="2" width="9.41"/>
    <col collapsed="false" customWidth="true" hidden="true" outlineLevel="0" max="148" min="148" style="2" width="9.06"/>
    <col collapsed="false" customWidth="true" hidden="true" outlineLevel="0" max="149" min="149" style="2" width="9.7"/>
    <col collapsed="false" customWidth="true" hidden="true" outlineLevel="0" max="152" min="150" style="2" width="6.85"/>
    <col collapsed="false" customWidth="true" hidden="true" outlineLevel="0" max="153" min="153" style="2" width="8.85"/>
    <col collapsed="false" customWidth="true" hidden="true" outlineLevel="0" max="154" min="154" style="2" width="9.56"/>
    <col collapsed="false" customWidth="true" hidden="true" outlineLevel="0" max="155" min="155" style="2" width="9.28"/>
    <col collapsed="false" customWidth="true" hidden="true" outlineLevel="0" max="156" min="156" style="2" width="8.99"/>
    <col collapsed="false" customWidth="true" hidden="true" outlineLevel="0" max="157" min="157" style="2" width="9.06"/>
    <col collapsed="false" customWidth="true" hidden="true" outlineLevel="0" max="158" min="158" style="2" width="8.85"/>
    <col collapsed="false" customWidth="true" hidden="true" outlineLevel="0" max="159" min="159" style="2" width="7.56"/>
    <col collapsed="false" customWidth="true" hidden="true" outlineLevel="0" max="160" min="160" style="2" width="7.7"/>
    <col collapsed="false" customWidth="true" hidden="true" outlineLevel="0" max="161" min="161" style="2" width="8.85"/>
    <col collapsed="false" customWidth="true" hidden="true" outlineLevel="0" max="162" min="162" style="2" width="9.41"/>
    <col collapsed="false" customWidth="true" hidden="true" outlineLevel="0" max="163" min="163" style="2" width="9.06"/>
    <col collapsed="false" customWidth="true" hidden="true" outlineLevel="0" max="164" min="164" style="2" width="9.7"/>
    <col collapsed="false" customWidth="true" hidden="true" outlineLevel="0" max="167" min="165" style="2" width="6.85"/>
    <col collapsed="false" customWidth="true" hidden="true" outlineLevel="0" max="168" min="168" style="2" width="8.85"/>
    <col collapsed="false" customWidth="true" hidden="true" outlineLevel="0" max="169" min="169" style="2" width="9.56"/>
    <col collapsed="false" customWidth="true" hidden="true" outlineLevel="0" max="170" min="170" style="2" width="9.28"/>
    <col collapsed="false" customWidth="true" hidden="true" outlineLevel="0" max="171" min="171" style="2" width="8.99"/>
    <col collapsed="false" customWidth="true" hidden="true" outlineLevel="0" max="172" min="172" style="2" width="9.06"/>
    <col collapsed="false" customWidth="true" hidden="true" outlineLevel="0" max="173" min="173" style="2" width="8.85"/>
    <col collapsed="false" customWidth="true" hidden="true" outlineLevel="0" max="174" min="174" style="2" width="7.56"/>
    <col collapsed="false" customWidth="true" hidden="true" outlineLevel="0" max="175" min="175" style="2" width="7.7"/>
    <col collapsed="false" customWidth="true" hidden="true" outlineLevel="0" max="176" min="176" style="2" width="8.85"/>
    <col collapsed="false" customWidth="true" hidden="true" outlineLevel="0" max="177" min="177" style="2" width="9.41"/>
    <col collapsed="false" customWidth="true" hidden="true" outlineLevel="0" max="178" min="178" style="2" width="9.06"/>
    <col collapsed="false" customWidth="true" hidden="true" outlineLevel="0" max="179" min="179" style="2" width="9.7"/>
    <col collapsed="false" customWidth="true" hidden="true" outlineLevel="0" max="182" min="180" style="2" width="6.85"/>
    <col collapsed="false" customWidth="true" hidden="false" outlineLevel="0" max="183" min="183" style="2" width="12.85"/>
    <col collapsed="false" customWidth="true" hidden="false" outlineLevel="0" max="184" min="184" style="2" width="11.28"/>
    <col collapsed="false" customWidth="true" hidden="false" outlineLevel="0" max="185" min="185" style="2" width="12.56"/>
    <col collapsed="false" customWidth="true" hidden="false" outlineLevel="0" max="186" min="186" style="2" width="8.7"/>
    <col collapsed="false" customWidth="true" hidden="false" outlineLevel="0" max="187" min="187" style="2" width="9.7"/>
    <col collapsed="false" customWidth="true" hidden="false" outlineLevel="0" max="188" min="188" style="2" width="9.56"/>
    <col collapsed="false" customWidth="true" hidden="false" outlineLevel="0" max="189" min="189" style="2" width="8.99"/>
    <col collapsed="false" customWidth="true" hidden="false" outlineLevel="0" max="190" min="190" style="2" width="9.41"/>
    <col collapsed="false" customWidth="true" hidden="false" outlineLevel="0" max="191" min="191" style="2" width="11.28"/>
    <col collapsed="false" customWidth="true" hidden="false" outlineLevel="0" max="192" min="192" style="2" width="7.56"/>
    <col collapsed="false" customWidth="true" hidden="false" outlineLevel="0" max="197" min="193" style="2" width="8.14"/>
    <col collapsed="false" customWidth="true" hidden="false" outlineLevel="0" max="200" min="198" style="2" width="9.56"/>
    <col collapsed="false" customWidth="true" hidden="false" outlineLevel="0" max="202" min="201" style="2" width="8.7"/>
    <col collapsed="false" customWidth="true" hidden="false" outlineLevel="0" max="203" min="203" style="2" width="9.56"/>
    <col collapsed="false" customWidth="true" hidden="false" outlineLevel="0" max="205" min="204" style="2" width="8.7"/>
    <col collapsed="false" customWidth="true" hidden="false" outlineLevel="0" max="206" min="206" style="2" width="9.56"/>
    <col collapsed="false" customWidth="true" hidden="false" outlineLevel="0" max="207" min="207" style="2" width="9.99"/>
    <col collapsed="false" customWidth="true" hidden="false" outlineLevel="0" max="212" min="208" style="2" width="8.14"/>
    <col collapsed="false" customWidth="true" hidden="false" outlineLevel="0" max="215" min="213" style="2" width="9.56"/>
    <col collapsed="false" customWidth="true" hidden="false" outlineLevel="0" max="217" min="216" style="2" width="8.7"/>
    <col collapsed="false" customWidth="true" hidden="false" outlineLevel="0" max="218" min="218" style="2" width="9.56"/>
    <col collapsed="false" customWidth="true" hidden="false" outlineLevel="0" max="220" min="219" style="2" width="8.7"/>
    <col collapsed="false" customWidth="true" hidden="false" outlineLevel="0" max="221" min="221" style="2" width="9.56"/>
    <col collapsed="false" customWidth="true" hidden="false" outlineLevel="0" max="227" min="222" style="2" width="8.14"/>
    <col collapsed="false" customWidth="false" hidden="false" outlineLevel="0" max="257" min="228" style="2" width="9.14"/>
  </cols>
  <sheetData>
    <row r="1" customFormat="false" ht="30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tr">
        <f aca="false">C1</f>
        <v>RESULTS OF HIGHER SECONDARY EXAMINATION- 2016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 t="str">
        <f aca="false">R1</f>
        <v>RESULTS OF HIGHER SECONDARY EXAMINATION- 2016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 t="str">
        <f aca="false">AG1</f>
        <v>RESULTS OF HIGHER SECONDARY EXAMINATION- 2016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 t="str">
        <f aca="false">AV1</f>
        <v>RESULTS OF HIGHER SECONDARY EXAMINATION- 2016</v>
      </c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 t="str">
        <f aca="false">BK1</f>
        <v>RESULTS OF HIGHER SECONDARY EXAMINATION- 2016</v>
      </c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 t="str">
        <f aca="false">AG1</f>
        <v>RESULTS OF HIGHER SECONDARY EXAMINATION- 2016</v>
      </c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 t="str">
        <f aca="false">CO1</f>
        <v>RESULTS OF HIGHER SECONDARY EXAMINATION- 2016</v>
      </c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tr">
        <f aca="false">DD1</f>
        <v>RESULTS OF HIGHER SECONDARY EXAMINATION- 2016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 t="str">
        <f aca="false">BZ1</f>
        <v>RESULTS OF HIGHER SECONDARY EXAMINATION- 2016</v>
      </c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 t="str">
        <f aca="false">EH1</f>
        <v>RESULTS OF HIGHER SECONDARY EXAMINATION- 2016</v>
      </c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 t="str">
        <f aca="false">EW1</f>
        <v>RESULTS OF HIGHER SECONDARY EXAMINATION- 2016</v>
      </c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4" t="str">
        <f aca="false">C1</f>
        <v>RESULTS OF HIGHER SECONDARY EXAMINATION- 2016</v>
      </c>
      <c r="GB1" s="4"/>
      <c r="GC1" s="4"/>
      <c r="GP1" s="4" t="str">
        <f aca="false">C1</f>
        <v>RESULTS OF HIGHER SECONDARY EXAMINATION- 2016</v>
      </c>
      <c r="GQ1" s="4"/>
      <c r="GR1" s="4"/>
      <c r="HE1" s="4" t="str">
        <f aca="false">C1</f>
        <v>RESULTS OF HIGHER SECONDARY EXAMINATION- 2016</v>
      </c>
      <c r="HF1" s="4"/>
      <c r="HG1" s="4"/>
    </row>
    <row r="2" s="6" customFormat="true" ht="18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 t="s">
        <v>3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 t="s">
        <v>6</v>
      </c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7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 t="s">
        <v>8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 t="s">
        <v>9</v>
      </c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 t="s">
        <v>10</v>
      </c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 t="s">
        <v>11</v>
      </c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 t="s">
        <v>12</v>
      </c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9" t="s">
        <v>13</v>
      </c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10" t="s">
        <v>14</v>
      </c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 t="s">
        <v>15</v>
      </c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8" hidden="false" customHeight="true" outlineLevel="0" collapsed="false">
      <c r="A3" s="11" t="s">
        <v>16</v>
      </c>
      <c r="B3" s="12" t="s">
        <v>17</v>
      </c>
      <c r="C3" s="12" t="s">
        <v>1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 t="s">
        <v>19</v>
      </c>
      <c r="P3" s="12"/>
      <c r="Q3" s="12"/>
      <c r="R3" s="12" t="s">
        <v>18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19</v>
      </c>
      <c r="AE3" s="12"/>
      <c r="AF3" s="12"/>
      <c r="AG3" s="12" t="s">
        <v>1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 t="s">
        <v>19</v>
      </c>
      <c r="AT3" s="12"/>
      <c r="AU3" s="12"/>
      <c r="AV3" s="12" t="s">
        <v>18</v>
      </c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 t="s">
        <v>19</v>
      </c>
      <c r="BI3" s="12"/>
      <c r="BJ3" s="12"/>
      <c r="BK3" s="12" t="s">
        <v>18</v>
      </c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 t="s">
        <v>19</v>
      </c>
      <c r="BX3" s="12"/>
      <c r="BY3" s="12"/>
      <c r="BZ3" s="12" t="s">
        <v>18</v>
      </c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 t="s">
        <v>19</v>
      </c>
      <c r="CM3" s="12"/>
      <c r="CN3" s="12"/>
      <c r="CO3" s="12" t="s">
        <v>18</v>
      </c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 t="s">
        <v>19</v>
      </c>
      <c r="DB3" s="12"/>
      <c r="DC3" s="12"/>
      <c r="DD3" s="12" t="s">
        <v>18</v>
      </c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 t="s">
        <v>19</v>
      </c>
      <c r="DQ3" s="12"/>
      <c r="DR3" s="12"/>
      <c r="DS3" s="12" t="s">
        <v>18</v>
      </c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 t="s">
        <v>19</v>
      </c>
      <c r="EF3" s="12"/>
      <c r="EG3" s="12"/>
      <c r="EH3" s="12" t="s">
        <v>18</v>
      </c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 t="s">
        <v>19</v>
      </c>
      <c r="EU3" s="12"/>
      <c r="EV3" s="12"/>
      <c r="EW3" s="12" t="s">
        <v>18</v>
      </c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 t="s">
        <v>19</v>
      </c>
      <c r="FJ3" s="12"/>
      <c r="FK3" s="12"/>
      <c r="FL3" s="12" t="s">
        <v>18</v>
      </c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 t="s">
        <v>19</v>
      </c>
      <c r="FY3" s="12"/>
      <c r="FZ3" s="12"/>
      <c r="GA3" s="13" t="s">
        <v>20</v>
      </c>
      <c r="GB3" s="13"/>
      <c r="GC3" s="13"/>
      <c r="GD3" s="13" t="s">
        <v>21</v>
      </c>
      <c r="GE3" s="13"/>
      <c r="GF3" s="13"/>
      <c r="GG3" s="13"/>
      <c r="GH3" s="13"/>
      <c r="GI3" s="13"/>
      <c r="GJ3" s="13" t="s">
        <v>22</v>
      </c>
      <c r="GK3" s="13"/>
      <c r="GL3" s="13"/>
      <c r="GM3" s="13"/>
      <c r="GN3" s="13"/>
      <c r="GO3" s="13"/>
      <c r="GP3" s="13" t="s">
        <v>20</v>
      </c>
      <c r="GQ3" s="13"/>
      <c r="GR3" s="13"/>
      <c r="GS3" s="13" t="s">
        <v>21</v>
      </c>
      <c r="GT3" s="13"/>
      <c r="GU3" s="13"/>
      <c r="GV3" s="13"/>
      <c r="GW3" s="13"/>
      <c r="GX3" s="13"/>
      <c r="GY3" s="13" t="s">
        <v>22</v>
      </c>
      <c r="GZ3" s="13"/>
      <c r="HA3" s="13"/>
      <c r="HB3" s="13"/>
      <c r="HC3" s="13"/>
      <c r="HD3" s="13"/>
      <c r="HE3" s="13" t="s">
        <v>20</v>
      </c>
      <c r="HF3" s="13"/>
      <c r="HG3" s="13"/>
      <c r="HH3" s="13" t="s">
        <v>21</v>
      </c>
      <c r="HI3" s="13"/>
      <c r="HJ3" s="13"/>
      <c r="HK3" s="13"/>
      <c r="HL3" s="13"/>
      <c r="HM3" s="13"/>
      <c r="HN3" s="13" t="s">
        <v>22</v>
      </c>
      <c r="HO3" s="13"/>
      <c r="HP3" s="13"/>
      <c r="HQ3" s="13"/>
      <c r="HR3" s="13"/>
      <c r="HS3" s="13"/>
    </row>
    <row r="4" customFormat="false" ht="18" hidden="false" customHeight="true" outlineLevel="0" collapsed="false">
      <c r="A4" s="11"/>
      <c r="B4" s="12"/>
      <c r="C4" s="12" t="s">
        <v>23</v>
      </c>
      <c r="D4" s="12"/>
      <c r="E4" s="12"/>
      <c r="F4" s="12" t="s">
        <v>2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23</v>
      </c>
      <c r="S4" s="12"/>
      <c r="T4" s="12"/>
      <c r="U4" s="12" t="s">
        <v>2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 t="s">
        <v>23</v>
      </c>
      <c r="AH4" s="12"/>
      <c r="AI4" s="12"/>
      <c r="AJ4" s="12" t="s">
        <v>24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 t="s">
        <v>23</v>
      </c>
      <c r="AW4" s="12"/>
      <c r="AX4" s="12"/>
      <c r="AY4" s="12" t="s">
        <v>24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 t="s">
        <v>23</v>
      </c>
      <c r="BL4" s="12"/>
      <c r="BM4" s="12"/>
      <c r="BN4" s="12" t="s">
        <v>24</v>
      </c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 t="s">
        <v>23</v>
      </c>
      <c r="CA4" s="12"/>
      <c r="CB4" s="12"/>
      <c r="CC4" s="12" t="s">
        <v>24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 t="s">
        <v>23</v>
      </c>
      <c r="CP4" s="12"/>
      <c r="CQ4" s="12"/>
      <c r="CR4" s="12" t="s">
        <v>24</v>
      </c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 t="s">
        <v>23</v>
      </c>
      <c r="DE4" s="12"/>
      <c r="DF4" s="12"/>
      <c r="DG4" s="12" t="s">
        <v>24</v>
      </c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 t="s">
        <v>23</v>
      </c>
      <c r="DT4" s="12"/>
      <c r="DU4" s="12"/>
      <c r="DV4" s="12" t="s">
        <v>24</v>
      </c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 t="s">
        <v>23</v>
      </c>
      <c r="EI4" s="12"/>
      <c r="EJ4" s="12"/>
      <c r="EK4" s="12" t="s">
        <v>24</v>
      </c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 t="s">
        <v>23</v>
      </c>
      <c r="EX4" s="12"/>
      <c r="EY4" s="12"/>
      <c r="EZ4" s="12" t="s">
        <v>24</v>
      </c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 t="s">
        <v>23</v>
      </c>
      <c r="FM4" s="12"/>
      <c r="FN4" s="12"/>
      <c r="FO4" s="12" t="s">
        <v>24</v>
      </c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customFormat="false" ht="18" hidden="false" customHeight="true" outlineLevel="0" collapsed="false">
      <c r="A5" s="11"/>
      <c r="B5" s="12"/>
      <c r="C5" s="12"/>
      <c r="D5" s="12"/>
      <c r="E5" s="12"/>
      <c r="F5" s="12" t="s">
        <v>25</v>
      </c>
      <c r="G5" s="12"/>
      <c r="H5" s="12"/>
      <c r="I5" s="12" t="s">
        <v>26</v>
      </c>
      <c r="J5" s="12"/>
      <c r="K5" s="12"/>
      <c r="L5" s="12" t="s">
        <v>27</v>
      </c>
      <c r="M5" s="12"/>
      <c r="N5" s="12"/>
      <c r="O5" s="12"/>
      <c r="P5" s="12"/>
      <c r="Q5" s="12"/>
      <c r="R5" s="12"/>
      <c r="S5" s="12"/>
      <c r="T5" s="12"/>
      <c r="U5" s="12" t="s">
        <v>25</v>
      </c>
      <c r="V5" s="12"/>
      <c r="W5" s="12"/>
      <c r="X5" s="12" t="s">
        <v>26</v>
      </c>
      <c r="Y5" s="12"/>
      <c r="Z5" s="12"/>
      <c r="AA5" s="12" t="s">
        <v>27</v>
      </c>
      <c r="AB5" s="12"/>
      <c r="AC5" s="12"/>
      <c r="AD5" s="12"/>
      <c r="AE5" s="12"/>
      <c r="AF5" s="12"/>
      <c r="AG5" s="12"/>
      <c r="AH5" s="12"/>
      <c r="AI5" s="12"/>
      <c r="AJ5" s="12" t="s">
        <v>25</v>
      </c>
      <c r="AK5" s="12"/>
      <c r="AL5" s="12"/>
      <c r="AM5" s="12" t="s">
        <v>26</v>
      </c>
      <c r="AN5" s="12"/>
      <c r="AO5" s="12"/>
      <c r="AP5" s="12" t="s">
        <v>27</v>
      </c>
      <c r="AQ5" s="12"/>
      <c r="AR5" s="12"/>
      <c r="AS5" s="12"/>
      <c r="AT5" s="12"/>
      <c r="AU5" s="12"/>
      <c r="AV5" s="12"/>
      <c r="AW5" s="12"/>
      <c r="AX5" s="12"/>
      <c r="AY5" s="12" t="s">
        <v>25</v>
      </c>
      <c r="AZ5" s="12"/>
      <c r="BA5" s="12"/>
      <c r="BB5" s="12" t="s">
        <v>26</v>
      </c>
      <c r="BC5" s="12"/>
      <c r="BD5" s="12"/>
      <c r="BE5" s="12" t="s">
        <v>27</v>
      </c>
      <c r="BF5" s="12"/>
      <c r="BG5" s="12"/>
      <c r="BH5" s="12"/>
      <c r="BI5" s="12"/>
      <c r="BJ5" s="12"/>
      <c r="BK5" s="12"/>
      <c r="BL5" s="12"/>
      <c r="BM5" s="12"/>
      <c r="BN5" s="12" t="s">
        <v>25</v>
      </c>
      <c r="BO5" s="12"/>
      <c r="BP5" s="12"/>
      <c r="BQ5" s="12" t="s">
        <v>26</v>
      </c>
      <c r="BR5" s="12"/>
      <c r="BS5" s="12"/>
      <c r="BT5" s="12" t="s">
        <v>27</v>
      </c>
      <c r="BU5" s="12"/>
      <c r="BV5" s="12"/>
      <c r="BW5" s="12"/>
      <c r="BX5" s="12"/>
      <c r="BY5" s="12"/>
      <c r="BZ5" s="12"/>
      <c r="CA5" s="12"/>
      <c r="CB5" s="12"/>
      <c r="CC5" s="12" t="s">
        <v>25</v>
      </c>
      <c r="CD5" s="12"/>
      <c r="CE5" s="12"/>
      <c r="CF5" s="12" t="s">
        <v>26</v>
      </c>
      <c r="CG5" s="12"/>
      <c r="CH5" s="12"/>
      <c r="CI5" s="12" t="s">
        <v>27</v>
      </c>
      <c r="CJ5" s="12"/>
      <c r="CK5" s="12"/>
      <c r="CL5" s="12"/>
      <c r="CM5" s="12"/>
      <c r="CN5" s="12"/>
      <c r="CO5" s="12"/>
      <c r="CP5" s="12"/>
      <c r="CQ5" s="12"/>
      <c r="CR5" s="12" t="s">
        <v>25</v>
      </c>
      <c r="CS5" s="12"/>
      <c r="CT5" s="12"/>
      <c r="CU5" s="12" t="s">
        <v>26</v>
      </c>
      <c r="CV5" s="12"/>
      <c r="CW5" s="12"/>
      <c r="CX5" s="12" t="s">
        <v>27</v>
      </c>
      <c r="CY5" s="12"/>
      <c r="CZ5" s="12"/>
      <c r="DA5" s="12"/>
      <c r="DB5" s="12"/>
      <c r="DC5" s="12"/>
      <c r="DD5" s="12"/>
      <c r="DE5" s="12"/>
      <c r="DF5" s="12"/>
      <c r="DG5" s="12" t="s">
        <v>25</v>
      </c>
      <c r="DH5" s="12"/>
      <c r="DI5" s="12"/>
      <c r="DJ5" s="12" t="s">
        <v>26</v>
      </c>
      <c r="DK5" s="12"/>
      <c r="DL5" s="12"/>
      <c r="DM5" s="12" t="s">
        <v>27</v>
      </c>
      <c r="DN5" s="12"/>
      <c r="DO5" s="12"/>
      <c r="DP5" s="12"/>
      <c r="DQ5" s="12"/>
      <c r="DR5" s="12"/>
      <c r="DS5" s="12"/>
      <c r="DT5" s="12"/>
      <c r="DU5" s="12"/>
      <c r="DV5" s="12" t="s">
        <v>25</v>
      </c>
      <c r="DW5" s="12"/>
      <c r="DX5" s="12"/>
      <c r="DY5" s="12" t="s">
        <v>26</v>
      </c>
      <c r="DZ5" s="12"/>
      <c r="EA5" s="12"/>
      <c r="EB5" s="12" t="s">
        <v>27</v>
      </c>
      <c r="EC5" s="12"/>
      <c r="ED5" s="12"/>
      <c r="EE5" s="12"/>
      <c r="EF5" s="12"/>
      <c r="EG5" s="12"/>
      <c r="EH5" s="12"/>
      <c r="EI5" s="12"/>
      <c r="EJ5" s="12"/>
      <c r="EK5" s="12" t="s">
        <v>25</v>
      </c>
      <c r="EL5" s="12"/>
      <c r="EM5" s="12"/>
      <c r="EN5" s="12" t="s">
        <v>26</v>
      </c>
      <c r="EO5" s="12"/>
      <c r="EP5" s="12"/>
      <c r="EQ5" s="12" t="s">
        <v>28</v>
      </c>
      <c r="ER5" s="12"/>
      <c r="ES5" s="12"/>
      <c r="ET5" s="12"/>
      <c r="EU5" s="12"/>
      <c r="EV5" s="12"/>
      <c r="EW5" s="12"/>
      <c r="EX5" s="12"/>
      <c r="EY5" s="12"/>
      <c r="EZ5" s="12" t="s">
        <v>25</v>
      </c>
      <c r="FA5" s="12"/>
      <c r="FB5" s="12"/>
      <c r="FC5" s="12" t="s">
        <v>26</v>
      </c>
      <c r="FD5" s="12"/>
      <c r="FE5" s="12"/>
      <c r="FF5" s="12" t="s">
        <v>28</v>
      </c>
      <c r="FG5" s="12"/>
      <c r="FH5" s="12"/>
      <c r="FI5" s="12"/>
      <c r="FJ5" s="12"/>
      <c r="FK5" s="12"/>
      <c r="FL5" s="12"/>
      <c r="FM5" s="12"/>
      <c r="FN5" s="12"/>
      <c r="FO5" s="12" t="s">
        <v>25</v>
      </c>
      <c r="FP5" s="12"/>
      <c r="FQ5" s="12"/>
      <c r="FR5" s="12" t="s">
        <v>26</v>
      </c>
      <c r="FS5" s="12"/>
      <c r="FT5" s="12"/>
      <c r="FU5" s="12" t="s">
        <v>28</v>
      </c>
      <c r="FV5" s="12"/>
      <c r="FW5" s="12"/>
      <c r="FX5" s="12"/>
      <c r="FY5" s="12"/>
      <c r="FZ5" s="12"/>
      <c r="GA5" s="13"/>
      <c r="GB5" s="13"/>
      <c r="GC5" s="13"/>
      <c r="GD5" s="13" t="s">
        <v>29</v>
      </c>
      <c r="GE5" s="13"/>
      <c r="GF5" s="13"/>
      <c r="GG5" s="13" t="s">
        <v>30</v>
      </c>
      <c r="GH5" s="13"/>
      <c r="GI5" s="13"/>
      <c r="GJ5" s="13" t="s">
        <v>29</v>
      </c>
      <c r="GK5" s="13"/>
      <c r="GL5" s="13"/>
      <c r="GM5" s="13" t="s">
        <v>30</v>
      </c>
      <c r="GN5" s="13"/>
      <c r="GO5" s="13"/>
      <c r="GP5" s="13"/>
      <c r="GQ5" s="13"/>
      <c r="GR5" s="13"/>
      <c r="GS5" s="13" t="s">
        <v>29</v>
      </c>
      <c r="GT5" s="13"/>
      <c r="GU5" s="13"/>
      <c r="GV5" s="13" t="s">
        <v>30</v>
      </c>
      <c r="GW5" s="13"/>
      <c r="GX5" s="13"/>
      <c r="GY5" s="13" t="s">
        <v>29</v>
      </c>
      <c r="GZ5" s="13"/>
      <c r="HA5" s="13"/>
      <c r="HB5" s="13" t="s">
        <v>30</v>
      </c>
      <c r="HC5" s="13"/>
      <c r="HD5" s="13"/>
      <c r="HE5" s="13"/>
      <c r="HF5" s="13"/>
      <c r="HG5" s="13"/>
      <c r="HH5" s="13" t="s">
        <v>29</v>
      </c>
      <c r="HI5" s="13"/>
      <c r="HJ5" s="13"/>
      <c r="HK5" s="13" t="s">
        <v>30</v>
      </c>
      <c r="HL5" s="13"/>
      <c r="HM5" s="13"/>
      <c r="HN5" s="13" t="s">
        <v>29</v>
      </c>
      <c r="HO5" s="13"/>
      <c r="HP5" s="13"/>
      <c r="HQ5" s="13" t="s">
        <v>30</v>
      </c>
      <c r="HR5" s="13"/>
      <c r="HS5" s="13"/>
    </row>
    <row r="6" customFormat="false" ht="18" hidden="false" customHeight="true" outlineLevel="0" collapsed="false">
      <c r="A6" s="11"/>
      <c r="B6" s="12"/>
      <c r="C6" s="12" t="s">
        <v>31</v>
      </c>
      <c r="D6" s="12" t="s">
        <v>32</v>
      </c>
      <c r="E6" s="12" t="s">
        <v>33</v>
      </c>
      <c r="F6" s="12" t="s">
        <v>31</v>
      </c>
      <c r="G6" s="12" t="s">
        <v>32</v>
      </c>
      <c r="H6" s="12" t="s">
        <v>33</v>
      </c>
      <c r="I6" s="12" t="s">
        <v>31</v>
      </c>
      <c r="J6" s="12" t="s">
        <v>32</v>
      </c>
      <c r="K6" s="12" t="s">
        <v>33</v>
      </c>
      <c r="L6" s="12" t="s">
        <v>31</v>
      </c>
      <c r="M6" s="12" t="s">
        <v>32</v>
      </c>
      <c r="N6" s="12" t="s">
        <v>33</v>
      </c>
      <c r="O6" s="12" t="s">
        <v>31</v>
      </c>
      <c r="P6" s="12" t="s">
        <v>32</v>
      </c>
      <c r="Q6" s="12" t="s">
        <v>33</v>
      </c>
      <c r="R6" s="12" t="s">
        <v>31</v>
      </c>
      <c r="S6" s="12" t="s">
        <v>32</v>
      </c>
      <c r="T6" s="12" t="s">
        <v>33</v>
      </c>
      <c r="U6" s="12" t="s">
        <v>31</v>
      </c>
      <c r="V6" s="12" t="s">
        <v>32</v>
      </c>
      <c r="W6" s="12" t="s">
        <v>33</v>
      </c>
      <c r="X6" s="12" t="s">
        <v>31</v>
      </c>
      <c r="Y6" s="12" t="s">
        <v>32</v>
      </c>
      <c r="Z6" s="12" t="s">
        <v>33</v>
      </c>
      <c r="AA6" s="12" t="s">
        <v>31</v>
      </c>
      <c r="AB6" s="12" t="s">
        <v>32</v>
      </c>
      <c r="AC6" s="12" t="s">
        <v>33</v>
      </c>
      <c r="AD6" s="12" t="s">
        <v>31</v>
      </c>
      <c r="AE6" s="12" t="s">
        <v>32</v>
      </c>
      <c r="AF6" s="12" t="s">
        <v>33</v>
      </c>
      <c r="AG6" s="12" t="s">
        <v>31</v>
      </c>
      <c r="AH6" s="12" t="s">
        <v>32</v>
      </c>
      <c r="AI6" s="12" t="s">
        <v>33</v>
      </c>
      <c r="AJ6" s="12" t="s">
        <v>31</v>
      </c>
      <c r="AK6" s="12" t="s">
        <v>32</v>
      </c>
      <c r="AL6" s="12" t="s">
        <v>33</v>
      </c>
      <c r="AM6" s="12" t="s">
        <v>31</v>
      </c>
      <c r="AN6" s="12" t="s">
        <v>32</v>
      </c>
      <c r="AO6" s="12" t="s">
        <v>33</v>
      </c>
      <c r="AP6" s="12" t="s">
        <v>31</v>
      </c>
      <c r="AQ6" s="12" t="s">
        <v>32</v>
      </c>
      <c r="AR6" s="12" t="s">
        <v>33</v>
      </c>
      <c r="AS6" s="12" t="s">
        <v>31</v>
      </c>
      <c r="AT6" s="12" t="s">
        <v>32</v>
      </c>
      <c r="AU6" s="12" t="s">
        <v>33</v>
      </c>
      <c r="AV6" s="12" t="s">
        <v>31</v>
      </c>
      <c r="AW6" s="12" t="s">
        <v>32</v>
      </c>
      <c r="AX6" s="12" t="s">
        <v>33</v>
      </c>
      <c r="AY6" s="12" t="s">
        <v>31</v>
      </c>
      <c r="AZ6" s="12" t="s">
        <v>32</v>
      </c>
      <c r="BA6" s="12" t="s">
        <v>33</v>
      </c>
      <c r="BB6" s="12" t="s">
        <v>31</v>
      </c>
      <c r="BC6" s="12" t="s">
        <v>32</v>
      </c>
      <c r="BD6" s="12" t="s">
        <v>33</v>
      </c>
      <c r="BE6" s="12" t="s">
        <v>31</v>
      </c>
      <c r="BF6" s="12" t="s">
        <v>32</v>
      </c>
      <c r="BG6" s="12" t="s">
        <v>33</v>
      </c>
      <c r="BH6" s="12" t="s">
        <v>31</v>
      </c>
      <c r="BI6" s="12" t="s">
        <v>32</v>
      </c>
      <c r="BJ6" s="12" t="s">
        <v>33</v>
      </c>
      <c r="BK6" s="12" t="s">
        <v>31</v>
      </c>
      <c r="BL6" s="12" t="s">
        <v>32</v>
      </c>
      <c r="BM6" s="12" t="s">
        <v>33</v>
      </c>
      <c r="BN6" s="12" t="s">
        <v>31</v>
      </c>
      <c r="BO6" s="12" t="s">
        <v>32</v>
      </c>
      <c r="BP6" s="12" t="s">
        <v>33</v>
      </c>
      <c r="BQ6" s="12" t="s">
        <v>31</v>
      </c>
      <c r="BR6" s="12" t="s">
        <v>32</v>
      </c>
      <c r="BS6" s="12" t="s">
        <v>33</v>
      </c>
      <c r="BT6" s="12" t="s">
        <v>31</v>
      </c>
      <c r="BU6" s="12" t="s">
        <v>32</v>
      </c>
      <c r="BV6" s="12" t="s">
        <v>33</v>
      </c>
      <c r="BW6" s="12" t="s">
        <v>31</v>
      </c>
      <c r="BX6" s="12" t="s">
        <v>32</v>
      </c>
      <c r="BY6" s="12" t="s">
        <v>33</v>
      </c>
      <c r="BZ6" s="12" t="s">
        <v>31</v>
      </c>
      <c r="CA6" s="12" t="s">
        <v>32</v>
      </c>
      <c r="CB6" s="12" t="s">
        <v>33</v>
      </c>
      <c r="CC6" s="12" t="s">
        <v>31</v>
      </c>
      <c r="CD6" s="12" t="s">
        <v>32</v>
      </c>
      <c r="CE6" s="12" t="s">
        <v>33</v>
      </c>
      <c r="CF6" s="12" t="s">
        <v>31</v>
      </c>
      <c r="CG6" s="12" t="s">
        <v>32</v>
      </c>
      <c r="CH6" s="12" t="s">
        <v>33</v>
      </c>
      <c r="CI6" s="12" t="s">
        <v>31</v>
      </c>
      <c r="CJ6" s="12" t="s">
        <v>32</v>
      </c>
      <c r="CK6" s="12" t="s">
        <v>33</v>
      </c>
      <c r="CL6" s="12" t="s">
        <v>31</v>
      </c>
      <c r="CM6" s="12" t="s">
        <v>32</v>
      </c>
      <c r="CN6" s="12" t="s">
        <v>33</v>
      </c>
      <c r="CO6" s="12" t="s">
        <v>31</v>
      </c>
      <c r="CP6" s="12" t="s">
        <v>32</v>
      </c>
      <c r="CQ6" s="12" t="s">
        <v>33</v>
      </c>
      <c r="CR6" s="12" t="s">
        <v>31</v>
      </c>
      <c r="CS6" s="12" t="s">
        <v>32</v>
      </c>
      <c r="CT6" s="12" t="s">
        <v>33</v>
      </c>
      <c r="CU6" s="12" t="s">
        <v>31</v>
      </c>
      <c r="CV6" s="12" t="s">
        <v>32</v>
      </c>
      <c r="CW6" s="12" t="s">
        <v>33</v>
      </c>
      <c r="CX6" s="12" t="s">
        <v>31</v>
      </c>
      <c r="CY6" s="12" t="s">
        <v>32</v>
      </c>
      <c r="CZ6" s="12" t="s">
        <v>33</v>
      </c>
      <c r="DA6" s="12" t="s">
        <v>31</v>
      </c>
      <c r="DB6" s="12" t="s">
        <v>32</v>
      </c>
      <c r="DC6" s="12" t="s">
        <v>33</v>
      </c>
      <c r="DD6" s="12" t="s">
        <v>31</v>
      </c>
      <c r="DE6" s="12" t="s">
        <v>32</v>
      </c>
      <c r="DF6" s="12" t="s">
        <v>33</v>
      </c>
      <c r="DG6" s="12" t="s">
        <v>31</v>
      </c>
      <c r="DH6" s="12" t="s">
        <v>32</v>
      </c>
      <c r="DI6" s="12" t="s">
        <v>33</v>
      </c>
      <c r="DJ6" s="12" t="s">
        <v>31</v>
      </c>
      <c r="DK6" s="12" t="s">
        <v>32</v>
      </c>
      <c r="DL6" s="12" t="s">
        <v>33</v>
      </c>
      <c r="DM6" s="12" t="s">
        <v>31</v>
      </c>
      <c r="DN6" s="12" t="s">
        <v>32</v>
      </c>
      <c r="DO6" s="12" t="s">
        <v>33</v>
      </c>
      <c r="DP6" s="12" t="s">
        <v>31</v>
      </c>
      <c r="DQ6" s="12" t="s">
        <v>32</v>
      </c>
      <c r="DR6" s="12" t="s">
        <v>33</v>
      </c>
      <c r="DS6" s="12" t="s">
        <v>31</v>
      </c>
      <c r="DT6" s="12" t="s">
        <v>32</v>
      </c>
      <c r="DU6" s="12" t="s">
        <v>33</v>
      </c>
      <c r="DV6" s="12" t="s">
        <v>31</v>
      </c>
      <c r="DW6" s="12" t="s">
        <v>32</v>
      </c>
      <c r="DX6" s="12" t="s">
        <v>33</v>
      </c>
      <c r="DY6" s="12" t="s">
        <v>31</v>
      </c>
      <c r="DZ6" s="12" t="s">
        <v>32</v>
      </c>
      <c r="EA6" s="12" t="s">
        <v>33</v>
      </c>
      <c r="EB6" s="12" t="s">
        <v>31</v>
      </c>
      <c r="EC6" s="12" t="s">
        <v>32</v>
      </c>
      <c r="ED6" s="12" t="s">
        <v>33</v>
      </c>
      <c r="EE6" s="12" t="s">
        <v>31</v>
      </c>
      <c r="EF6" s="12" t="s">
        <v>32</v>
      </c>
      <c r="EG6" s="12" t="s">
        <v>33</v>
      </c>
      <c r="EH6" s="12" t="s">
        <v>31</v>
      </c>
      <c r="EI6" s="12" t="s">
        <v>32</v>
      </c>
      <c r="EJ6" s="12" t="s">
        <v>33</v>
      </c>
      <c r="EK6" s="12" t="s">
        <v>31</v>
      </c>
      <c r="EL6" s="12" t="s">
        <v>32</v>
      </c>
      <c r="EM6" s="12" t="s">
        <v>33</v>
      </c>
      <c r="EN6" s="12" t="s">
        <v>31</v>
      </c>
      <c r="EO6" s="12" t="s">
        <v>32</v>
      </c>
      <c r="EP6" s="12" t="s">
        <v>33</v>
      </c>
      <c r="EQ6" s="12" t="s">
        <v>31</v>
      </c>
      <c r="ER6" s="12" t="s">
        <v>32</v>
      </c>
      <c r="ES6" s="12" t="s">
        <v>33</v>
      </c>
      <c r="ET6" s="12" t="s">
        <v>31</v>
      </c>
      <c r="EU6" s="12" t="s">
        <v>32</v>
      </c>
      <c r="EV6" s="12" t="s">
        <v>33</v>
      </c>
      <c r="EW6" s="12" t="s">
        <v>31</v>
      </c>
      <c r="EX6" s="12" t="s">
        <v>32</v>
      </c>
      <c r="EY6" s="12" t="s">
        <v>33</v>
      </c>
      <c r="EZ6" s="12" t="s">
        <v>31</v>
      </c>
      <c r="FA6" s="12" t="s">
        <v>32</v>
      </c>
      <c r="FB6" s="12" t="s">
        <v>33</v>
      </c>
      <c r="FC6" s="12" t="s">
        <v>31</v>
      </c>
      <c r="FD6" s="12" t="s">
        <v>32</v>
      </c>
      <c r="FE6" s="12" t="s">
        <v>33</v>
      </c>
      <c r="FF6" s="12" t="s">
        <v>31</v>
      </c>
      <c r="FG6" s="12" t="s">
        <v>32</v>
      </c>
      <c r="FH6" s="12" t="s">
        <v>33</v>
      </c>
      <c r="FI6" s="12" t="s">
        <v>31</v>
      </c>
      <c r="FJ6" s="12" t="s">
        <v>32</v>
      </c>
      <c r="FK6" s="12" t="s">
        <v>33</v>
      </c>
      <c r="FL6" s="12" t="s">
        <v>31</v>
      </c>
      <c r="FM6" s="12" t="s">
        <v>32</v>
      </c>
      <c r="FN6" s="12" t="s">
        <v>33</v>
      </c>
      <c r="FO6" s="12" t="s">
        <v>31</v>
      </c>
      <c r="FP6" s="12" t="s">
        <v>32</v>
      </c>
      <c r="FQ6" s="12" t="s">
        <v>33</v>
      </c>
      <c r="FR6" s="12" t="s">
        <v>31</v>
      </c>
      <c r="FS6" s="12" t="s">
        <v>32</v>
      </c>
      <c r="FT6" s="12" t="s">
        <v>33</v>
      </c>
      <c r="FU6" s="12" t="s">
        <v>31</v>
      </c>
      <c r="FV6" s="12" t="s">
        <v>32</v>
      </c>
      <c r="FW6" s="12" t="s">
        <v>33</v>
      </c>
      <c r="FX6" s="12" t="s">
        <v>31</v>
      </c>
      <c r="FY6" s="12" t="s">
        <v>32</v>
      </c>
      <c r="FZ6" s="12" t="s">
        <v>33</v>
      </c>
      <c r="GA6" s="12" t="s">
        <v>31</v>
      </c>
      <c r="GB6" s="12" t="s">
        <v>32</v>
      </c>
      <c r="GC6" s="12" t="s">
        <v>33</v>
      </c>
      <c r="GD6" s="12" t="s">
        <v>31</v>
      </c>
      <c r="GE6" s="12" t="s">
        <v>32</v>
      </c>
      <c r="GF6" s="12" t="s">
        <v>33</v>
      </c>
      <c r="GG6" s="12" t="s">
        <v>31</v>
      </c>
      <c r="GH6" s="12" t="s">
        <v>32</v>
      </c>
      <c r="GI6" s="12" t="s">
        <v>33</v>
      </c>
      <c r="GJ6" s="12" t="s">
        <v>31</v>
      </c>
      <c r="GK6" s="12" t="s">
        <v>32</v>
      </c>
      <c r="GL6" s="12" t="s">
        <v>33</v>
      </c>
      <c r="GM6" s="12" t="s">
        <v>31</v>
      </c>
      <c r="GN6" s="12" t="s">
        <v>32</v>
      </c>
      <c r="GO6" s="12" t="s">
        <v>33</v>
      </c>
      <c r="GP6" s="12" t="s">
        <v>31</v>
      </c>
      <c r="GQ6" s="12" t="s">
        <v>32</v>
      </c>
      <c r="GR6" s="12" t="s">
        <v>33</v>
      </c>
      <c r="GS6" s="12" t="s">
        <v>31</v>
      </c>
      <c r="GT6" s="12" t="s">
        <v>32</v>
      </c>
      <c r="GU6" s="12" t="s">
        <v>33</v>
      </c>
      <c r="GV6" s="12" t="s">
        <v>31</v>
      </c>
      <c r="GW6" s="12" t="s">
        <v>32</v>
      </c>
      <c r="GX6" s="12" t="s">
        <v>33</v>
      </c>
      <c r="GY6" s="12" t="s">
        <v>31</v>
      </c>
      <c r="GZ6" s="12" t="s">
        <v>32</v>
      </c>
      <c r="HA6" s="12" t="s">
        <v>33</v>
      </c>
      <c r="HB6" s="12" t="s">
        <v>31</v>
      </c>
      <c r="HC6" s="12" t="s">
        <v>32</v>
      </c>
      <c r="HD6" s="12" t="s">
        <v>33</v>
      </c>
      <c r="HE6" s="12" t="s">
        <v>31</v>
      </c>
      <c r="HF6" s="12" t="s">
        <v>32</v>
      </c>
      <c r="HG6" s="12" t="s">
        <v>33</v>
      </c>
      <c r="HH6" s="12" t="s">
        <v>31</v>
      </c>
      <c r="HI6" s="12" t="s">
        <v>32</v>
      </c>
      <c r="HJ6" s="12" t="s">
        <v>33</v>
      </c>
      <c r="HK6" s="12" t="s">
        <v>31</v>
      </c>
      <c r="HL6" s="12" t="s">
        <v>32</v>
      </c>
      <c r="HM6" s="12" t="s">
        <v>33</v>
      </c>
      <c r="HN6" s="12" t="s">
        <v>31</v>
      </c>
      <c r="HO6" s="12" t="s">
        <v>32</v>
      </c>
      <c r="HP6" s="12" t="s">
        <v>33</v>
      </c>
      <c r="HQ6" s="12" t="s">
        <v>31</v>
      </c>
      <c r="HR6" s="12" t="s">
        <v>32</v>
      </c>
      <c r="HS6" s="12" t="s">
        <v>33</v>
      </c>
    </row>
    <row r="7" s="16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15</v>
      </c>
      <c r="AE7" s="14" t="n">
        <v>16</v>
      </c>
      <c r="AF7" s="14" t="n">
        <v>17</v>
      </c>
      <c r="AG7" s="14" t="n">
        <v>3</v>
      </c>
      <c r="AH7" s="14" t="n">
        <v>4</v>
      </c>
      <c r="AI7" s="14" t="n">
        <v>5</v>
      </c>
      <c r="AJ7" s="14" t="n">
        <v>6</v>
      </c>
      <c r="AK7" s="14" t="n">
        <v>7</v>
      </c>
      <c r="AL7" s="14" t="n">
        <v>8</v>
      </c>
      <c r="AM7" s="14" t="n">
        <v>9</v>
      </c>
      <c r="AN7" s="14" t="n">
        <v>10</v>
      </c>
      <c r="AO7" s="14" t="n">
        <v>11</v>
      </c>
      <c r="AP7" s="14" t="n">
        <v>12</v>
      </c>
      <c r="AQ7" s="14" t="n">
        <v>13</v>
      </c>
      <c r="AR7" s="14" t="n">
        <v>14</v>
      </c>
      <c r="AS7" s="14" t="n">
        <v>15</v>
      </c>
      <c r="AT7" s="14" t="n">
        <v>16</v>
      </c>
      <c r="AU7" s="14" t="n">
        <v>17</v>
      </c>
      <c r="AV7" s="14" t="n">
        <v>3</v>
      </c>
      <c r="AW7" s="14" t="n">
        <v>4</v>
      </c>
      <c r="AX7" s="14" t="n">
        <v>5</v>
      </c>
      <c r="AY7" s="14" t="n">
        <v>6</v>
      </c>
      <c r="AZ7" s="14" t="n">
        <v>7</v>
      </c>
      <c r="BA7" s="14" t="n">
        <v>8</v>
      </c>
      <c r="BB7" s="14" t="n">
        <v>9</v>
      </c>
      <c r="BC7" s="14" t="n">
        <v>10</v>
      </c>
      <c r="BD7" s="14" t="n">
        <v>11</v>
      </c>
      <c r="BE7" s="14" t="n">
        <v>12</v>
      </c>
      <c r="BF7" s="14" t="n">
        <v>13</v>
      </c>
      <c r="BG7" s="14" t="n">
        <v>14</v>
      </c>
      <c r="BH7" s="14" t="n">
        <v>15</v>
      </c>
      <c r="BI7" s="14" t="n">
        <v>16</v>
      </c>
      <c r="BJ7" s="14" t="n">
        <v>17</v>
      </c>
      <c r="BK7" s="14" t="n">
        <v>3</v>
      </c>
      <c r="BL7" s="14" t="n">
        <v>4</v>
      </c>
      <c r="BM7" s="14" t="n">
        <v>5</v>
      </c>
      <c r="BN7" s="14" t="n">
        <v>6</v>
      </c>
      <c r="BO7" s="14" t="n">
        <v>7</v>
      </c>
      <c r="BP7" s="14" t="n">
        <v>8</v>
      </c>
      <c r="BQ7" s="14" t="n">
        <v>9</v>
      </c>
      <c r="BR7" s="14" t="n">
        <v>10</v>
      </c>
      <c r="BS7" s="14" t="n">
        <v>11</v>
      </c>
      <c r="BT7" s="14" t="n">
        <v>12</v>
      </c>
      <c r="BU7" s="14" t="n">
        <v>13</v>
      </c>
      <c r="BV7" s="14" t="n">
        <v>14</v>
      </c>
      <c r="BW7" s="14" t="n">
        <v>15</v>
      </c>
      <c r="BX7" s="14" t="n">
        <v>16</v>
      </c>
      <c r="BY7" s="14" t="n">
        <v>17</v>
      </c>
      <c r="BZ7" s="14" t="n">
        <v>3</v>
      </c>
      <c r="CA7" s="14" t="n">
        <v>4</v>
      </c>
      <c r="CB7" s="14" t="n">
        <v>5</v>
      </c>
      <c r="CC7" s="14" t="n">
        <v>6</v>
      </c>
      <c r="CD7" s="14" t="n">
        <v>7</v>
      </c>
      <c r="CE7" s="14" t="n">
        <v>8</v>
      </c>
      <c r="CF7" s="14" t="n">
        <v>9</v>
      </c>
      <c r="CG7" s="14" t="n">
        <v>10</v>
      </c>
      <c r="CH7" s="14" t="n">
        <v>11</v>
      </c>
      <c r="CI7" s="14" t="n">
        <v>12</v>
      </c>
      <c r="CJ7" s="14" t="n">
        <v>13</v>
      </c>
      <c r="CK7" s="14" t="n">
        <v>14</v>
      </c>
      <c r="CL7" s="14" t="n">
        <v>15</v>
      </c>
      <c r="CM7" s="14" t="n">
        <v>16</v>
      </c>
      <c r="CN7" s="14" t="n">
        <v>17</v>
      </c>
      <c r="CO7" s="14" t="n">
        <v>3</v>
      </c>
      <c r="CP7" s="14" t="n">
        <v>4</v>
      </c>
      <c r="CQ7" s="14" t="n">
        <v>5</v>
      </c>
      <c r="CR7" s="14" t="n">
        <v>6</v>
      </c>
      <c r="CS7" s="14" t="n">
        <v>7</v>
      </c>
      <c r="CT7" s="14" t="n">
        <v>8</v>
      </c>
      <c r="CU7" s="14" t="n">
        <v>9</v>
      </c>
      <c r="CV7" s="14" t="n">
        <v>10</v>
      </c>
      <c r="CW7" s="14" t="n">
        <v>11</v>
      </c>
      <c r="CX7" s="14" t="n">
        <v>12</v>
      </c>
      <c r="CY7" s="14" t="n">
        <v>13</v>
      </c>
      <c r="CZ7" s="14" t="n">
        <v>14</v>
      </c>
      <c r="DA7" s="14" t="n">
        <v>15</v>
      </c>
      <c r="DB7" s="14" t="n">
        <v>16</v>
      </c>
      <c r="DC7" s="14" t="n">
        <v>17</v>
      </c>
      <c r="DD7" s="14" t="n">
        <v>3</v>
      </c>
      <c r="DE7" s="14" t="n">
        <v>4</v>
      </c>
      <c r="DF7" s="14" t="n">
        <v>5</v>
      </c>
      <c r="DG7" s="14" t="n">
        <v>6</v>
      </c>
      <c r="DH7" s="14" t="n">
        <v>7</v>
      </c>
      <c r="DI7" s="14" t="n">
        <v>8</v>
      </c>
      <c r="DJ7" s="14" t="n">
        <v>9</v>
      </c>
      <c r="DK7" s="14" t="n">
        <v>10</v>
      </c>
      <c r="DL7" s="14" t="n">
        <v>11</v>
      </c>
      <c r="DM7" s="14" t="n">
        <v>12</v>
      </c>
      <c r="DN7" s="14" t="n">
        <v>13</v>
      </c>
      <c r="DO7" s="14" t="n">
        <v>14</v>
      </c>
      <c r="DP7" s="14" t="n">
        <v>15</v>
      </c>
      <c r="DQ7" s="14" t="n">
        <v>16</v>
      </c>
      <c r="DR7" s="14" t="n">
        <v>17</v>
      </c>
      <c r="DS7" s="14" t="n">
        <v>3</v>
      </c>
      <c r="DT7" s="14" t="n">
        <v>4</v>
      </c>
      <c r="DU7" s="14" t="n">
        <v>5</v>
      </c>
      <c r="DV7" s="14" t="n">
        <v>6</v>
      </c>
      <c r="DW7" s="14" t="n">
        <v>7</v>
      </c>
      <c r="DX7" s="14" t="n">
        <v>8</v>
      </c>
      <c r="DY7" s="14" t="n">
        <v>9</v>
      </c>
      <c r="DZ7" s="14" t="n">
        <v>10</v>
      </c>
      <c r="EA7" s="14" t="n">
        <v>11</v>
      </c>
      <c r="EB7" s="14" t="n">
        <v>12</v>
      </c>
      <c r="EC7" s="14" t="n">
        <v>13</v>
      </c>
      <c r="ED7" s="14" t="n">
        <v>14</v>
      </c>
      <c r="EE7" s="14" t="n">
        <v>15</v>
      </c>
      <c r="EF7" s="14" t="n">
        <v>16</v>
      </c>
      <c r="EG7" s="14" t="n">
        <v>17</v>
      </c>
      <c r="EH7" s="14" t="n">
        <v>3</v>
      </c>
      <c r="EI7" s="14" t="n">
        <v>4</v>
      </c>
      <c r="EJ7" s="14" t="n">
        <v>5</v>
      </c>
      <c r="EK7" s="14" t="n">
        <v>6</v>
      </c>
      <c r="EL7" s="14" t="n">
        <v>7</v>
      </c>
      <c r="EM7" s="14" t="n">
        <v>8</v>
      </c>
      <c r="EN7" s="14" t="n">
        <v>9</v>
      </c>
      <c r="EO7" s="14" t="n">
        <v>10</v>
      </c>
      <c r="EP7" s="14" t="n">
        <v>11</v>
      </c>
      <c r="EQ7" s="14" t="n">
        <v>12</v>
      </c>
      <c r="ER7" s="14" t="n">
        <v>13</v>
      </c>
      <c r="ES7" s="14" t="n">
        <v>14</v>
      </c>
      <c r="ET7" s="14" t="n">
        <v>15</v>
      </c>
      <c r="EU7" s="14" t="n">
        <v>16</v>
      </c>
      <c r="EV7" s="14" t="n">
        <v>17</v>
      </c>
      <c r="EW7" s="14" t="n">
        <v>3</v>
      </c>
      <c r="EX7" s="14" t="n">
        <v>4</v>
      </c>
      <c r="EY7" s="14" t="n">
        <v>5</v>
      </c>
      <c r="EZ7" s="14" t="n">
        <v>6</v>
      </c>
      <c r="FA7" s="14" t="n">
        <v>7</v>
      </c>
      <c r="FB7" s="14" t="n">
        <v>8</v>
      </c>
      <c r="FC7" s="14" t="n">
        <v>9</v>
      </c>
      <c r="FD7" s="14" t="n">
        <v>10</v>
      </c>
      <c r="FE7" s="14" t="n">
        <v>11</v>
      </c>
      <c r="FF7" s="14" t="n">
        <v>12</v>
      </c>
      <c r="FG7" s="14" t="n">
        <v>13</v>
      </c>
      <c r="FH7" s="14" t="n">
        <v>14</v>
      </c>
      <c r="FI7" s="14" t="n">
        <v>15</v>
      </c>
      <c r="FJ7" s="14" t="n">
        <v>16</v>
      </c>
      <c r="FK7" s="14" t="n">
        <v>17</v>
      </c>
      <c r="FL7" s="14" t="n">
        <v>3</v>
      </c>
      <c r="FM7" s="14" t="n">
        <v>4</v>
      </c>
      <c r="FN7" s="14" t="n">
        <v>5</v>
      </c>
      <c r="FO7" s="14" t="n">
        <v>6</v>
      </c>
      <c r="FP7" s="14" t="n">
        <v>7</v>
      </c>
      <c r="FQ7" s="14" t="n">
        <v>8</v>
      </c>
      <c r="FR7" s="14" t="n">
        <v>9</v>
      </c>
      <c r="FS7" s="14" t="n">
        <v>10</v>
      </c>
      <c r="FT7" s="14" t="n">
        <v>11</v>
      </c>
      <c r="FU7" s="14" t="n">
        <v>12</v>
      </c>
      <c r="FV7" s="14" t="n">
        <v>13</v>
      </c>
      <c r="FW7" s="14" t="n">
        <v>14</v>
      </c>
      <c r="FX7" s="14" t="n">
        <v>15</v>
      </c>
      <c r="FY7" s="14" t="n">
        <v>16</v>
      </c>
      <c r="FZ7" s="14" t="n">
        <v>17</v>
      </c>
      <c r="GA7" s="15" t="n">
        <v>3</v>
      </c>
      <c r="GB7" s="15" t="n">
        <v>4</v>
      </c>
      <c r="GC7" s="15" t="n">
        <v>5</v>
      </c>
      <c r="GD7" s="15" t="n">
        <v>6</v>
      </c>
      <c r="GE7" s="15" t="n">
        <v>7</v>
      </c>
      <c r="GF7" s="15" t="n">
        <v>8</v>
      </c>
      <c r="GG7" s="15" t="n">
        <v>9</v>
      </c>
      <c r="GH7" s="15" t="n">
        <v>10</v>
      </c>
      <c r="GI7" s="15" t="n">
        <v>11</v>
      </c>
      <c r="GJ7" s="15" t="n">
        <v>12</v>
      </c>
      <c r="GK7" s="15" t="n">
        <v>13</v>
      </c>
      <c r="GL7" s="15" t="n">
        <v>14</v>
      </c>
      <c r="GM7" s="15" t="n">
        <v>15</v>
      </c>
      <c r="GN7" s="15" t="n">
        <v>16</v>
      </c>
      <c r="GO7" s="15" t="n">
        <v>17</v>
      </c>
      <c r="GP7" s="15" t="n">
        <v>3</v>
      </c>
      <c r="GQ7" s="15" t="n">
        <v>4</v>
      </c>
      <c r="GR7" s="15" t="n">
        <v>5</v>
      </c>
      <c r="GS7" s="15" t="n">
        <v>6</v>
      </c>
      <c r="GT7" s="15" t="n">
        <v>7</v>
      </c>
      <c r="GU7" s="15" t="n">
        <v>8</v>
      </c>
      <c r="GV7" s="15" t="n">
        <v>9</v>
      </c>
      <c r="GW7" s="15" t="n">
        <v>10</v>
      </c>
      <c r="GX7" s="15" t="n">
        <v>11</v>
      </c>
      <c r="GY7" s="15" t="n">
        <v>12</v>
      </c>
      <c r="GZ7" s="15" t="n">
        <v>13</v>
      </c>
      <c r="HA7" s="15" t="n">
        <v>14</v>
      </c>
      <c r="HB7" s="15" t="n">
        <v>15</v>
      </c>
      <c r="HC7" s="15" t="n">
        <v>16</v>
      </c>
      <c r="HD7" s="15" t="n">
        <v>17</v>
      </c>
      <c r="HE7" s="15" t="n">
        <v>3</v>
      </c>
      <c r="HF7" s="15" t="n">
        <v>4</v>
      </c>
      <c r="HG7" s="15" t="n">
        <v>5</v>
      </c>
      <c r="HH7" s="15" t="n">
        <v>6</v>
      </c>
      <c r="HI7" s="15" t="n">
        <v>7</v>
      </c>
      <c r="HJ7" s="15" t="n">
        <v>8</v>
      </c>
      <c r="HK7" s="15" t="n">
        <v>9</v>
      </c>
      <c r="HL7" s="15" t="n">
        <v>10</v>
      </c>
      <c r="HM7" s="15" t="n">
        <v>11</v>
      </c>
      <c r="HN7" s="15" t="n">
        <v>12</v>
      </c>
      <c r="HO7" s="15" t="n">
        <v>13</v>
      </c>
      <c r="HP7" s="15" t="n">
        <v>14</v>
      </c>
      <c r="HQ7" s="15" t="n">
        <v>15</v>
      </c>
      <c r="HR7" s="15" t="n">
        <v>16</v>
      </c>
      <c r="HS7" s="15" t="n">
        <v>17</v>
      </c>
    </row>
    <row r="8" s="19" customFormat="true" ht="15.75" hidden="false" customHeight="true" outlineLevel="0" collapsed="false">
      <c r="A8" s="17" t="s">
        <v>34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</row>
    <row r="9" customFormat="false" ht="28.5" hidden="false" customHeight="true" outlineLevel="0" collapsed="false">
      <c r="A9" s="20" t="n">
        <v>1</v>
      </c>
      <c r="B9" s="21" t="s">
        <v>35</v>
      </c>
      <c r="C9" s="22" t="n">
        <v>551548</v>
      </c>
      <c r="D9" s="22" t="n">
        <v>421483</v>
      </c>
      <c r="E9" s="23" t="n">
        <f aca="false">C9+D9</f>
        <v>973031</v>
      </c>
      <c r="F9" s="22" t="n">
        <v>440993</v>
      </c>
      <c r="G9" s="22" t="n">
        <v>376971</v>
      </c>
      <c r="H9" s="24" t="n">
        <f aca="false">F9+G9</f>
        <v>817964</v>
      </c>
      <c r="I9" s="25" t="n">
        <v>19808</v>
      </c>
      <c r="J9" s="25" t="n">
        <v>11241</v>
      </c>
      <c r="K9" s="26" t="n">
        <f aca="false">I9+J9</f>
        <v>31049</v>
      </c>
      <c r="L9" s="22" t="n">
        <f aca="false">SUM(F9,I9)</f>
        <v>460801</v>
      </c>
      <c r="M9" s="22" t="n">
        <f aca="false">SUM(G9,J9)</f>
        <v>388212</v>
      </c>
      <c r="N9" s="22" t="n">
        <f aca="false">SUM(H9,K9)</f>
        <v>849013</v>
      </c>
      <c r="O9" s="27" t="n">
        <f aca="false">L9/C9*100</f>
        <v>83.5468535830064</v>
      </c>
      <c r="P9" s="27" t="n">
        <f aca="false">M9/D9*100</f>
        <v>92.1062059442492</v>
      </c>
      <c r="Q9" s="27" t="n">
        <f aca="false">N9/E9*100</f>
        <v>87.2544656850604</v>
      </c>
      <c r="R9" s="22" t="n">
        <v>12665</v>
      </c>
      <c r="S9" s="22" t="n">
        <v>6960</v>
      </c>
      <c r="T9" s="24" t="n">
        <f aca="false">R9+S9</f>
        <v>19625</v>
      </c>
      <c r="U9" s="22" t="n">
        <v>3839</v>
      </c>
      <c r="V9" s="22" t="n">
        <v>2552</v>
      </c>
      <c r="W9" s="24" t="n">
        <f aca="false">U9+V9</f>
        <v>6391</v>
      </c>
      <c r="X9" s="25" t="n">
        <v>1987</v>
      </c>
      <c r="Y9" s="25" t="n">
        <v>1253</v>
      </c>
      <c r="Z9" s="26" t="n">
        <f aca="false">X9+Y9</f>
        <v>3240</v>
      </c>
      <c r="AA9" s="22" t="n">
        <f aca="false">SUM(U9,X9)</f>
        <v>5826</v>
      </c>
      <c r="AB9" s="22" t="n">
        <f aca="false">SUM(V9,Y9)</f>
        <v>3805</v>
      </c>
      <c r="AC9" s="22" t="n">
        <f aca="false">SUM(W9,Z9)</f>
        <v>9631</v>
      </c>
      <c r="AD9" s="27" t="n">
        <f aca="false">IF(R9=0,"",AA9/R9*100)</f>
        <v>46.000789577576</v>
      </c>
      <c r="AE9" s="27" t="n">
        <f aca="false">IF(S9=0,"",AB9/S9*100)</f>
        <v>54.6695402298851</v>
      </c>
      <c r="AF9" s="27" t="n">
        <f aca="false">IF(T9=0,"",AC9/T9*100)</f>
        <v>49.0751592356688</v>
      </c>
      <c r="AG9" s="26" t="n">
        <f aca="false">C9+R9</f>
        <v>564213</v>
      </c>
      <c r="AH9" s="26" t="n">
        <f aca="false">D9+S9</f>
        <v>428443</v>
      </c>
      <c r="AI9" s="26" t="n">
        <f aca="false">AG9+AH9</f>
        <v>992656</v>
      </c>
      <c r="AJ9" s="26" t="n">
        <f aca="false">F9+U9</f>
        <v>444832</v>
      </c>
      <c r="AK9" s="26" t="n">
        <f aca="false">G9+V9</f>
        <v>379523</v>
      </c>
      <c r="AL9" s="26" t="n">
        <f aca="false">AJ9+AK9</f>
        <v>824355</v>
      </c>
      <c r="AM9" s="26" t="n">
        <f aca="false">I9+X9</f>
        <v>21795</v>
      </c>
      <c r="AN9" s="26" t="n">
        <f aca="false">J9+Y9</f>
        <v>12494</v>
      </c>
      <c r="AO9" s="26" t="n">
        <f aca="false">AM9+AN9</f>
        <v>34289</v>
      </c>
      <c r="AP9" s="22" t="n">
        <f aca="false">SUM(AJ9,AM9)</f>
        <v>466627</v>
      </c>
      <c r="AQ9" s="22" t="n">
        <f aca="false">SUM(AK9,AN9)</f>
        <v>392017</v>
      </c>
      <c r="AR9" s="22" t="n">
        <f aca="false">SUM(AL9,AO9)</f>
        <v>858644</v>
      </c>
      <c r="AS9" s="27" t="n">
        <f aca="false">IF(AG9=0,"",AP9/AG9*100)</f>
        <v>82.7040497117224</v>
      </c>
      <c r="AT9" s="27" t="n">
        <f aca="false">IF(AH9=0,"",AQ9/AH9*100)</f>
        <v>91.4980522496575</v>
      </c>
      <c r="AU9" s="27" t="n">
        <f aca="false">IF(AI9=0,"",AR9/AI9*100)</f>
        <v>86.4996534549733</v>
      </c>
      <c r="AV9" s="25" t="n">
        <v>42277</v>
      </c>
      <c r="AW9" s="25" t="n">
        <v>34368</v>
      </c>
      <c r="AX9" s="26" t="n">
        <f aca="false">AV9+AW9</f>
        <v>76645</v>
      </c>
      <c r="AY9" s="25" t="n">
        <v>33010</v>
      </c>
      <c r="AZ9" s="25" t="n">
        <v>29963</v>
      </c>
      <c r="BA9" s="26" t="n">
        <f aca="false">AY9+AZ9</f>
        <v>62973</v>
      </c>
      <c r="BB9" s="25" t="n">
        <v>1823</v>
      </c>
      <c r="BC9" s="25" t="n">
        <v>1256</v>
      </c>
      <c r="BD9" s="26" t="n">
        <f aca="false">BB9+BC9</f>
        <v>3079</v>
      </c>
      <c r="BE9" s="22" t="n">
        <f aca="false">SUM(AY9,BB9)</f>
        <v>34833</v>
      </c>
      <c r="BF9" s="22" t="n">
        <f aca="false">SUM(AZ9,BC9)</f>
        <v>31219</v>
      </c>
      <c r="BG9" s="22" t="n">
        <f aca="false">SUM(BA9,BD9)</f>
        <v>66052</v>
      </c>
      <c r="BH9" s="27" t="n">
        <f aca="false">IF(AV9=0,"",BE9/AV9*100)</f>
        <v>82.3923173356671</v>
      </c>
      <c r="BI9" s="27" t="n">
        <f aca="false">IF(AW9=0,"",BF9/AW9*100)</f>
        <v>90.8374068901304</v>
      </c>
      <c r="BJ9" s="27" t="n">
        <f aca="false">IF(AX9=0,"",BG9/AX9*100)</f>
        <v>86.1791375823602</v>
      </c>
      <c r="BK9" s="25" t="n">
        <v>3874</v>
      </c>
      <c r="BL9" s="25" t="n">
        <v>1632</v>
      </c>
      <c r="BM9" s="26" t="n">
        <f aca="false">BK9+BL9</f>
        <v>5506</v>
      </c>
      <c r="BN9" s="25" t="n">
        <v>780</v>
      </c>
      <c r="BO9" s="25" t="n">
        <v>505</v>
      </c>
      <c r="BP9" s="26" t="n">
        <f aca="false">BN9+BO9</f>
        <v>1285</v>
      </c>
      <c r="BQ9" s="25" t="n">
        <v>185</v>
      </c>
      <c r="BR9" s="25" t="n">
        <v>156</v>
      </c>
      <c r="BS9" s="26" t="n">
        <f aca="false">BQ9+BR9</f>
        <v>341</v>
      </c>
      <c r="BT9" s="22" t="n">
        <f aca="false">SUM(BN9,BQ9)</f>
        <v>965</v>
      </c>
      <c r="BU9" s="22" t="n">
        <f aca="false">SUM(BO9,BR9)</f>
        <v>661</v>
      </c>
      <c r="BV9" s="22" t="n">
        <f aca="false">SUM(BP9,BS9)</f>
        <v>1626</v>
      </c>
      <c r="BW9" s="27" t="n">
        <f aca="false">IF(BK9=0,"",BT9/BK9*100)</f>
        <v>24.909654104285</v>
      </c>
      <c r="BX9" s="27" t="n">
        <f aca="false">IF(BL9=0,"",BU9/BL9*100)</f>
        <v>40.5024509803922</v>
      </c>
      <c r="BY9" s="27" t="n">
        <f aca="false">IF(BM9=0,"",BV9/BM9*100)</f>
        <v>29.5314202687977</v>
      </c>
      <c r="BZ9" s="26" t="n">
        <f aca="false">AV9+BK9</f>
        <v>46151</v>
      </c>
      <c r="CA9" s="26" t="n">
        <f aca="false">AW9+BL9</f>
        <v>36000</v>
      </c>
      <c r="CB9" s="26" t="n">
        <f aca="false">BZ9+CA9</f>
        <v>82151</v>
      </c>
      <c r="CC9" s="26" t="n">
        <f aca="false">AY9+BN9</f>
        <v>33790</v>
      </c>
      <c r="CD9" s="26" t="n">
        <f aca="false">AZ9+BO9</f>
        <v>30468</v>
      </c>
      <c r="CE9" s="26" t="n">
        <f aca="false">CC9+CD9</f>
        <v>64258</v>
      </c>
      <c r="CF9" s="26" t="n">
        <f aca="false">BB9+BQ9</f>
        <v>2008</v>
      </c>
      <c r="CG9" s="26" t="n">
        <f aca="false">BC9+BR9</f>
        <v>1412</v>
      </c>
      <c r="CH9" s="26" t="n">
        <f aca="false">CF9+CG9</f>
        <v>3420</v>
      </c>
      <c r="CI9" s="22" t="n">
        <f aca="false">SUM(CC9,CF9)</f>
        <v>35798</v>
      </c>
      <c r="CJ9" s="22" t="n">
        <f aca="false">SUM(CD9,CG9)</f>
        <v>31880</v>
      </c>
      <c r="CK9" s="22" t="n">
        <f aca="false">SUM(CE9,CH9)</f>
        <v>67678</v>
      </c>
      <c r="CL9" s="27" t="n">
        <f aca="false">IF(BZ9=0,"",CI9/BZ9*100)</f>
        <v>77.5671166388594</v>
      </c>
      <c r="CM9" s="27" t="n">
        <f aca="false">IF(CA9=0,"",CJ9/CA9*100)</f>
        <v>88.5555555555556</v>
      </c>
      <c r="CN9" s="27" t="n">
        <f aca="false">IF(CB9=0,"",CK9/CB9*100)</f>
        <v>82.3824420883495</v>
      </c>
      <c r="CO9" s="25" t="n">
        <v>19054</v>
      </c>
      <c r="CP9" s="25" t="n">
        <v>17308</v>
      </c>
      <c r="CQ9" s="26" t="n">
        <f aca="false">CO9+CP9</f>
        <v>36362</v>
      </c>
      <c r="CR9" s="25" t="n">
        <v>13529</v>
      </c>
      <c r="CS9" s="25" t="n">
        <v>13175</v>
      </c>
      <c r="CT9" s="26" t="n">
        <f aca="false">CR9+CS9</f>
        <v>26704</v>
      </c>
      <c r="CU9" s="25" t="n">
        <v>1242</v>
      </c>
      <c r="CV9" s="25" t="n">
        <v>1059</v>
      </c>
      <c r="CW9" s="26" t="n">
        <f aca="false">CU9+CV9</f>
        <v>2301</v>
      </c>
      <c r="CX9" s="22" t="n">
        <f aca="false">SUM(CR9,CU9)</f>
        <v>14771</v>
      </c>
      <c r="CY9" s="22" t="n">
        <f aca="false">SUM(CS9,CV9)</f>
        <v>14234</v>
      </c>
      <c r="CZ9" s="22" t="n">
        <f aca="false">SUM(CT9,CW9)</f>
        <v>29005</v>
      </c>
      <c r="DA9" s="27" t="n">
        <f aca="false">IF(CO9=0,"",CX9/CO9*100)</f>
        <v>77.5217802036318</v>
      </c>
      <c r="DB9" s="27" t="n">
        <f aca="false">IF(CP9=0,"",CY9/CP9*100)</f>
        <v>82.2394268546337</v>
      </c>
      <c r="DC9" s="27" t="n">
        <f aca="false">IF(CQ9=0,"",CZ9/CQ9*100)</f>
        <v>79.7673395302789</v>
      </c>
      <c r="DD9" s="25" t="n">
        <v>2320</v>
      </c>
      <c r="DE9" s="25" t="n">
        <v>1547</v>
      </c>
      <c r="DF9" s="26" t="n">
        <f aca="false">DD9+DE9</f>
        <v>3867</v>
      </c>
      <c r="DG9" s="25" t="n">
        <v>625</v>
      </c>
      <c r="DH9" s="25" t="n">
        <v>523</v>
      </c>
      <c r="DI9" s="26" t="n">
        <f aca="false">DG9+DH9</f>
        <v>1148</v>
      </c>
      <c r="DJ9" s="25" t="n">
        <v>170</v>
      </c>
      <c r="DK9" s="25" t="n">
        <v>155</v>
      </c>
      <c r="DL9" s="26" t="n">
        <f aca="false">DJ9+DK9</f>
        <v>325</v>
      </c>
      <c r="DM9" s="22" t="n">
        <f aca="false">SUM(DG9,DJ9)</f>
        <v>795</v>
      </c>
      <c r="DN9" s="22" t="n">
        <f aca="false">SUM(DH9,DK9)</f>
        <v>678</v>
      </c>
      <c r="DO9" s="22" t="n">
        <f aca="false">SUM(DI9,DL9)</f>
        <v>1473</v>
      </c>
      <c r="DP9" s="27" t="n">
        <f aca="false">IF(DD9=0,"",DM9/DD9*100)</f>
        <v>34.2672413793103</v>
      </c>
      <c r="DQ9" s="27" t="n">
        <f aca="false">IF(DE9=0,"",DN9/DE9*100)</f>
        <v>43.8267614738203</v>
      </c>
      <c r="DR9" s="27" t="n">
        <f aca="false">IF(DF9=0,"",DO9/DF9*100)</f>
        <v>38.0915438324282</v>
      </c>
      <c r="DS9" s="26" t="n">
        <f aca="false">CO9+DD9</f>
        <v>21374</v>
      </c>
      <c r="DT9" s="26" t="n">
        <f aca="false">CP9+DE9</f>
        <v>18855</v>
      </c>
      <c r="DU9" s="26" t="n">
        <f aca="false">DS9+DT9</f>
        <v>40229</v>
      </c>
      <c r="DV9" s="26" t="n">
        <f aca="false">CR9+DG9</f>
        <v>14154</v>
      </c>
      <c r="DW9" s="26" t="n">
        <f aca="false">CS9+DH9</f>
        <v>13698</v>
      </c>
      <c r="DX9" s="26" t="n">
        <f aca="false">DV9+DW9</f>
        <v>27852</v>
      </c>
      <c r="DY9" s="26" t="n">
        <f aca="false">CU9+DJ9</f>
        <v>1412</v>
      </c>
      <c r="DZ9" s="26" t="n">
        <f aca="false">CV9+DK9</f>
        <v>1214</v>
      </c>
      <c r="EA9" s="26" t="n">
        <f aca="false">DY9+DZ9</f>
        <v>2626</v>
      </c>
      <c r="EB9" s="22" t="n">
        <f aca="false">SUM(DV9,DY9)</f>
        <v>15566</v>
      </c>
      <c r="EC9" s="22" t="n">
        <f aca="false">SUM(DW9,DZ9)</f>
        <v>14912</v>
      </c>
      <c r="ED9" s="22" t="n">
        <f aca="false">SUM(DX9,EA9)</f>
        <v>30478</v>
      </c>
      <c r="EE9" s="27" t="n">
        <f aca="false">IF(DS9=0,"",EB9/DS9*100)</f>
        <v>72.8267989145691</v>
      </c>
      <c r="EF9" s="27" t="n">
        <f aca="false">IF(DT9=0,"",EC9/DT9*100)</f>
        <v>79.0877751259613</v>
      </c>
      <c r="EG9" s="27" t="n">
        <f aca="false">IF(DU9=0,"",ED9/DU9*100)</f>
        <v>75.7612667478685</v>
      </c>
      <c r="EH9" s="25" t="n">
        <v>66489</v>
      </c>
      <c r="EI9" s="25" t="n">
        <v>40457</v>
      </c>
      <c r="EJ9" s="26" t="n">
        <f aca="false">EH9+EI9</f>
        <v>106946</v>
      </c>
      <c r="EK9" s="25" t="n">
        <v>50444</v>
      </c>
      <c r="EL9" s="25" t="n">
        <v>35202</v>
      </c>
      <c r="EM9" s="26" t="n">
        <f aca="false">EK9+EL9</f>
        <v>85646</v>
      </c>
      <c r="EN9" s="25" t="n">
        <v>3428</v>
      </c>
      <c r="EO9" s="25" t="n">
        <v>1789</v>
      </c>
      <c r="EP9" s="26" t="n">
        <f aca="false">EN9+EO9</f>
        <v>5217</v>
      </c>
      <c r="EQ9" s="22" t="n">
        <f aca="false">SUM(EK9,EN9)</f>
        <v>53872</v>
      </c>
      <c r="ER9" s="22" t="n">
        <f aca="false">SUM(EL9,EO9)</f>
        <v>36991</v>
      </c>
      <c r="ES9" s="22" t="n">
        <f aca="false">SUM(EM9,EP9)</f>
        <v>90863</v>
      </c>
      <c r="ET9" s="27" t="n">
        <f aca="false">IF(EH9=0,"",EQ9/EH9*100)</f>
        <v>81.0239287701725</v>
      </c>
      <c r="EU9" s="27" t="n">
        <f aca="false">IF(EI9=0,"",ER9/EI9*100)</f>
        <v>91.4328793533876</v>
      </c>
      <c r="EV9" s="27" t="n">
        <f aca="false">IF(EJ9=0,"",ES9/EJ9*100)</f>
        <v>84.9615693901595</v>
      </c>
      <c r="EW9" s="25" t="n">
        <v>712</v>
      </c>
      <c r="EX9" s="25" t="n">
        <v>276</v>
      </c>
      <c r="EY9" s="26" t="n">
        <f aca="false">EW9+EX9</f>
        <v>988</v>
      </c>
      <c r="EZ9" s="25" t="n">
        <v>239</v>
      </c>
      <c r="FA9" s="25" t="n">
        <v>134</v>
      </c>
      <c r="FB9" s="26" t="n">
        <f aca="false">EZ9+FA9</f>
        <v>373</v>
      </c>
      <c r="FC9" s="25" t="n">
        <v>106</v>
      </c>
      <c r="FD9" s="25" t="n">
        <v>37</v>
      </c>
      <c r="FE9" s="26" t="n">
        <f aca="false">FC9+FD9</f>
        <v>143</v>
      </c>
      <c r="FF9" s="22" t="n">
        <f aca="false">SUM(EZ9,FC9)</f>
        <v>345</v>
      </c>
      <c r="FG9" s="22" t="n">
        <f aca="false">SUM(FA9,FD9)</f>
        <v>171</v>
      </c>
      <c r="FH9" s="22" t="n">
        <f aca="false">SUM(FB9,FE9)</f>
        <v>516</v>
      </c>
      <c r="FI9" s="27" t="n">
        <f aca="false">IF(EW9=0,"",FF9/EW9*100)</f>
        <v>48.4550561797753</v>
      </c>
      <c r="FJ9" s="27" t="n">
        <f aca="false">IF(EX9=0,"",FG9/EX9*100)</f>
        <v>61.9565217391304</v>
      </c>
      <c r="FK9" s="27" t="n">
        <f aca="false">IF(EY9=0,"",FH9/EY9*100)</f>
        <v>52.2267206477733</v>
      </c>
      <c r="FL9" s="26" t="n">
        <f aca="false">EH9+EW9</f>
        <v>67201</v>
      </c>
      <c r="FM9" s="26" t="n">
        <f aca="false">EI9+EX9</f>
        <v>40733</v>
      </c>
      <c r="FN9" s="26" t="n">
        <f aca="false">FL9+FM9</f>
        <v>107934</v>
      </c>
      <c r="FO9" s="26" t="n">
        <f aca="false">EK9+EZ9</f>
        <v>50683</v>
      </c>
      <c r="FP9" s="26" t="n">
        <f aca="false">EL9+FA9</f>
        <v>35336</v>
      </c>
      <c r="FQ9" s="26" t="n">
        <f aca="false">FO9+FP9</f>
        <v>86019</v>
      </c>
      <c r="FR9" s="26" t="n">
        <f aca="false">EN9+FC9</f>
        <v>3534</v>
      </c>
      <c r="FS9" s="26" t="n">
        <f aca="false">EO9+FD9</f>
        <v>1826</v>
      </c>
      <c r="FT9" s="26" t="n">
        <f aca="false">FR9+FS9</f>
        <v>5360</v>
      </c>
      <c r="FU9" s="22" t="n">
        <f aca="false">SUM(FO9,FR9)</f>
        <v>54217</v>
      </c>
      <c r="FV9" s="22" t="n">
        <f aca="false">SUM(FP9,FS9)</f>
        <v>37162</v>
      </c>
      <c r="FW9" s="22" t="n">
        <f aca="false">SUM(FQ9,FT9)</f>
        <v>91379</v>
      </c>
      <c r="FX9" s="27" t="n">
        <f aca="false">IF(FL9=0,"",FU9/FL9*100)</f>
        <v>80.6788589455514</v>
      </c>
      <c r="FY9" s="27" t="n">
        <f aca="false">IF(FM9=0,"",FV9/FM9*100)</f>
        <v>91.2331524807895</v>
      </c>
      <c r="FZ9" s="27" t="n">
        <f aca="false">IF(FN9=0,"",FW9/FN9*100)</f>
        <v>84.661923027035</v>
      </c>
      <c r="GA9" s="28" t="n">
        <f aca="false">AP9</f>
        <v>466627</v>
      </c>
      <c r="GB9" s="28" t="n">
        <f aca="false">AQ9</f>
        <v>392017</v>
      </c>
      <c r="GC9" s="28" t="n">
        <f aca="false">AR9</f>
        <v>858644</v>
      </c>
      <c r="GD9" s="28" t="n">
        <v>142691</v>
      </c>
      <c r="GE9" s="28" t="n">
        <v>145412</v>
      </c>
      <c r="GF9" s="28" t="n">
        <f aca="false">GD9+GE9</f>
        <v>288103</v>
      </c>
      <c r="GG9" s="28" t="n">
        <v>170435</v>
      </c>
      <c r="GH9" s="28" t="n">
        <v>147195</v>
      </c>
      <c r="GI9" s="28" t="n">
        <f aca="false">GG9+GH9</f>
        <v>317630</v>
      </c>
      <c r="GJ9" s="29" t="n">
        <f aca="false">GD9/GA9%</f>
        <v>30.5792420927207</v>
      </c>
      <c r="GK9" s="29" t="n">
        <f aca="false">GE9/GB9%</f>
        <v>37.0932893216366</v>
      </c>
      <c r="GL9" s="29" t="n">
        <f aca="false">GF9/GC9%</f>
        <v>33.5532537349588</v>
      </c>
      <c r="GM9" s="30" t="n">
        <f aca="false">GG9/GA9%</f>
        <v>36.5248903299638</v>
      </c>
      <c r="GN9" s="30" t="n">
        <f aca="false">GH9/GB9%</f>
        <v>37.5481165357625</v>
      </c>
      <c r="GO9" s="30" t="n">
        <f aca="false">GI9/GC9%</f>
        <v>36.992047926731</v>
      </c>
      <c r="GP9" s="28" t="n">
        <f aca="false">CI9</f>
        <v>35798</v>
      </c>
      <c r="GQ9" s="28" t="n">
        <f aca="false">CJ9</f>
        <v>31880</v>
      </c>
      <c r="GR9" s="28" t="n">
        <f aca="false">CK9</f>
        <v>67678</v>
      </c>
      <c r="GS9" s="28" t="n">
        <v>6829</v>
      </c>
      <c r="GT9" s="28" t="n">
        <v>6285</v>
      </c>
      <c r="GU9" s="28" t="n">
        <f aca="false">GS9+GT9</f>
        <v>13114</v>
      </c>
      <c r="GV9" s="28" t="n">
        <v>12838</v>
      </c>
      <c r="GW9" s="28" t="n">
        <v>12479</v>
      </c>
      <c r="GX9" s="28" t="n">
        <f aca="false">GV9+GW9</f>
        <v>25317</v>
      </c>
      <c r="GY9" s="29" t="n">
        <f aca="false">GS9/GP9%</f>
        <v>19.0764847198167</v>
      </c>
      <c r="GZ9" s="29" t="n">
        <f aca="false">GT9/GQ9%</f>
        <v>19.7145545796738</v>
      </c>
      <c r="HA9" s="29" t="n">
        <f aca="false">GU9/GR9%</f>
        <v>19.3770501492361</v>
      </c>
      <c r="HB9" s="30" t="n">
        <f aca="false">GV9/GP9%</f>
        <v>35.8623386781384</v>
      </c>
      <c r="HC9" s="30" t="n">
        <f aca="false">GW9/GQ9%</f>
        <v>39.1436637390213</v>
      </c>
      <c r="HD9" s="30" t="n">
        <f aca="false">GX9/GR9%</f>
        <v>37.4080203315701</v>
      </c>
      <c r="HE9" s="28" t="n">
        <f aca="false">EB9</f>
        <v>15566</v>
      </c>
      <c r="HF9" s="28" t="n">
        <f aca="false">EC9</f>
        <v>14912</v>
      </c>
      <c r="HG9" s="28" t="n">
        <f aca="false">ED9</f>
        <v>30478</v>
      </c>
      <c r="HH9" s="28" t="n">
        <v>2293</v>
      </c>
      <c r="HI9" s="28" t="n">
        <v>2465</v>
      </c>
      <c r="HJ9" s="28" t="n">
        <f aca="false">HH9+HI9</f>
        <v>4758</v>
      </c>
      <c r="HK9" s="28" t="n">
        <v>5269</v>
      </c>
      <c r="HL9" s="28" t="n">
        <v>5588</v>
      </c>
      <c r="HM9" s="28" t="n">
        <f aca="false">HK9+HL9</f>
        <v>10857</v>
      </c>
      <c r="HN9" s="29" t="n">
        <f aca="false">HH9/HE9%</f>
        <v>14.7308235898754</v>
      </c>
      <c r="HO9" s="29" t="n">
        <f aca="false">HI9/HF9%</f>
        <v>16.5303111587983</v>
      </c>
      <c r="HP9" s="29" t="n">
        <f aca="false">HJ9/HG9%</f>
        <v>15.611260581403</v>
      </c>
      <c r="HQ9" s="30" t="n">
        <f aca="false">HK9/HE9%</f>
        <v>33.8494153925222</v>
      </c>
      <c r="HR9" s="30" t="n">
        <f aca="false">HL9/HF9%</f>
        <v>37.4731759656652</v>
      </c>
      <c r="HS9" s="30" t="n">
        <f aca="false">HM9/HG9%</f>
        <v>35.62241616904</v>
      </c>
    </row>
    <row r="10" customFormat="false" ht="34.5" hidden="false" customHeight="true" outlineLevel="0" collapsed="false">
      <c r="A10" s="20" t="n">
        <v>2</v>
      </c>
      <c r="B10" s="31" t="s">
        <v>36</v>
      </c>
      <c r="C10" s="22" t="n">
        <v>37513</v>
      </c>
      <c r="D10" s="22" t="n">
        <v>32849</v>
      </c>
      <c r="E10" s="23" t="n">
        <f aca="false">C10+D10</f>
        <v>70362</v>
      </c>
      <c r="F10" s="22" t="n">
        <v>35925</v>
      </c>
      <c r="G10" s="22" t="n">
        <v>32190</v>
      </c>
      <c r="H10" s="24" t="n">
        <f aca="false">F10+G10</f>
        <v>68115</v>
      </c>
      <c r="I10" s="32"/>
      <c r="J10" s="32"/>
      <c r="K10" s="33"/>
      <c r="L10" s="22" t="n">
        <f aca="false">SUM(F10,I10)</f>
        <v>35925</v>
      </c>
      <c r="M10" s="22" t="n">
        <f aca="false">SUM(G10,J10)</f>
        <v>32190</v>
      </c>
      <c r="N10" s="22" t="n">
        <f aca="false">SUM(H10,K10)</f>
        <v>68115</v>
      </c>
      <c r="O10" s="27" t="n">
        <f aca="false">L10/C10*100</f>
        <v>95.7668008423747</v>
      </c>
      <c r="P10" s="27" t="n">
        <f aca="false">M10/D10*100</f>
        <v>97.9938506499437</v>
      </c>
      <c r="Q10" s="27" t="n">
        <f aca="false">N10/E10*100</f>
        <v>96.806514880191</v>
      </c>
      <c r="R10" s="22" t="n">
        <v>1321</v>
      </c>
      <c r="S10" s="22" t="n">
        <v>387</v>
      </c>
      <c r="T10" s="24" t="n">
        <f aca="false">R10+S10</f>
        <v>1708</v>
      </c>
      <c r="U10" s="22" t="n">
        <v>1103</v>
      </c>
      <c r="V10" s="22" t="n">
        <v>310</v>
      </c>
      <c r="W10" s="24" t="n">
        <f aca="false">U10+V10</f>
        <v>1413</v>
      </c>
      <c r="X10" s="34"/>
      <c r="Y10" s="35"/>
      <c r="Z10" s="33"/>
      <c r="AA10" s="22" t="n">
        <f aca="false">SUM(U10,X10)</f>
        <v>1103</v>
      </c>
      <c r="AB10" s="22" t="n">
        <f aca="false">SUM(V10,Y10)</f>
        <v>310</v>
      </c>
      <c r="AC10" s="22" t="n">
        <f aca="false">SUM(W10,Z10)</f>
        <v>1413</v>
      </c>
      <c r="AD10" s="27" t="n">
        <f aca="false">IF(R10=0,"",AA10/R10*100)</f>
        <v>83.4973504920515</v>
      </c>
      <c r="AE10" s="27" t="n">
        <f aca="false">IF(S10=0,"",AB10/S10*100)</f>
        <v>80.1033591731266</v>
      </c>
      <c r="AF10" s="27" t="n">
        <f aca="false">IF(T10=0,"",AC10/T10*100)</f>
        <v>82.728337236534</v>
      </c>
      <c r="AG10" s="26" t="n">
        <f aca="false">C10+R10</f>
        <v>38834</v>
      </c>
      <c r="AH10" s="26" t="n">
        <f aca="false">D10+S10</f>
        <v>33236</v>
      </c>
      <c r="AI10" s="26" t="n">
        <f aca="false">AG10+AH10</f>
        <v>72070</v>
      </c>
      <c r="AJ10" s="26" t="n">
        <f aca="false">F10+U10</f>
        <v>37028</v>
      </c>
      <c r="AK10" s="26" t="n">
        <f aca="false">G10+V10</f>
        <v>32500</v>
      </c>
      <c r="AL10" s="26" t="n">
        <f aca="false">AJ10+AK10</f>
        <v>69528</v>
      </c>
      <c r="AM10" s="33"/>
      <c r="AN10" s="33"/>
      <c r="AO10" s="33"/>
      <c r="AP10" s="22" t="n">
        <f aca="false">SUM(AJ10,AM10)</f>
        <v>37028</v>
      </c>
      <c r="AQ10" s="22" t="n">
        <f aca="false">SUM(AK10,AN10)</f>
        <v>32500</v>
      </c>
      <c r="AR10" s="22" t="n">
        <f aca="false">SUM(AL10,AO10)</f>
        <v>69528</v>
      </c>
      <c r="AS10" s="27" t="n">
        <f aca="false">IF(AG10=0,"",AP10/AG10*100)</f>
        <v>95.3494360611835</v>
      </c>
      <c r="AT10" s="27" t="n">
        <f aca="false">IF(AH10=0,"",AQ10/AH10*100)</f>
        <v>97.785533758575</v>
      </c>
      <c r="AU10" s="27" t="n">
        <f aca="false">IF(AI10=0,"",AR10/AI10*100)</f>
        <v>96.4728735951159</v>
      </c>
      <c r="AV10" s="25" t="n">
        <v>1371</v>
      </c>
      <c r="AW10" s="25" t="n">
        <v>1019</v>
      </c>
      <c r="AX10" s="26" t="n">
        <f aca="false">AV10+AW10</f>
        <v>2390</v>
      </c>
      <c r="AY10" s="25" t="n">
        <v>1285</v>
      </c>
      <c r="AZ10" s="25" t="n">
        <v>985</v>
      </c>
      <c r="BA10" s="26" t="n">
        <f aca="false">AY10+AZ10</f>
        <v>2270</v>
      </c>
      <c r="BB10" s="36"/>
      <c r="BC10" s="36"/>
      <c r="BD10" s="33"/>
      <c r="BE10" s="22" t="n">
        <f aca="false">SUM(AY10,BB10)</f>
        <v>1285</v>
      </c>
      <c r="BF10" s="22" t="n">
        <f aca="false">SUM(AZ10,BC10)</f>
        <v>985</v>
      </c>
      <c r="BG10" s="22" t="n">
        <f aca="false">SUM(BA10,BD10)</f>
        <v>2270</v>
      </c>
      <c r="BH10" s="27" t="n">
        <f aca="false">IF(AV10=0,"",BE10/AV10*100)</f>
        <v>93.7272064186725</v>
      </c>
      <c r="BI10" s="27" t="n">
        <f aca="false">IF(AW10=0,"",BF10/AW10*100)</f>
        <v>96.6633954857704</v>
      </c>
      <c r="BJ10" s="27" t="n">
        <f aca="false">IF(AX10=0,"",BG10/AX10*100)</f>
        <v>94.979079497908</v>
      </c>
      <c r="BK10" s="25" t="n">
        <v>57</v>
      </c>
      <c r="BL10" s="25" t="n">
        <v>16</v>
      </c>
      <c r="BM10" s="26" t="n">
        <f aca="false">BK10+BL10</f>
        <v>73</v>
      </c>
      <c r="BN10" s="25" t="n">
        <v>44</v>
      </c>
      <c r="BO10" s="25" t="n">
        <v>13</v>
      </c>
      <c r="BP10" s="26" t="n">
        <f aca="false">BN10+BO10</f>
        <v>57</v>
      </c>
      <c r="BQ10" s="36"/>
      <c r="BR10" s="36"/>
      <c r="BS10" s="33"/>
      <c r="BT10" s="22" t="n">
        <f aca="false">SUM(BN10,BQ10)</f>
        <v>44</v>
      </c>
      <c r="BU10" s="22" t="n">
        <f aca="false">SUM(BO10,BR10)</f>
        <v>13</v>
      </c>
      <c r="BV10" s="22" t="n">
        <f aca="false">SUM(BP10,BS10)</f>
        <v>57</v>
      </c>
      <c r="BW10" s="27" t="n">
        <f aca="false">IF(BK10=0,"",BT10/BK10*100)</f>
        <v>77.1929824561403</v>
      </c>
      <c r="BX10" s="27" t="n">
        <f aca="false">IF(BL10=0,"",BU10/BL10*100)</f>
        <v>81.25</v>
      </c>
      <c r="BY10" s="27" t="n">
        <f aca="false">IF(BM10=0,"",BV10/BM10*100)</f>
        <v>78.0821917808219</v>
      </c>
      <c r="BZ10" s="26" t="n">
        <f aca="false">AV10+BK10</f>
        <v>1428</v>
      </c>
      <c r="CA10" s="26" t="n">
        <f aca="false">AW10+BL10</f>
        <v>1035</v>
      </c>
      <c r="CB10" s="26" t="n">
        <f aca="false">BZ10+CA10</f>
        <v>2463</v>
      </c>
      <c r="CC10" s="26" t="n">
        <f aca="false">AY10+BN10</f>
        <v>1329</v>
      </c>
      <c r="CD10" s="26" t="n">
        <f aca="false">AZ10+BO10</f>
        <v>998</v>
      </c>
      <c r="CE10" s="26" t="n">
        <f aca="false">CC10+CD10</f>
        <v>2327</v>
      </c>
      <c r="CF10" s="33"/>
      <c r="CG10" s="33"/>
      <c r="CH10" s="33"/>
      <c r="CI10" s="22" t="n">
        <f aca="false">SUM(CC10,CF10)</f>
        <v>1329</v>
      </c>
      <c r="CJ10" s="22" t="n">
        <f aca="false">SUM(CD10,CG10)</f>
        <v>998</v>
      </c>
      <c r="CK10" s="22" t="n">
        <f aca="false">SUM(CE10,CH10)</f>
        <v>2327</v>
      </c>
      <c r="CL10" s="27" t="n">
        <f aca="false">IF(BZ10=0,"",CI10/BZ10*100)</f>
        <v>93.0672268907563</v>
      </c>
      <c r="CM10" s="27" t="n">
        <f aca="false">IF(CA10=0,"",CJ10/CA10*100)</f>
        <v>96.4251207729469</v>
      </c>
      <c r="CN10" s="27" t="n">
        <f aca="false">IF(CB10=0,"",CK10/CB10*100)</f>
        <v>94.4782785221275</v>
      </c>
      <c r="CO10" s="25" t="n">
        <v>1272</v>
      </c>
      <c r="CP10" s="25" t="n">
        <v>1276</v>
      </c>
      <c r="CQ10" s="26" t="n">
        <f aca="false">CO10+CP10</f>
        <v>2548</v>
      </c>
      <c r="CR10" s="25" t="n">
        <v>1174</v>
      </c>
      <c r="CS10" s="25" t="n">
        <v>1212</v>
      </c>
      <c r="CT10" s="26" t="n">
        <f aca="false">CR10+CS10</f>
        <v>2386</v>
      </c>
      <c r="CU10" s="36"/>
      <c r="CV10" s="36"/>
      <c r="CW10" s="33"/>
      <c r="CX10" s="22" t="n">
        <f aca="false">SUM(CR10,CU10)</f>
        <v>1174</v>
      </c>
      <c r="CY10" s="22" t="n">
        <f aca="false">SUM(CS10,CV10)</f>
        <v>1212</v>
      </c>
      <c r="CZ10" s="22" t="n">
        <f aca="false">SUM(CT10,CW10)</f>
        <v>2386</v>
      </c>
      <c r="DA10" s="27" t="n">
        <f aca="false">IF(CO10=0,"",CX10/CO10*100)</f>
        <v>92.2955974842767</v>
      </c>
      <c r="DB10" s="27" t="n">
        <f aca="false">IF(CP10=0,"",CY10/CP10*100)</f>
        <v>94.9843260188088</v>
      </c>
      <c r="DC10" s="27" t="n">
        <f aca="false">IF(CQ10=0,"",CZ10/CQ10*100)</f>
        <v>93.6420722135008</v>
      </c>
      <c r="DD10" s="25" t="n">
        <v>68</v>
      </c>
      <c r="DE10" s="25" t="n">
        <v>42</v>
      </c>
      <c r="DF10" s="26" t="n">
        <f aca="false">DD10+DE10</f>
        <v>110</v>
      </c>
      <c r="DG10" s="25" t="n">
        <v>51</v>
      </c>
      <c r="DH10" s="25" t="n">
        <v>26</v>
      </c>
      <c r="DI10" s="26" t="n">
        <f aca="false">DG10+DH10</f>
        <v>77</v>
      </c>
      <c r="DJ10" s="36"/>
      <c r="DK10" s="36"/>
      <c r="DL10" s="33"/>
      <c r="DM10" s="22" t="n">
        <f aca="false">SUM(DG10,DJ10)</f>
        <v>51</v>
      </c>
      <c r="DN10" s="22" t="n">
        <f aca="false">SUM(DH10,DK10)</f>
        <v>26</v>
      </c>
      <c r="DO10" s="22" t="n">
        <f aca="false">SUM(DI10,DL10)</f>
        <v>77</v>
      </c>
      <c r="DP10" s="27" t="n">
        <f aca="false">IF(DD10=0,"",DM10/DD10*100)</f>
        <v>75</v>
      </c>
      <c r="DQ10" s="27" t="n">
        <f aca="false">IF(DE10=0,"",DN10/DE10*100)</f>
        <v>61.9047619047619</v>
      </c>
      <c r="DR10" s="27" t="n">
        <f aca="false">IF(DF10=0,"",DO10/DF10*100)</f>
        <v>70</v>
      </c>
      <c r="DS10" s="26" t="n">
        <f aca="false">CO10+DD10</f>
        <v>1340</v>
      </c>
      <c r="DT10" s="26" t="n">
        <f aca="false">CP10+DE10</f>
        <v>1318</v>
      </c>
      <c r="DU10" s="26" t="n">
        <f aca="false">DS10+DT10</f>
        <v>2658</v>
      </c>
      <c r="DV10" s="26" t="n">
        <f aca="false">CR10+DG10</f>
        <v>1225</v>
      </c>
      <c r="DW10" s="26" t="n">
        <f aca="false">CS10+DH10</f>
        <v>1238</v>
      </c>
      <c r="DX10" s="26" t="n">
        <f aca="false">DV10+DW10</f>
        <v>2463</v>
      </c>
      <c r="DY10" s="33"/>
      <c r="DZ10" s="33"/>
      <c r="EA10" s="33"/>
      <c r="EB10" s="22" t="n">
        <f aca="false">SUM(DV10,DY10)</f>
        <v>1225</v>
      </c>
      <c r="EC10" s="22" t="n">
        <f aca="false">SUM(DW10,DZ10)</f>
        <v>1238</v>
      </c>
      <c r="ED10" s="22" t="n">
        <f aca="false">SUM(DX10,EA10)</f>
        <v>2463</v>
      </c>
      <c r="EE10" s="27" t="n">
        <f aca="false">IF(DS10=0,"",EB10/DS10*100)</f>
        <v>91.4179104477612</v>
      </c>
      <c r="EF10" s="27" t="n">
        <f aca="false">IF(DT10=0,"",EC10/DT10*100)</f>
        <v>93.9301972685888</v>
      </c>
      <c r="EG10" s="27" t="n">
        <f aca="false">IF(DU10=0,"",ED10/DU10*100)</f>
        <v>92.6636568848759</v>
      </c>
      <c r="EH10" s="25" t="n">
        <v>3023</v>
      </c>
      <c r="EI10" s="25" t="n">
        <v>2142</v>
      </c>
      <c r="EJ10" s="26" t="n">
        <f aca="false">EH10+EI10</f>
        <v>5165</v>
      </c>
      <c r="EK10" s="25" t="n">
        <v>2921</v>
      </c>
      <c r="EL10" s="25" t="n">
        <v>2111</v>
      </c>
      <c r="EM10" s="26" t="n">
        <f aca="false">EK10+EL10</f>
        <v>5032</v>
      </c>
      <c r="EN10" s="25" t="n">
        <v>130</v>
      </c>
      <c r="EO10" s="25" t="n">
        <v>38</v>
      </c>
      <c r="EP10" s="26" t="n">
        <f aca="false">EN10+EO10</f>
        <v>168</v>
      </c>
      <c r="EQ10" s="22" t="n">
        <f aca="false">SUM(EK10,EN10)</f>
        <v>3051</v>
      </c>
      <c r="ER10" s="22" t="n">
        <f aca="false">SUM(EL10,EO10)</f>
        <v>2149</v>
      </c>
      <c r="ES10" s="22" t="n">
        <f aca="false">SUM(EM10,EP10)</f>
        <v>5200</v>
      </c>
      <c r="ET10" s="27" t="n">
        <f aca="false">IF(EH10=0,"",EQ10/EH10*100)</f>
        <v>100.926232219649</v>
      </c>
      <c r="EU10" s="27" t="n">
        <f aca="false">IF(EI10=0,"",ER10/EI10*100)</f>
        <v>100.326797385621</v>
      </c>
      <c r="EV10" s="27" t="n">
        <f aca="false">IF(EJ10=0,"",ES10/EJ10*100)</f>
        <v>100.677637947725</v>
      </c>
      <c r="EW10" s="25"/>
      <c r="EX10" s="25"/>
      <c r="EY10" s="26" t="n">
        <f aca="false">EW10+EX10</f>
        <v>0</v>
      </c>
      <c r="EZ10" s="25"/>
      <c r="FA10" s="25"/>
      <c r="FB10" s="26" t="n">
        <f aca="false">EZ10+FA10</f>
        <v>0</v>
      </c>
      <c r="FC10" s="25"/>
      <c r="FD10" s="25"/>
      <c r="FE10" s="26" t="n">
        <f aca="false">FC10+FD10</f>
        <v>0</v>
      </c>
      <c r="FF10" s="22" t="n">
        <f aca="false">SUM(EZ10,FC10)</f>
        <v>0</v>
      </c>
      <c r="FG10" s="22" t="n">
        <f aca="false">SUM(FA10,FD10)</f>
        <v>0</v>
      </c>
      <c r="FH10" s="22" t="n">
        <f aca="false">SUM(FB10,FE10)</f>
        <v>0</v>
      </c>
      <c r="FI10" s="27" t="str">
        <f aca="false">IF(EW10=0,"",FF10/EW10*100)</f>
        <v/>
      </c>
      <c r="FJ10" s="27" t="str">
        <f aca="false">IF(EX10=0,"",FG10/EX10*100)</f>
        <v/>
      </c>
      <c r="FK10" s="27" t="str">
        <f aca="false">IF(EY10=0,"",FH10/EY10*100)</f>
        <v/>
      </c>
      <c r="FL10" s="26" t="n">
        <f aca="false">EH10+EW10</f>
        <v>3023</v>
      </c>
      <c r="FM10" s="26" t="n">
        <f aca="false">EI10+EX10</f>
        <v>2142</v>
      </c>
      <c r="FN10" s="26" t="n">
        <f aca="false">FL10+FM10</f>
        <v>5165</v>
      </c>
      <c r="FO10" s="26" t="n">
        <f aca="false">EK10+EZ10</f>
        <v>2921</v>
      </c>
      <c r="FP10" s="26" t="n">
        <f aca="false">EL10+FA10</f>
        <v>2111</v>
      </c>
      <c r="FQ10" s="26" t="n">
        <f aca="false">FO10+FP10</f>
        <v>5032</v>
      </c>
      <c r="FR10" s="26" t="n">
        <f aca="false">EN10+FC10</f>
        <v>130</v>
      </c>
      <c r="FS10" s="26" t="n">
        <f aca="false">EO10+FD10</f>
        <v>38</v>
      </c>
      <c r="FT10" s="26" t="n">
        <f aca="false">FR10+FS10</f>
        <v>168</v>
      </c>
      <c r="FU10" s="22" t="n">
        <f aca="false">SUM(FO10,FR10)</f>
        <v>3051</v>
      </c>
      <c r="FV10" s="22" t="n">
        <f aca="false">SUM(FP10,FS10)</f>
        <v>2149</v>
      </c>
      <c r="FW10" s="22" t="n">
        <f aca="false">SUM(FQ10,FT10)</f>
        <v>5200</v>
      </c>
      <c r="FX10" s="27" t="n">
        <f aca="false">IF(FL10=0,"",FU10/FL10*100)</f>
        <v>100.926232219649</v>
      </c>
      <c r="FY10" s="27" t="n">
        <f aca="false">IF(FM10=0,"",FV10/FM10*100)</f>
        <v>100.326797385621</v>
      </c>
      <c r="FZ10" s="27" t="n">
        <f aca="false">IF(FN10=0,"",FW10/FN10*100)</f>
        <v>100.677637947725</v>
      </c>
      <c r="GA10" s="28" t="n">
        <f aca="false">AP10</f>
        <v>37028</v>
      </c>
      <c r="GB10" s="28" t="n">
        <f aca="false">AQ10</f>
        <v>32500</v>
      </c>
      <c r="GC10" s="28" t="n">
        <f aca="false">AR10</f>
        <v>69528</v>
      </c>
      <c r="GD10" s="28" t="n">
        <v>19460</v>
      </c>
      <c r="GE10" s="28" t="n">
        <v>20489</v>
      </c>
      <c r="GF10" s="28" t="n">
        <f aca="false">GD10+GE10</f>
        <v>39949</v>
      </c>
      <c r="GG10" s="28" t="n">
        <v>12951</v>
      </c>
      <c r="GH10" s="28" t="n">
        <v>9989</v>
      </c>
      <c r="GI10" s="28" t="n">
        <f aca="false">GG10+GH10</f>
        <v>22940</v>
      </c>
      <c r="GJ10" s="29" t="n">
        <f aca="false">GD10/GA10%</f>
        <v>52.554823376904</v>
      </c>
      <c r="GK10" s="29" t="n">
        <f aca="false">GE10/GB10%</f>
        <v>63.0430769230769</v>
      </c>
      <c r="GL10" s="29" t="n">
        <f aca="false">GF10/GC10%</f>
        <v>57.4574272235646</v>
      </c>
      <c r="GM10" s="37" t="n">
        <f aca="false">GG10/GA10%</f>
        <v>34.9762342011451</v>
      </c>
      <c r="GN10" s="30" t="n">
        <f aca="false">GH10/GB10%</f>
        <v>30.7353846153846</v>
      </c>
      <c r="GO10" s="30" t="n">
        <f aca="false">GI10/GC10%</f>
        <v>32.9939017374295</v>
      </c>
      <c r="GP10" s="28" t="n">
        <f aca="false">CI10</f>
        <v>1329</v>
      </c>
      <c r="GQ10" s="28" t="n">
        <f aca="false">CJ10</f>
        <v>998</v>
      </c>
      <c r="GR10" s="28" t="n">
        <f aca="false">CK10</f>
        <v>2327</v>
      </c>
      <c r="GS10" s="28" t="n">
        <v>526</v>
      </c>
      <c r="GT10" s="28" t="n">
        <v>463</v>
      </c>
      <c r="GU10" s="28" t="n">
        <f aca="false">GS10+GT10</f>
        <v>989</v>
      </c>
      <c r="GV10" s="28" t="n">
        <v>598</v>
      </c>
      <c r="GW10" s="28" t="n">
        <v>422</v>
      </c>
      <c r="GX10" s="28" t="n">
        <f aca="false">GV10+GW10</f>
        <v>1020</v>
      </c>
      <c r="GY10" s="29" t="n">
        <f aca="false">GS10/GP10%</f>
        <v>39.5786305492852</v>
      </c>
      <c r="GZ10" s="29" t="n">
        <f aca="false">GT10/GQ10%</f>
        <v>46.3927855711423</v>
      </c>
      <c r="HA10" s="29" t="n">
        <f aca="false">GU10/GR10%</f>
        <v>42.5010743446498</v>
      </c>
      <c r="HB10" s="30" t="n">
        <f aca="false">GV10/GP10%</f>
        <v>44.9962377727615</v>
      </c>
      <c r="HC10" s="30" t="n">
        <f aca="false">GW10/GQ10%</f>
        <v>42.2845691382766</v>
      </c>
      <c r="HD10" s="30" t="n">
        <f aca="false">GX10/GR10%</f>
        <v>43.8332617103567</v>
      </c>
      <c r="HE10" s="28" t="n">
        <f aca="false">EB10</f>
        <v>1225</v>
      </c>
      <c r="HF10" s="28" t="n">
        <f aca="false">EC10</f>
        <v>1238</v>
      </c>
      <c r="HG10" s="28" t="n">
        <f aca="false">ED10</f>
        <v>2463</v>
      </c>
      <c r="HH10" s="28" t="n">
        <v>346</v>
      </c>
      <c r="HI10" s="28" t="n">
        <v>486</v>
      </c>
      <c r="HJ10" s="28" t="n">
        <f aca="false">HH10+HI10</f>
        <v>832</v>
      </c>
      <c r="HK10" s="28" t="n">
        <v>541</v>
      </c>
      <c r="HL10" s="28" t="n">
        <v>581</v>
      </c>
      <c r="HM10" s="28" t="n">
        <f aca="false">HK10+HL10</f>
        <v>1122</v>
      </c>
      <c r="HN10" s="29" t="n">
        <f aca="false">HH10/HE10%</f>
        <v>28.2448979591837</v>
      </c>
      <c r="HO10" s="29" t="n">
        <f aca="false">HI10/HF10%</f>
        <v>39.2568659127625</v>
      </c>
      <c r="HP10" s="29" t="n">
        <f aca="false">HJ10/HG10%</f>
        <v>33.7799431587495</v>
      </c>
      <c r="HQ10" s="30" t="n">
        <f aca="false">HK10/HE10%</f>
        <v>44.1632653061225</v>
      </c>
      <c r="HR10" s="30" t="n">
        <f aca="false">HL10/HF10%</f>
        <v>46.9305331179321</v>
      </c>
      <c r="HS10" s="30" t="n">
        <f aca="false">HM10/HG10%</f>
        <v>45.5542021924482</v>
      </c>
    </row>
    <row r="11" s="19" customFormat="true" ht="15.75" hidden="false" customHeight="true" outlineLevel="0" collapsed="false">
      <c r="A11" s="17" t="s">
        <v>37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38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40"/>
      <c r="GP11" s="38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40"/>
      <c r="HE11" s="38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40"/>
    </row>
    <row r="12" customFormat="false" ht="29.25" hidden="false" customHeight="true" outlineLevel="0" collapsed="false">
      <c r="A12" s="20" t="n">
        <v>3</v>
      </c>
      <c r="B12" s="31" t="s">
        <v>38</v>
      </c>
      <c r="C12" s="22" t="n">
        <v>219499</v>
      </c>
      <c r="D12" s="22" t="n">
        <v>214150</v>
      </c>
      <c r="E12" s="23" t="n">
        <f aca="false">C12+D12</f>
        <v>433649</v>
      </c>
      <c r="F12" s="22" t="n">
        <v>155923</v>
      </c>
      <c r="G12" s="22" t="n">
        <v>163545</v>
      </c>
      <c r="H12" s="24" t="n">
        <f aca="false">F12+G12</f>
        <v>319468</v>
      </c>
      <c r="I12" s="36"/>
      <c r="J12" s="36"/>
      <c r="K12" s="33"/>
      <c r="L12" s="22" t="n">
        <f aca="false">SUM(F12,I12)</f>
        <v>155923</v>
      </c>
      <c r="M12" s="22" t="n">
        <f aca="false">SUM(G12,J12)</f>
        <v>163545</v>
      </c>
      <c r="N12" s="22" t="n">
        <f aca="false">SUM(H12,K12)</f>
        <v>319468</v>
      </c>
      <c r="O12" s="27" t="n">
        <f aca="false">L12/C12*100</f>
        <v>71.0358589332981</v>
      </c>
      <c r="P12" s="27" t="n">
        <f aca="false">M12/D12*100</f>
        <v>76.3693672659351</v>
      </c>
      <c r="Q12" s="27" t="n">
        <f aca="false">N12/E12*100</f>
        <v>73.6697190585012</v>
      </c>
      <c r="R12" s="22" t="n">
        <v>100791</v>
      </c>
      <c r="S12" s="22" t="n">
        <v>73272</v>
      </c>
      <c r="T12" s="24" t="n">
        <f aca="false">R12+S12</f>
        <v>174063</v>
      </c>
      <c r="U12" s="22" t="n">
        <v>12466</v>
      </c>
      <c r="V12" s="22" t="n">
        <v>8746</v>
      </c>
      <c r="W12" s="24" t="n">
        <f aca="false">U12+V12</f>
        <v>21212</v>
      </c>
      <c r="X12" s="25" t="n">
        <v>33159</v>
      </c>
      <c r="Y12" s="25" t="n">
        <v>24194</v>
      </c>
      <c r="Z12" s="26" t="n">
        <f aca="false">X12+Y12</f>
        <v>57353</v>
      </c>
      <c r="AA12" s="22" t="n">
        <f aca="false">SUM(U12,X12)</f>
        <v>45625</v>
      </c>
      <c r="AB12" s="22" t="n">
        <f aca="false">SUM(V12,Y12)</f>
        <v>32940</v>
      </c>
      <c r="AC12" s="26" t="n">
        <f aca="false">SUM(AA12,AB12)</f>
        <v>78565</v>
      </c>
      <c r="AD12" s="27" t="n">
        <f aca="false">IF(R12=0,"",AA12/R12*100)</f>
        <v>45.2669385163358</v>
      </c>
      <c r="AE12" s="27" t="n">
        <f aca="false">IF(S12=0,"",AB12/S12*100)</f>
        <v>44.9557811988208</v>
      </c>
      <c r="AF12" s="27" t="n">
        <f aca="false">IF(T12=0,"",AC12/T12*100)</f>
        <v>45.1359565214894</v>
      </c>
      <c r="AG12" s="26" t="n">
        <f aca="false">C12+R12</f>
        <v>320290</v>
      </c>
      <c r="AH12" s="26" t="n">
        <f aca="false">D12+S12</f>
        <v>287422</v>
      </c>
      <c r="AI12" s="26" t="n">
        <f aca="false">AG12+AH12</f>
        <v>607712</v>
      </c>
      <c r="AJ12" s="26" t="n">
        <f aca="false">F12+U12</f>
        <v>168389</v>
      </c>
      <c r="AK12" s="26" t="n">
        <f aca="false">G12+V12</f>
        <v>172291</v>
      </c>
      <c r="AL12" s="26" t="n">
        <f aca="false">AJ12+AK12</f>
        <v>340680</v>
      </c>
      <c r="AM12" s="26" t="n">
        <f aca="false">I12+X12</f>
        <v>33159</v>
      </c>
      <c r="AN12" s="26" t="n">
        <f aca="false">J12+Y12</f>
        <v>24194</v>
      </c>
      <c r="AO12" s="26" t="n">
        <f aca="false">AM12+AN12</f>
        <v>57353</v>
      </c>
      <c r="AP12" s="22" t="n">
        <f aca="false">SUM(AJ12,AM12)</f>
        <v>201548</v>
      </c>
      <c r="AQ12" s="22" t="n">
        <v>219499</v>
      </c>
      <c r="AR12" s="26" t="n">
        <f aca="false">SUM(AP12,AQ12)</f>
        <v>421047</v>
      </c>
      <c r="AS12" s="27" t="n">
        <f aca="false">IF(AG12=0,"",AP12/AG12*100)</f>
        <v>62.9267226575916</v>
      </c>
      <c r="AT12" s="27" t="n">
        <f aca="false">IF(AH12=0,"",AQ12/AH12*100)</f>
        <v>76.3681972848286</v>
      </c>
      <c r="AU12" s="27" t="n">
        <f aca="false">IF(AI12=0,"",AR12/AI12*100)</f>
        <v>69.2839700384393</v>
      </c>
      <c r="AV12" s="25" t="n">
        <v>36776</v>
      </c>
      <c r="AW12" s="25" t="n">
        <v>39950</v>
      </c>
      <c r="AX12" s="26" t="n">
        <f aca="false">AV12+AW12</f>
        <v>76726</v>
      </c>
      <c r="AY12" s="25" t="n">
        <v>22189</v>
      </c>
      <c r="AZ12" s="25" t="n">
        <v>26353</v>
      </c>
      <c r="BA12" s="26" t="n">
        <f aca="false">AY12+AZ12</f>
        <v>48542</v>
      </c>
      <c r="BB12" s="36"/>
      <c r="BC12" s="36"/>
      <c r="BD12" s="33"/>
      <c r="BE12" s="22" t="n">
        <f aca="false">SUM(AY12,BB12)</f>
        <v>22189</v>
      </c>
      <c r="BF12" s="22" t="n">
        <f aca="false">SUM(AZ12,BC12)</f>
        <v>26353</v>
      </c>
      <c r="BG12" s="26" t="n">
        <f aca="false">SUM(BE12,BF12)</f>
        <v>48542</v>
      </c>
      <c r="BH12" s="27" t="n">
        <f aca="false">IF(AV12=0,"",BE12/AV12*100)</f>
        <v>60.3355449206004</v>
      </c>
      <c r="BI12" s="27" t="n">
        <f aca="false">IF(AW12=0,"",BF12/AW12*100)</f>
        <v>65.9649561952441</v>
      </c>
      <c r="BJ12" s="27" t="n">
        <f aca="false">IF(AX12=0,"",BG12/AX12*100)</f>
        <v>63.2666892578787</v>
      </c>
      <c r="BK12" s="25" t="n">
        <v>23953</v>
      </c>
      <c r="BL12" s="25" t="n">
        <v>20189</v>
      </c>
      <c r="BM12" s="26" t="n">
        <f aca="false">BK12+BL12</f>
        <v>44142</v>
      </c>
      <c r="BN12" s="25" t="n">
        <v>2945</v>
      </c>
      <c r="BO12" s="25" t="n">
        <v>2375</v>
      </c>
      <c r="BP12" s="26" t="n">
        <f aca="false">BN12+BO12</f>
        <v>5320</v>
      </c>
      <c r="BQ12" s="25" t="n">
        <v>6645</v>
      </c>
      <c r="BR12" s="25" t="n">
        <v>5787</v>
      </c>
      <c r="BS12" s="26" t="n">
        <f aca="false">BQ12+BR12</f>
        <v>12432</v>
      </c>
      <c r="BT12" s="22" t="n">
        <f aca="false">SUM(BN12,BQ12)</f>
        <v>9590</v>
      </c>
      <c r="BU12" s="22" t="n">
        <f aca="false">SUM(BO12,BR12)</f>
        <v>8162</v>
      </c>
      <c r="BV12" s="26" t="n">
        <f aca="false">SUM(BT12,BU12)</f>
        <v>17752</v>
      </c>
      <c r="BW12" s="27" t="n">
        <f aca="false">IF(BK12=0,"",BT12/BK12*100)</f>
        <v>40.0367386131174</v>
      </c>
      <c r="BX12" s="27" t="n">
        <f aca="false">IF(BL12=0,"",BU12/BL12*100)</f>
        <v>40.4279558175244</v>
      </c>
      <c r="BY12" s="27" t="n">
        <f aca="false">IF(BM12=0,"",BV12/BM12*100)</f>
        <v>40.2156676181415</v>
      </c>
      <c r="BZ12" s="26" t="n">
        <f aca="false">AV12+BK12</f>
        <v>60729</v>
      </c>
      <c r="CA12" s="26" t="n">
        <f aca="false">AW12+BL12</f>
        <v>60139</v>
      </c>
      <c r="CB12" s="26" t="n">
        <f aca="false">BZ12+CA12</f>
        <v>120868</v>
      </c>
      <c r="CC12" s="26" t="n">
        <f aca="false">AY12+BN12</f>
        <v>25134</v>
      </c>
      <c r="CD12" s="26" t="n">
        <f aca="false">AZ12+BO12</f>
        <v>28728</v>
      </c>
      <c r="CE12" s="26" t="n">
        <f aca="false">CC12+CD12</f>
        <v>53862</v>
      </c>
      <c r="CF12" s="26" t="n">
        <f aca="false">BB12+BQ12</f>
        <v>6645</v>
      </c>
      <c r="CG12" s="26" t="n">
        <f aca="false">BC12+BR12</f>
        <v>5787</v>
      </c>
      <c r="CH12" s="26" t="n">
        <f aca="false">CF12+CG12</f>
        <v>12432</v>
      </c>
      <c r="CI12" s="22" t="n">
        <f aca="false">SUM(CC12,CF12)</f>
        <v>31779</v>
      </c>
      <c r="CJ12" s="22" t="n">
        <f aca="false">SUM(CD12,CG12)</f>
        <v>34515</v>
      </c>
      <c r="CK12" s="26" t="n">
        <f aca="false">SUM(CI12,CJ12)</f>
        <v>66294</v>
      </c>
      <c r="CL12" s="27" t="n">
        <f aca="false">IF(BZ12=0,"",CI12/BZ12*100)</f>
        <v>52.3292002173591</v>
      </c>
      <c r="CM12" s="27" t="n">
        <f aca="false">IF(CA12=0,"",CJ12/CA12*100)</f>
        <v>57.3920417698997</v>
      </c>
      <c r="CN12" s="27" t="n">
        <f aca="false">IF(CB12=0,"",CK12/CB12*100)</f>
        <v>54.8482642221266</v>
      </c>
      <c r="CO12" s="25" t="n">
        <v>10162</v>
      </c>
      <c r="CP12" s="25" t="n">
        <v>9898</v>
      </c>
      <c r="CQ12" s="26" t="n">
        <f aca="false">CO12+CP12</f>
        <v>20060</v>
      </c>
      <c r="CR12" s="25" t="n">
        <v>6462</v>
      </c>
      <c r="CS12" s="25" t="n">
        <v>6746</v>
      </c>
      <c r="CT12" s="26" t="n">
        <f aca="false">CR12+CS12</f>
        <v>13208</v>
      </c>
      <c r="CU12" s="36"/>
      <c r="CV12" s="36"/>
      <c r="CW12" s="33"/>
      <c r="CX12" s="22" t="n">
        <f aca="false">SUM(CR12,CU12)</f>
        <v>6462</v>
      </c>
      <c r="CY12" s="22" t="n">
        <f aca="false">SUM(CS12,CV12)</f>
        <v>6746</v>
      </c>
      <c r="CZ12" s="26" t="n">
        <f aca="false">SUM(CX12,CY12)</f>
        <v>13208</v>
      </c>
      <c r="DA12" s="27" t="n">
        <f aca="false">IF(CO12=0,"",CX12/CO12*100)</f>
        <v>63.5898445187955</v>
      </c>
      <c r="DB12" s="27" t="n">
        <f aca="false">IF(CP12=0,"",CY12/CP12*100)</f>
        <v>68.1551828652253</v>
      </c>
      <c r="DC12" s="27" t="n">
        <f aca="false">IF(CQ12=0,"",CZ12/CQ12*100)</f>
        <v>65.8424725822532</v>
      </c>
      <c r="DD12" s="25" t="n">
        <v>5610</v>
      </c>
      <c r="DE12" s="25" t="n">
        <v>4794</v>
      </c>
      <c r="DF12" s="26" t="n">
        <f aca="false">DD12+DE12</f>
        <v>10404</v>
      </c>
      <c r="DG12" s="25" t="n">
        <v>605</v>
      </c>
      <c r="DH12" s="25" t="n">
        <v>581</v>
      </c>
      <c r="DI12" s="26" t="n">
        <f aca="false">DG12+DH12</f>
        <v>1186</v>
      </c>
      <c r="DJ12" s="25" t="n">
        <v>1768</v>
      </c>
      <c r="DK12" s="25" t="n">
        <v>1435</v>
      </c>
      <c r="DL12" s="25" t="n">
        <f aca="false">SUM(DJ12:DK12)</f>
        <v>3203</v>
      </c>
      <c r="DM12" s="22" t="n">
        <f aca="false">SUM(DG12,DJ12)</f>
        <v>2373</v>
      </c>
      <c r="DN12" s="22" t="n">
        <f aca="false">SUM(DH12,DK12)</f>
        <v>2016</v>
      </c>
      <c r="DO12" s="26" t="n">
        <f aca="false">SUM(DM12,DN12)</f>
        <v>4389</v>
      </c>
      <c r="DP12" s="27" t="n">
        <f aca="false">IF(DD12=0,"",DM12/DD12*100)</f>
        <v>42.2994652406417</v>
      </c>
      <c r="DQ12" s="27" t="n">
        <f aca="false">IF(DE12=0,"",DN12/DE12*100)</f>
        <v>42.0525657071339</v>
      </c>
      <c r="DR12" s="27" t="n">
        <f aca="false">IF(DF12=0,"",DO12/DF12*100)</f>
        <v>42.1856978085352</v>
      </c>
      <c r="DS12" s="26" t="n">
        <f aca="false">CO12+DD12</f>
        <v>15772</v>
      </c>
      <c r="DT12" s="26" t="n">
        <f aca="false">CP12+DE12</f>
        <v>14692</v>
      </c>
      <c r="DU12" s="26" t="n">
        <f aca="false">DS12+DT12</f>
        <v>30464</v>
      </c>
      <c r="DV12" s="26" t="n">
        <f aca="false">CR12+DG12</f>
        <v>7067</v>
      </c>
      <c r="DW12" s="26" t="n">
        <f aca="false">CS12+DH12</f>
        <v>7327</v>
      </c>
      <c r="DX12" s="26" t="n">
        <f aca="false">DV12+DW12</f>
        <v>14394</v>
      </c>
      <c r="DY12" s="26" t="n">
        <f aca="false">CU12+DJ12</f>
        <v>1768</v>
      </c>
      <c r="DZ12" s="26" t="n">
        <f aca="false">CV12+DK12</f>
        <v>1435</v>
      </c>
      <c r="EA12" s="26" t="n">
        <f aca="false">DY12+DZ12</f>
        <v>3203</v>
      </c>
      <c r="EB12" s="22" t="n">
        <f aca="false">SUM(DV12,DY12)</f>
        <v>8835</v>
      </c>
      <c r="EC12" s="22" t="n">
        <f aca="false">SUM(DW12,DZ12)</f>
        <v>8762</v>
      </c>
      <c r="ED12" s="26" t="n">
        <f aca="false">SUM(EB12,EC12)</f>
        <v>17597</v>
      </c>
      <c r="EE12" s="27" t="n">
        <f aca="false">IF(DS12=0,"",EB12/DS12*100)</f>
        <v>56.016992137966</v>
      </c>
      <c r="EF12" s="27" t="n">
        <f aca="false">IF(DT12=0,"",EC12/DT12*100)</f>
        <v>59.637898175878</v>
      </c>
      <c r="EG12" s="27" t="n">
        <f aca="false">IF(DU12=0,"",ED12/DU12*100)</f>
        <v>57.7632615546219</v>
      </c>
      <c r="EH12" s="25" t="n">
        <v>192064</v>
      </c>
      <c r="EI12" s="25" t="n">
        <v>163155</v>
      </c>
      <c r="EJ12" s="26" t="n">
        <f aca="false">EH12+EI12</f>
        <v>355219</v>
      </c>
      <c r="EK12" s="25" t="n">
        <v>105711</v>
      </c>
      <c r="EL12" s="25" t="n">
        <v>97628</v>
      </c>
      <c r="EM12" s="26" t="n">
        <f aca="false">EK12+EL12</f>
        <v>203339</v>
      </c>
      <c r="EN12" s="25"/>
      <c r="EO12" s="25"/>
      <c r="EP12" s="26" t="n">
        <f aca="false">EN12+EO12</f>
        <v>0</v>
      </c>
      <c r="EQ12" s="22" t="n">
        <f aca="false">SUM(EK12,EN12)</f>
        <v>105711</v>
      </c>
      <c r="ER12" s="22" t="n">
        <f aca="false">SUM(EL12,EO12)</f>
        <v>97628</v>
      </c>
      <c r="ES12" s="26" t="n">
        <f aca="false">SUM(EQ12,ER12)</f>
        <v>203339</v>
      </c>
      <c r="ET12" s="27" t="n">
        <f aca="false">IF(EH12=0,"",EQ12/EH12*100)</f>
        <v>55.0394660113296</v>
      </c>
      <c r="EU12" s="27" t="n">
        <f aca="false">IF(EI12=0,"",ER12/EI12*100)</f>
        <v>59.8375777634764</v>
      </c>
      <c r="EV12" s="27" t="n">
        <f aca="false">IF(EJ12=0,"",ES12/EJ12*100)</f>
        <v>57.2432780904175</v>
      </c>
      <c r="EW12" s="25" t="n">
        <v>54583</v>
      </c>
      <c r="EX12" s="25" t="n">
        <v>27389</v>
      </c>
      <c r="EY12" s="26" t="n">
        <f aca="false">EW12+EX12</f>
        <v>81972</v>
      </c>
      <c r="EZ12" s="25" t="n">
        <v>15098</v>
      </c>
      <c r="FA12" s="25" t="n">
        <v>8731</v>
      </c>
      <c r="FB12" s="26" t="n">
        <f aca="false">EZ12+FA12</f>
        <v>23829</v>
      </c>
      <c r="FC12" s="25" t="n">
        <v>96824</v>
      </c>
      <c r="FD12" s="25" t="n">
        <v>74360</v>
      </c>
      <c r="FE12" s="25" t="n">
        <f aca="false">SUM(FC12:FD12)</f>
        <v>171184</v>
      </c>
      <c r="FF12" s="22" t="n">
        <f aca="false">SUM(EZ12,FC12)</f>
        <v>111922</v>
      </c>
      <c r="FG12" s="22" t="n">
        <f aca="false">SUM(FA12,FD12)</f>
        <v>83091</v>
      </c>
      <c r="FH12" s="26" t="n">
        <f aca="false">SUM(FF12,FG12)</f>
        <v>195013</v>
      </c>
      <c r="FI12" s="27" t="n">
        <f aca="false">IF(EW12=0,"",FF12/EW12*100)</f>
        <v>205.049191140099</v>
      </c>
      <c r="FJ12" s="27" t="n">
        <f aca="false">IF(EX12=0,"",FG12/EX12*100)</f>
        <v>303.373617145569</v>
      </c>
      <c r="FK12" s="27" t="n">
        <f aca="false">IF(EY12=0,"",FH12/EY12*100)</f>
        <v>237.901966525155</v>
      </c>
      <c r="FL12" s="26" t="n">
        <f aca="false">EH12+EW12</f>
        <v>246647</v>
      </c>
      <c r="FM12" s="26" t="n">
        <f aca="false">EI12+EX12</f>
        <v>190544</v>
      </c>
      <c r="FN12" s="26" t="n">
        <f aca="false">FL12+FM12</f>
        <v>437191</v>
      </c>
      <c r="FO12" s="26" t="n">
        <f aca="false">EK12+EZ12</f>
        <v>120809</v>
      </c>
      <c r="FP12" s="26" t="n">
        <f aca="false">EL12+FA12</f>
        <v>106359</v>
      </c>
      <c r="FQ12" s="26" t="n">
        <f aca="false">FO12+FP12</f>
        <v>227168</v>
      </c>
      <c r="FR12" s="26" t="n">
        <f aca="false">EN12+FC12</f>
        <v>96824</v>
      </c>
      <c r="FS12" s="26" t="n">
        <f aca="false">EO12+FD12</f>
        <v>74360</v>
      </c>
      <c r="FT12" s="26" t="n">
        <f aca="false">FR12+FS12</f>
        <v>171184</v>
      </c>
      <c r="FU12" s="22" t="n">
        <f aca="false">SUM(FO12,FR12)</f>
        <v>217633</v>
      </c>
      <c r="FV12" s="22" t="n">
        <f aca="false">SUM(FP12,FS12)</f>
        <v>180719</v>
      </c>
      <c r="FW12" s="26" t="n">
        <f aca="false">SUM(FU12,FV12)</f>
        <v>398352</v>
      </c>
      <c r="FX12" s="27" t="n">
        <f aca="false">IF(FL12=0,"",FU12/FL12*100)</f>
        <v>88.236629677231</v>
      </c>
      <c r="FY12" s="27" t="n">
        <f aca="false">IF(FM12=0,"",FV12/FM12*100)</f>
        <v>94.8437106390125</v>
      </c>
      <c r="FZ12" s="27" t="n">
        <f aca="false">IF(FN12=0,"",FW12/FN12*100)</f>
        <v>91.1162398128049</v>
      </c>
      <c r="GA12" s="28" t="n">
        <f aca="false">AP12</f>
        <v>201548</v>
      </c>
      <c r="GB12" s="28" t="n">
        <f aca="false">AQ12</f>
        <v>219499</v>
      </c>
      <c r="GC12" s="28" t="n">
        <f aca="false">AR12</f>
        <v>421047</v>
      </c>
      <c r="GD12" s="24" t="n">
        <v>88020</v>
      </c>
      <c r="GE12" s="24" t="n">
        <v>96626</v>
      </c>
      <c r="GF12" s="28" t="n">
        <f aca="false">GD12+GE12</f>
        <v>184646</v>
      </c>
      <c r="GG12" s="28" t="n">
        <v>43278</v>
      </c>
      <c r="GH12" s="28" t="n">
        <v>46698</v>
      </c>
      <c r="GI12" s="28" t="n">
        <f aca="false">GG12+GH12</f>
        <v>89976</v>
      </c>
      <c r="GJ12" s="29" t="n">
        <f aca="false">GD12/GA12%</f>
        <v>43.6719788834422</v>
      </c>
      <c r="GK12" s="29" t="n">
        <f aca="false">GE12/GB12%</f>
        <v>44.0211572717871</v>
      </c>
      <c r="GL12" s="29" t="n">
        <f aca="false">GF12/GC12%</f>
        <v>43.8540115474045</v>
      </c>
      <c r="GM12" s="30" t="n">
        <f aca="false">GG12/GA12%</f>
        <v>21.4728005239447</v>
      </c>
      <c r="GN12" s="30" t="n">
        <f aca="false">GH12/GB12%</f>
        <v>21.2748121859325</v>
      </c>
      <c r="GO12" s="30" t="n">
        <f aca="false">GI12/GC12%</f>
        <v>21.3695858182103</v>
      </c>
      <c r="GP12" s="28" t="n">
        <f aca="false">CI12</f>
        <v>31779</v>
      </c>
      <c r="GQ12" s="28" t="n">
        <f aca="false">CJ12</f>
        <v>34515</v>
      </c>
      <c r="GR12" s="28" t="n">
        <f aca="false">CK12</f>
        <v>66294</v>
      </c>
      <c r="GS12" s="24" t="n">
        <v>9404</v>
      </c>
      <c r="GT12" s="24" t="n">
        <v>11846</v>
      </c>
      <c r="GU12" s="28" t="n">
        <f aca="false">GS12+GT12</f>
        <v>21250</v>
      </c>
      <c r="GV12" s="28" t="n">
        <v>7707</v>
      </c>
      <c r="GW12" s="28" t="n">
        <v>9599</v>
      </c>
      <c r="GX12" s="28" t="n">
        <f aca="false">GV12+GW12</f>
        <v>17306</v>
      </c>
      <c r="GY12" s="29" t="n">
        <f aca="false">GS12/GP12%</f>
        <v>29.5918688442053</v>
      </c>
      <c r="GZ12" s="29" t="n">
        <f aca="false">GT12/GQ12%</f>
        <v>34.3213095755469</v>
      </c>
      <c r="HA12" s="29" t="n">
        <f aca="false">GU12/GR12%</f>
        <v>32.0541828823121</v>
      </c>
      <c r="HB12" s="30" t="n">
        <f aca="false">GV12/GP12%</f>
        <v>24.2518644387803</v>
      </c>
      <c r="HC12" s="30" t="n">
        <f aca="false">GW12/GQ12%</f>
        <v>27.811096624656</v>
      </c>
      <c r="HD12" s="30" t="n">
        <f aca="false">GX12/GR12%</f>
        <v>26.104926539355</v>
      </c>
      <c r="HE12" s="28" t="n">
        <f aca="false">EB12</f>
        <v>8835</v>
      </c>
      <c r="HF12" s="28" t="n">
        <f aca="false">EC12</f>
        <v>8762</v>
      </c>
      <c r="HG12" s="28" t="n">
        <f aca="false">ED12</f>
        <v>17597</v>
      </c>
      <c r="HH12" s="24" t="n">
        <v>2776</v>
      </c>
      <c r="HI12" s="24" t="n">
        <v>3071</v>
      </c>
      <c r="HJ12" s="28" t="n">
        <f aca="false">HH12+HI12</f>
        <v>5847</v>
      </c>
      <c r="HK12" s="28" t="n">
        <v>2299</v>
      </c>
      <c r="HL12" s="28" t="n">
        <v>2473</v>
      </c>
      <c r="HM12" s="28" t="n">
        <f aca="false">HK12+HL12</f>
        <v>4772</v>
      </c>
      <c r="HN12" s="29" t="n">
        <f aca="false">HH12/HE12%</f>
        <v>31.4204867006225</v>
      </c>
      <c r="HO12" s="29" t="n">
        <f aca="false">HI12/HF12%</f>
        <v>35.0490755535266</v>
      </c>
      <c r="HP12" s="29" t="n">
        <f aca="false">HJ12/HG12%</f>
        <v>33.2272546456782</v>
      </c>
      <c r="HQ12" s="30" t="n">
        <f aca="false">HK12/HE12%</f>
        <v>26.0215053763441</v>
      </c>
      <c r="HR12" s="30" t="n">
        <f aca="false">HL12/HF12%</f>
        <v>28.2241497375029</v>
      </c>
      <c r="HS12" s="30" t="n">
        <f aca="false">HM12/HG12%</f>
        <v>27.1182587941126</v>
      </c>
    </row>
    <row r="13" customFormat="false" ht="29.25" hidden="false" customHeight="true" outlineLevel="0" collapsed="false">
      <c r="A13" s="20" t="n">
        <v>4</v>
      </c>
      <c r="B13" s="31" t="s">
        <v>39</v>
      </c>
      <c r="C13" s="22" t="n">
        <v>108807</v>
      </c>
      <c r="D13" s="22" t="n">
        <v>99294</v>
      </c>
      <c r="E13" s="23" t="n">
        <f aca="false">C13+D13</f>
        <v>208101</v>
      </c>
      <c r="F13" s="22" t="n">
        <v>94277</v>
      </c>
      <c r="G13" s="22" t="n">
        <v>86685</v>
      </c>
      <c r="H13" s="24" t="n">
        <f aca="false">F13+G13</f>
        <v>180962</v>
      </c>
      <c r="I13" s="36"/>
      <c r="J13" s="36"/>
      <c r="K13" s="33"/>
      <c r="L13" s="22" t="n">
        <f aca="false">SUM(F13,I13)</f>
        <v>94277</v>
      </c>
      <c r="M13" s="22" t="n">
        <f aca="false">SUM(G13,J13)</f>
        <v>86685</v>
      </c>
      <c r="N13" s="22" t="n">
        <f aca="false">SUM(H13,K13)</f>
        <v>180962</v>
      </c>
      <c r="O13" s="27" t="n">
        <f aca="false">L13/C13*100</f>
        <v>86.6460797558981</v>
      </c>
      <c r="P13" s="27" t="n">
        <f aca="false">M13/D13*100</f>
        <v>87.3013475134449</v>
      </c>
      <c r="Q13" s="27" t="n">
        <f aca="false">N13/E13*100</f>
        <v>86.9587363828141</v>
      </c>
      <c r="R13" s="22" t="n">
        <v>18086</v>
      </c>
      <c r="S13" s="22" t="n">
        <v>15356</v>
      </c>
      <c r="T13" s="24" t="n">
        <f aca="false">R13+S13</f>
        <v>33442</v>
      </c>
      <c r="U13" s="22" t="n">
        <v>9160</v>
      </c>
      <c r="V13" s="22" t="n">
        <v>7756</v>
      </c>
      <c r="W13" s="24" t="n">
        <f aca="false">U13+V13</f>
        <v>16916</v>
      </c>
      <c r="X13" s="33"/>
      <c r="Y13" s="33"/>
      <c r="Z13" s="33"/>
      <c r="AA13" s="22" t="n">
        <f aca="false">SUM(U13,X13)</f>
        <v>9160</v>
      </c>
      <c r="AB13" s="22" t="n">
        <f aca="false">SUM(V13,Y13)</f>
        <v>7756</v>
      </c>
      <c r="AC13" s="26" t="n">
        <f aca="false">SUM(AA13,AB13)</f>
        <v>16916</v>
      </c>
      <c r="AD13" s="27" t="n">
        <f aca="false">IF(R13=0,"",AA13/R13*100)</f>
        <v>50.6469092115448</v>
      </c>
      <c r="AE13" s="27" t="n">
        <f aca="false">IF(S13=0,"",AB13/S13*100)</f>
        <v>50.5079447772858</v>
      </c>
      <c r="AF13" s="27" t="n">
        <f aca="false">IF(T13=0,"",AC13/T13*100)</f>
        <v>50.583099096944</v>
      </c>
      <c r="AG13" s="26" t="n">
        <f aca="false">C13+R13</f>
        <v>126893</v>
      </c>
      <c r="AH13" s="26" t="n">
        <f aca="false">D13+S13</f>
        <v>114650</v>
      </c>
      <c r="AI13" s="26" t="n">
        <f aca="false">AG13+AH13</f>
        <v>241543</v>
      </c>
      <c r="AJ13" s="26" t="n">
        <f aca="false">F13+U13</f>
        <v>103437</v>
      </c>
      <c r="AK13" s="26" t="n">
        <f aca="false">G13+V13</f>
        <v>94441</v>
      </c>
      <c r="AL13" s="26" t="n">
        <f aca="false">AJ13+AK13</f>
        <v>197878</v>
      </c>
      <c r="AM13" s="33"/>
      <c r="AN13" s="33"/>
      <c r="AO13" s="33"/>
      <c r="AP13" s="22" t="n">
        <f aca="false">SUM(AJ13,AM13)</f>
        <v>103437</v>
      </c>
      <c r="AQ13" s="22" t="n">
        <f aca="false">SUM(AK13,AN13)</f>
        <v>94441</v>
      </c>
      <c r="AR13" s="26" t="n">
        <f aca="false">SUM(AP13,AQ13)</f>
        <v>197878</v>
      </c>
      <c r="AS13" s="27" t="n">
        <f aca="false">IF(AG13=0,"",AP13/AG13*100)</f>
        <v>81.5151347986099</v>
      </c>
      <c r="AT13" s="27" t="n">
        <f aca="false">IF(AH13=0,"",AQ13/AH13*100)</f>
        <v>82.3733100741387</v>
      </c>
      <c r="AU13" s="27" t="n">
        <f aca="false">IF(AI13=0,"",AR13/AI13*100)</f>
        <v>81.9224734312317</v>
      </c>
      <c r="AV13" s="25" t="n">
        <v>9576</v>
      </c>
      <c r="AW13" s="25" t="n">
        <v>8199</v>
      </c>
      <c r="AX13" s="26" t="n">
        <f aca="false">AV13+AW13</f>
        <v>17775</v>
      </c>
      <c r="AY13" s="25" t="n">
        <v>8129</v>
      </c>
      <c r="AZ13" s="25" t="n">
        <v>6898</v>
      </c>
      <c r="BA13" s="26" t="n">
        <f aca="false">AY13+AZ13</f>
        <v>15027</v>
      </c>
      <c r="BB13" s="36"/>
      <c r="BC13" s="36"/>
      <c r="BD13" s="33"/>
      <c r="BE13" s="22" t="n">
        <f aca="false">SUM(AY13,BB13)</f>
        <v>8129</v>
      </c>
      <c r="BF13" s="22" t="n">
        <f aca="false">SUM(AZ13,BC13)</f>
        <v>6898</v>
      </c>
      <c r="BG13" s="26" t="n">
        <f aca="false">SUM(BE13,BF13)</f>
        <v>15027</v>
      </c>
      <c r="BH13" s="27" t="n">
        <f aca="false">IF(AV13=0,"",BE13/AV13*100)</f>
        <v>84.8893065998329</v>
      </c>
      <c r="BI13" s="27" t="n">
        <f aca="false">IF(AW13=0,"",BF13/AW13*100)</f>
        <v>84.1322112452738</v>
      </c>
      <c r="BJ13" s="27" t="n">
        <f aca="false">IF(AX13=0,"",BG13/AX13*100)</f>
        <v>84.5400843881857</v>
      </c>
      <c r="BK13" s="25" t="n">
        <v>1704</v>
      </c>
      <c r="BL13" s="25" t="n">
        <v>1429</v>
      </c>
      <c r="BM13" s="26" t="n">
        <f aca="false">BK13+BL13</f>
        <v>3133</v>
      </c>
      <c r="BN13" s="25" t="n">
        <v>850</v>
      </c>
      <c r="BO13" s="25" t="n">
        <v>762</v>
      </c>
      <c r="BP13" s="26" t="n">
        <f aca="false">BN13+BO13</f>
        <v>1612</v>
      </c>
      <c r="BQ13" s="36"/>
      <c r="BR13" s="36"/>
      <c r="BS13" s="33"/>
      <c r="BT13" s="22" t="n">
        <f aca="false">SUM(BN13,BQ13)</f>
        <v>850</v>
      </c>
      <c r="BU13" s="22" t="n">
        <f aca="false">SUM(BO13,BR13)</f>
        <v>762</v>
      </c>
      <c r="BV13" s="26" t="n">
        <f aca="false">SUM(BT13,BU13)</f>
        <v>1612</v>
      </c>
      <c r="BW13" s="27" t="n">
        <f aca="false">IF(BK13=0,"",BT13/BK13*100)</f>
        <v>49.8826291079812</v>
      </c>
      <c r="BX13" s="27" t="n">
        <f aca="false">IF(BL13=0,"",BU13/BL13*100)</f>
        <v>53.3240027991603</v>
      </c>
      <c r="BY13" s="27" t="n">
        <f aca="false">IF(BM13=0,"",BV13/BM13*100)</f>
        <v>51.4522821576763</v>
      </c>
      <c r="BZ13" s="26" t="n">
        <f aca="false">AV13+BK13</f>
        <v>11280</v>
      </c>
      <c r="CA13" s="26" t="n">
        <f aca="false">AW13+BL13</f>
        <v>9628</v>
      </c>
      <c r="CB13" s="26" t="n">
        <f aca="false">BZ13+CA13</f>
        <v>20908</v>
      </c>
      <c r="CC13" s="26" t="n">
        <f aca="false">AY13+BN13</f>
        <v>8979</v>
      </c>
      <c r="CD13" s="26" t="n">
        <f aca="false">AZ13+BO13</f>
        <v>7660</v>
      </c>
      <c r="CE13" s="26" t="n">
        <f aca="false">CC13+CD13</f>
        <v>16639</v>
      </c>
      <c r="CF13" s="33"/>
      <c r="CG13" s="33"/>
      <c r="CH13" s="33"/>
      <c r="CI13" s="22" t="n">
        <f aca="false">SUM(CC13,CF13)</f>
        <v>8979</v>
      </c>
      <c r="CJ13" s="22" t="n">
        <f aca="false">SUM(CD13,CG13)</f>
        <v>7660</v>
      </c>
      <c r="CK13" s="26" t="n">
        <f aca="false">SUM(CI13,CJ13)</f>
        <v>16639</v>
      </c>
      <c r="CL13" s="27" t="n">
        <f aca="false">IF(BZ13=0,"",CI13/BZ13*100)</f>
        <v>79.6010638297872</v>
      </c>
      <c r="CM13" s="27" t="n">
        <f aca="false">IF(CA13=0,"",CJ13/CA13*100)</f>
        <v>79.5596177814707</v>
      </c>
      <c r="CN13" s="27" t="n">
        <f aca="false">IF(CB13=0,"",CK13/CB13*100)</f>
        <v>79.5819781901665</v>
      </c>
      <c r="CO13" s="25" t="n">
        <v>19125</v>
      </c>
      <c r="CP13" s="25" t="n">
        <v>16911</v>
      </c>
      <c r="CQ13" s="26" t="n">
        <f aca="false">CO13+CP13</f>
        <v>36036</v>
      </c>
      <c r="CR13" s="25" t="n">
        <v>15489</v>
      </c>
      <c r="CS13" s="25" t="n">
        <v>13767</v>
      </c>
      <c r="CT13" s="26" t="n">
        <f aca="false">CR13+CS13</f>
        <v>29256</v>
      </c>
      <c r="CU13" s="36"/>
      <c r="CV13" s="36"/>
      <c r="CW13" s="33"/>
      <c r="CX13" s="22" t="n">
        <f aca="false">SUM(CR13,CU13)</f>
        <v>15489</v>
      </c>
      <c r="CY13" s="22" t="n">
        <f aca="false">SUM(CS13,CV13)</f>
        <v>13767</v>
      </c>
      <c r="CZ13" s="26" t="n">
        <f aca="false">SUM(CX13,CY13)</f>
        <v>29256</v>
      </c>
      <c r="DA13" s="27" t="n">
        <f aca="false">IF(CO13=0,"",CX13/CO13*100)</f>
        <v>80.9882352941176</v>
      </c>
      <c r="DB13" s="27" t="n">
        <f aca="false">IF(CP13=0,"",CY13/CP13*100)</f>
        <v>81.4085506475075</v>
      </c>
      <c r="DC13" s="27" t="n">
        <f aca="false">IF(CQ13=0,"",CZ13/CQ13*100)</f>
        <v>81.1854811854812</v>
      </c>
      <c r="DD13" s="25" t="n">
        <v>5078</v>
      </c>
      <c r="DE13" s="25" t="n">
        <v>4844</v>
      </c>
      <c r="DF13" s="26" t="n">
        <f aca="false">DD13+DE13</f>
        <v>9922</v>
      </c>
      <c r="DG13" s="25" t="n">
        <v>2032</v>
      </c>
      <c r="DH13" s="25" t="n">
        <v>2014</v>
      </c>
      <c r="DI13" s="26" t="n">
        <f aca="false">DG13+DH13</f>
        <v>4046</v>
      </c>
      <c r="DJ13" s="36"/>
      <c r="DK13" s="36"/>
      <c r="DL13" s="36"/>
      <c r="DM13" s="22" t="n">
        <f aca="false">SUM(DG13,DJ13)</f>
        <v>2032</v>
      </c>
      <c r="DN13" s="22" t="n">
        <f aca="false">SUM(DH13,DK13)</f>
        <v>2014</v>
      </c>
      <c r="DO13" s="26" t="n">
        <f aca="false">SUM(DM13,DN13)</f>
        <v>4046</v>
      </c>
      <c r="DP13" s="27" t="n">
        <f aca="false">IF(DD13=0,"",DM13/DD13*100)</f>
        <v>40.0157542339504</v>
      </c>
      <c r="DQ13" s="27" t="n">
        <f aca="false">IF(DE13=0,"",DN13/DE13*100)</f>
        <v>41.5772089182494</v>
      </c>
      <c r="DR13" s="27" t="n">
        <f aca="false">IF(DF13=0,"",DO13/DF13*100)</f>
        <v>40.7780689377142</v>
      </c>
      <c r="DS13" s="26" t="n">
        <f aca="false">CO13+DD13</f>
        <v>24203</v>
      </c>
      <c r="DT13" s="26" t="n">
        <f aca="false">CP13+DE13</f>
        <v>21755</v>
      </c>
      <c r="DU13" s="26" t="n">
        <f aca="false">DS13+DT13</f>
        <v>45958</v>
      </c>
      <c r="DV13" s="26" t="n">
        <f aca="false">CR13+DG13</f>
        <v>17521</v>
      </c>
      <c r="DW13" s="26" t="n">
        <f aca="false">CS13+DH13</f>
        <v>15781</v>
      </c>
      <c r="DX13" s="26" t="n">
        <f aca="false">DV13+DW13</f>
        <v>33302</v>
      </c>
      <c r="DY13" s="33"/>
      <c r="DZ13" s="33"/>
      <c r="EA13" s="33"/>
      <c r="EB13" s="22" t="n">
        <f aca="false">SUM(DV13,DY13)</f>
        <v>17521</v>
      </c>
      <c r="EC13" s="22" t="n">
        <f aca="false">SUM(DW13,DZ13)</f>
        <v>15781</v>
      </c>
      <c r="ED13" s="26" t="n">
        <f aca="false">SUM(EB13,EC13)</f>
        <v>33302</v>
      </c>
      <c r="EE13" s="27" t="n">
        <f aca="false">IF(DS13=0,"",EB13/DS13*100)</f>
        <v>72.3918522497211</v>
      </c>
      <c r="EF13" s="27" t="n">
        <f aca="false">IF(DT13=0,"",EC13/DT13*100)</f>
        <v>72.5396460583774</v>
      </c>
      <c r="EG13" s="27" t="n">
        <f aca="false">IF(DU13=0,"",ED13/DU13*100)</f>
        <v>72.4618129596588</v>
      </c>
      <c r="EH13" s="25" t="n">
        <v>27394</v>
      </c>
      <c r="EI13" s="25" t="n">
        <v>26504</v>
      </c>
      <c r="EJ13" s="26" t="n">
        <f aca="false">EH13+EI13</f>
        <v>53898</v>
      </c>
      <c r="EK13" s="25" t="n">
        <v>211158</v>
      </c>
      <c r="EL13" s="25" t="n">
        <v>20222</v>
      </c>
      <c r="EM13" s="26" t="n">
        <f aca="false">EK13+EL13</f>
        <v>231380</v>
      </c>
      <c r="EN13" s="25"/>
      <c r="EO13" s="25"/>
      <c r="EP13" s="26" t="n">
        <f aca="false">EN13+EO13</f>
        <v>0</v>
      </c>
      <c r="EQ13" s="22" t="n">
        <f aca="false">SUM(EK13,EN13)</f>
        <v>211158</v>
      </c>
      <c r="ER13" s="22" t="n">
        <f aca="false">SUM(EL13,EO13)</f>
        <v>20222</v>
      </c>
      <c r="ES13" s="26" t="n">
        <f aca="false">SUM(EQ13,ER13)</f>
        <v>231380</v>
      </c>
      <c r="ET13" s="27" t="n">
        <f aca="false">IF(EH13=0,"",EQ13/EH13*100)</f>
        <v>770.81842739286</v>
      </c>
      <c r="EU13" s="27" t="n">
        <f aca="false">IF(EI13=0,"",ER13/EI13*100)</f>
        <v>76.2979172955026</v>
      </c>
      <c r="EV13" s="27" t="n">
        <f aca="false">IF(EJ13=0,"",ES13/EJ13*100)</f>
        <v>429.292367063713</v>
      </c>
      <c r="EW13" s="25" t="n">
        <v>3918</v>
      </c>
      <c r="EX13" s="25" t="n">
        <v>3951</v>
      </c>
      <c r="EY13" s="26" t="n">
        <f aca="false">EW13+EX13</f>
        <v>7869</v>
      </c>
      <c r="EZ13" s="25" t="n">
        <v>1953</v>
      </c>
      <c r="FA13" s="25" t="n">
        <v>2251</v>
      </c>
      <c r="FB13" s="26" t="n">
        <f aca="false">EZ13+FA13</f>
        <v>4204</v>
      </c>
      <c r="FC13" s="25"/>
      <c r="FD13" s="25"/>
      <c r="FE13" s="25" t="n">
        <f aca="false">SUM(FC13:FD13)</f>
        <v>0</v>
      </c>
      <c r="FF13" s="22" t="n">
        <f aca="false">SUM(EZ13,FC13)</f>
        <v>1953</v>
      </c>
      <c r="FG13" s="22" t="n">
        <f aca="false">SUM(FA13,FD13)</f>
        <v>2251</v>
      </c>
      <c r="FH13" s="26" t="n">
        <f aca="false">SUM(FF13,FG13)</f>
        <v>4204</v>
      </c>
      <c r="FI13" s="27" t="n">
        <f aca="false">IF(EW13=0,"",FF13/EW13*100)</f>
        <v>49.8468606431853</v>
      </c>
      <c r="FJ13" s="27" t="n">
        <f aca="false">IF(EX13=0,"",FG13/EX13*100)</f>
        <v>56.9729182485447</v>
      </c>
      <c r="FK13" s="27" t="n">
        <f aca="false">IF(EY13=0,"",FH13/EY13*100)</f>
        <v>53.4248316177405</v>
      </c>
      <c r="FL13" s="26" t="n">
        <f aca="false">EH13+EW13</f>
        <v>31312</v>
      </c>
      <c r="FM13" s="26" t="n">
        <f aca="false">EI13+EX13</f>
        <v>30455</v>
      </c>
      <c r="FN13" s="26" t="n">
        <f aca="false">FL13+FM13</f>
        <v>61767</v>
      </c>
      <c r="FO13" s="26" t="n">
        <f aca="false">EK13+EZ13</f>
        <v>213111</v>
      </c>
      <c r="FP13" s="26" t="n">
        <f aca="false">EL13+FA13</f>
        <v>22473</v>
      </c>
      <c r="FQ13" s="26" t="n">
        <f aca="false">FO13+FP13</f>
        <v>235584</v>
      </c>
      <c r="FR13" s="26" t="n">
        <f aca="false">EN13+FC13</f>
        <v>0</v>
      </c>
      <c r="FS13" s="26" t="n">
        <f aca="false">EO13+FD13</f>
        <v>0</v>
      </c>
      <c r="FT13" s="26" t="n">
        <f aca="false">FR13+FS13</f>
        <v>0</v>
      </c>
      <c r="FU13" s="22" t="n">
        <f aca="false">SUM(FO13,FR13)</f>
        <v>213111</v>
      </c>
      <c r="FV13" s="22" t="n">
        <f aca="false">SUM(FP13,FS13)</f>
        <v>22473</v>
      </c>
      <c r="FW13" s="26" t="n">
        <f aca="false">SUM(FU13,FV13)</f>
        <v>235584</v>
      </c>
      <c r="FX13" s="27" t="n">
        <f aca="false">IF(FL13=0,"",FU13/FL13*100)</f>
        <v>680.604879918242</v>
      </c>
      <c r="FY13" s="27" t="n">
        <f aca="false">IF(FM13=0,"",FV13/FM13*100)</f>
        <v>73.7908389427024</v>
      </c>
      <c r="FZ13" s="27" t="n">
        <f aca="false">IF(FN13=0,"",FW13/FN13*100)</f>
        <v>381.407547719656</v>
      </c>
      <c r="GA13" s="28" t="n">
        <f aca="false">AP13</f>
        <v>103437</v>
      </c>
      <c r="GB13" s="28" t="n">
        <f aca="false">AQ13</f>
        <v>94441</v>
      </c>
      <c r="GC13" s="28" t="n">
        <f aca="false">AR13</f>
        <v>197878</v>
      </c>
      <c r="GD13" s="41"/>
      <c r="GE13" s="41"/>
      <c r="GF13" s="41"/>
      <c r="GG13" s="41"/>
      <c r="GH13" s="41"/>
      <c r="GI13" s="41"/>
      <c r="GJ13" s="42"/>
      <c r="GK13" s="42"/>
      <c r="GL13" s="42"/>
      <c r="GM13" s="43"/>
      <c r="GN13" s="43"/>
      <c r="GO13" s="43"/>
      <c r="GP13" s="28" t="n">
        <f aca="false">CI13</f>
        <v>8979</v>
      </c>
      <c r="GQ13" s="28" t="n">
        <f aca="false">CJ13</f>
        <v>7660</v>
      </c>
      <c r="GR13" s="28" t="n">
        <f aca="false">CK13</f>
        <v>16639</v>
      </c>
      <c r="GS13" s="41"/>
      <c r="GT13" s="41"/>
      <c r="GU13" s="41"/>
      <c r="GV13" s="41"/>
      <c r="GW13" s="41"/>
      <c r="GX13" s="41"/>
      <c r="GY13" s="42"/>
      <c r="GZ13" s="42"/>
      <c r="HA13" s="42"/>
      <c r="HB13" s="43"/>
      <c r="HC13" s="43"/>
      <c r="HD13" s="43"/>
      <c r="HE13" s="28" t="n">
        <f aca="false">EB13</f>
        <v>17521</v>
      </c>
      <c r="HF13" s="28" t="n">
        <f aca="false">EC13</f>
        <v>15781</v>
      </c>
      <c r="HG13" s="28" t="n">
        <f aca="false">ED13</f>
        <v>33302</v>
      </c>
      <c r="HH13" s="41"/>
      <c r="HI13" s="41"/>
      <c r="HJ13" s="41"/>
      <c r="HK13" s="41"/>
      <c r="HL13" s="41"/>
      <c r="HM13" s="41"/>
      <c r="HN13" s="42"/>
      <c r="HO13" s="42"/>
      <c r="HP13" s="42"/>
      <c r="HQ13" s="43"/>
      <c r="HR13" s="43"/>
      <c r="HS13" s="43"/>
    </row>
    <row r="14" s="46" customFormat="true" ht="19.5" hidden="false" customHeight="true" outlineLevel="0" collapsed="false">
      <c r="A14" s="20" t="n">
        <v>5</v>
      </c>
      <c r="B14" s="31" t="s">
        <v>40</v>
      </c>
      <c r="C14" s="22" t="n">
        <v>30</v>
      </c>
      <c r="D14" s="22" t="n">
        <v>474</v>
      </c>
      <c r="E14" s="23" t="n">
        <f aca="false">C14+D14</f>
        <v>504</v>
      </c>
      <c r="F14" s="22" t="n">
        <v>30</v>
      </c>
      <c r="G14" s="22" t="n">
        <v>468</v>
      </c>
      <c r="H14" s="24" t="n">
        <f aca="false">F14+G14</f>
        <v>498</v>
      </c>
      <c r="I14" s="25" t="n">
        <v>0</v>
      </c>
      <c r="J14" s="25" t="n">
        <v>5</v>
      </c>
      <c r="K14" s="26" t="n">
        <f aca="false">I14+J14</f>
        <v>5</v>
      </c>
      <c r="L14" s="26" t="n">
        <f aca="false">SUM(F14,I14)</f>
        <v>30</v>
      </c>
      <c r="M14" s="26" t="n">
        <f aca="false">SUM(G14,J14)</f>
        <v>473</v>
      </c>
      <c r="N14" s="26" t="n">
        <f aca="false">SUM(H14,K14)</f>
        <v>503</v>
      </c>
      <c r="O14" s="27" t="n">
        <f aca="false">L14/C14*100</f>
        <v>100</v>
      </c>
      <c r="P14" s="27" t="n">
        <f aca="false">M14/D14*100</f>
        <v>99.789029535865</v>
      </c>
      <c r="Q14" s="27" t="n">
        <f aca="false">N14/E14*100</f>
        <v>99.8015873015873</v>
      </c>
      <c r="R14" s="32"/>
      <c r="S14" s="32"/>
      <c r="T14" s="41" t="n">
        <f aca="false">R14+S14</f>
        <v>0</v>
      </c>
      <c r="U14" s="32"/>
      <c r="V14" s="32"/>
      <c r="W14" s="41" t="n">
        <f aca="false">U14+V14</f>
        <v>0</v>
      </c>
      <c r="X14" s="33"/>
      <c r="Y14" s="36"/>
      <c r="Z14" s="33" t="n">
        <f aca="false">X14+Y14</f>
        <v>0</v>
      </c>
      <c r="AA14" s="33" t="n">
        <f aca="false">SUM(U14,X14)</f>
        <v>0</v>
      </c>
      <c r="AB14" s="33" t="n">
        <f aca="false">SUM(V14,Y14)</f>
        <v>0</v>
      </c>
      <c r="AC14" s="33" t="n">
        <f aca="false">SUM(AA14,AB14)</f>
        <v>0</v>
      </c>
      <c r="AD14" s="42" t="str">
        <f aca="false">IF(R14=0,"",AA14/R14*100)</f>
        <v/>
      </c>
      <c r="AE14" s="42" t="str">
        <f aca="false">IF(S14=0,"",AB14/S14*100)</f>
        <v/>
      </c>
      <c r="AF14" s="42" t="str">
        <f aca="false">IF(T14=0,"",AC14/T14*100)</f>
        <v/>
      </c>
      <c r="AG14" s="26" t="n">
        <f aca="false">C14+R14</f>
        <v>30</v>
      </c>
      <c r="AH14" s="26" t="n">
        <f aca="false">D14+S14</f>
        <v>474</v>
      </c>
      <c r="AI14" s="26" t="n">
        <f aca="false">AG14+AH14</f>
        <v>504</v>
      </c>
      <c r="AJ14" s="26" t="n">
        <f aca="false">F14+U14</f>
        <v>30</v>
      </c>
      <c r="AK14" s="26" t="n">
        <f aca="false">G14+V14</f>
        <v>468</v>
      </c>
      <c r="AL14" s="26" t="n">
        <f aca="false">AJ14+AK14</f>
        <v>498</v>
      </c>
      <c r="AM14" s="26" t="n">
        <f aca="false">I14+X14</f>
        <v>0</v>
      </c>
      <c r="AN14" s="26" t="n">
        <f aca="false">J14+Y14</f>
        <v>5</v>
      </c>
      <c r="AO14" s="26" t="n">
        <f aca="false">AM14+AN14</f>
        <v>5</v>
      </c>
      <c r="AP14" s="22" t="n">
        <f aca="false">SUM(AJ14,AM14)</f>
        <v>30</v>
      </c>
      <c r="AQ14" s="26" t="n">
        <f aca="false">SUM(AK14,AN14)</f>
        <v>473</v>
      </c>
      <c r="AR14" s="26" t="n">
        <f aca="false">SUM(AP14,AQ14)</f>
        <v>503</v>
      </c>
      <c r="AS14" s="27" t="n">
        <f aca="false">IF(AG14=0,"",AP14/AG14*100)</f>
        <v>100</v>
      </c>
      <c r="AT14" s="27" t="n">
        <f aca="false">IF(AH14=0,"",AQ14/AH14*100)</f>
        <v>99.789029535865</v>
      </c>
      <c r="AU14" s="27" t="n">
        <f aca="false">IF(AI14=0,"",AR14/AI14*100)</f>
        <v>99.8015873015873</v>
      </c>
      <c r="AV14" s="25" t="n">
        <v>0</v>
      </c>
      <c r="AW14" s="25" t="n">
        <v>16</v>
      </c>
      <c r="AX14" s="26" t="n">
        <f aca="false">AV14+AW14</f>
        <v>16</v>
      </c>
      <c r="AY14" s="25" t="n">
        <v>0</v>
      </c>
      <c r="AZ14" s="25" t="n">
        <v>15</v>
      </c>
      <c r="BA14" s="26" t="n">
        <f aca="false">AY14+AZ14</f>
        <v>15</v>
      </c>
      <c r="BB14" s="25" t="n">
        <v>0</v>
      </c>
      <c r="BC14" s="25" t="n">
        <v>1</v>
      </c>
      <c r="BD14" s="26" t="n">
        <f aca="false">BB14+BC14</f>
        <v>1</v>
      </c>
      <c r="BE14" s="26" t="n">
        <f aca="false">SUM(AY14,BB14)</f>
        <v>0</v>
      </c>
      <c r="BF14" s="26" t="n">
        <f aca="false">SUM(AZ14,BC14)</f>
        <v>16</v>
      </c>
      <c r="BG14" s="26" t="n">
        <f aca="false">SUM(BE14,BF14)</f>
        <v>16</v>
      </c>
      <c r="BH14" s="27" t="n">
        <v>0</v>
      </c>
      <c r="BI14" s="27" t="n">
        <f aca="false">IF(AW14=0,"",BF14/AW14*100)</f>
        <v>100</v>
      </c>
      <c r="BJ14" s="27" t="n">
        <f aca="false">IF(AX14=0,"",BG14/AX14*100)</f>
        <v>100</v>
      </c>
      <c r="BK14" s="36"/>
      <c r="BL14" s="36"/>
      <c r="BM14" s="33" t="n">
        <f aca="false">BK14+BL14</f>
        <v>0</v>
      </c>
      <c r="BN14" s="36"/>
      <c r="BO14" s="36"/>
      <c r="BP14" s="33" t="n">
        <f aca="false">BN14+BO14</f>
        <v>0</v>
      </c>
      <c r="BQ14" s="36"/>
      <c r="BR14" s="36"/>
      <c r="BS14" s="33" t="n">
        <f aca="false">BQ14+BR14</f>
        <v>0</v>
      </c>
      <c r="BT14" s="33" t="n">
        <f aca="false">SUM(BN14,BQ14)</f>
        <v>0</v>
      </c>
      <c r="BU14" s="33" t="n">
        <f aca="false">SUM(BO14,BR14)</f>
        <v>0</v>
      </c>
      <c r="BV14" s="33" t="n">
        <f aca="false">SUM(BT14,BU14)</f>
        <v>0</v>
      </c>
      <c r="BW14" s="42" t="str">
        <f aca="false">IF(BK14=0,"",BT14/BK14*100)</f>
        <v/>
      </c>
      <c r="BX14" s="42" t="str">
        <f aca="false">IF(BL14=0,"",BU14/BL14*100)</f>
        <v/>
      </c>
      <c r="BY14" s="42" t="str">
        <f aca="false">IF(BM14=0,"",BV14/BM14*100)</f>
        <v/>
      </c>
      <c r="BZ14" s="26" t="n">
        <f aca="false">AV14+BK14</f>
        <v>0</v>
      </c>
      <c r="CA14" s="26" t="n">
        <f aca="false">AW14+BL14</f>
        <v>16</v>
      </c>
      <c r="CB14" s="26" t="n">
        <f aca="false">BZ14+CA14</f>
        <v>16</v>
      </c>
      <c r="CC14" s="26" t="n">
        <f aca="false">AY14+BN14</f>
        <v>0</v>
      </c>
      <c r="CD14" s="26" t="n">
        <f aca="false">AZ14+BO14</f>
        <v>15</v>
      </c>
      <c r="CE14" s="26" t="n">
        <f aca="false">CC14+CD14</f>
        <v>15</v>
      </c>
      <c r="CF14" s="26" t="n">
        <f aca="false">BB14+BQ14</f>
        <v>0</v>
      </c>
      <c r="CG14" s="26" t="n">
        <f aca="false">BC14+BR14</f>
        <v>1</v>
      </c>
      <c r="CH14" s="26" t="n">
        <f aca="false">CF14+CG14</f>
        <v>1</v>
      </c>
      <c r="CI14" s="26" t="n">
        <f aca="false">SUM(CC14,CF14)</f>
        <v>0</v>
      </c>
      <c r="CJ14" s="26" t="n">
        <f aca="false">SUM(CD14,CG14)</f>
        <v>16</v>
      </c>
      <c r="CK14" s="26" t="n">
        <f aca="false">SUM(CI14,CJ14)</f>
        <v>16</v>
      </c>
      <c r="CL14" s="27" t="n">
        <v>0</v>
      </c>
      <c r="CM14" s="27" t="n">
        <f aca="false">IF(CA14=0,"",CJ14/CA14*100)</f>
        <v>100</v>
      </c>
      <c r="CN14" s="27" t="n">
        <f aca="false">IF(CB14=0,"",CK14/CB14*100)</f>
        <v>100</v>
      </c>
      <c r="CO14" s="25" t="n">
        <v>0</v>
      </c>
      <c r="CP14" s="25" t="n">
        <v>11</v>
      </c>
      <c r="CQ14" s="26" t="n">
        <f aca="false">CO14+CP14</f>
        <v>11</v>
      </c>
      <c r="CR14" s="25" t="n">
        <v>0</v>
      </c>
      <c r="CS14" s="25" t="n">
        <v>10</v>
      </c>
      <c r="CT14" s="26" t="n">
        <f aca="false">CR14+CS14</f>
        <v>10</v>
      </c>
      <c r="CU14" s="25" t="n">
        <v>0</v>
      </c>
      <c r="CV14" s="25" t="n">
        <v>1</v>
      </c>
      <c r="CW14" s="26" t="n">
        <f aca="false">CU14+CV14</f>
        <v>1</v>
      </c>
      <c r="CX14" s="26" t="n">
        <v>0</v>
      </c>
      <c r="CY14" s="26" t="n">
        <f aca="false">SUM(CS14,CV14)</f>
        <v>11</v>
      </c>
      <c r="CZ14" s="26" t="n">
        <f aca="false">SUM(CX14,CY14)</f>
        <v>11</v>
      </c>
      <c r="DA14" s="27" t="n">
        <v>0</v>
      </c>
      <c r="DB14" s="27" t="n">
        <f aca="false">IF(CP14=0,"",CY14/CP14*100)</f>
        <v>100</v>
      </c>
      <c r="DC14" s="27" t="n">
        <f aca="false">IF(CQ14=0,"",CZ14/CQ14*100)</f>
        <v>100</v>
      </c>
      <c r="DD14" s="36"/>
      <c r="DE14" s="36"/>
      <c r="DF14" s="33" t="n">
        <f aca="false">DD14+DE14</f>
        <v>0</v>
      </c>
      <c r="DG14" s="36"/>
      <c r="DH14" s="36"/>
      <c r="DI14" s="33" t="n">
        <f aca="false">DG14+DH14</f>
        <v>0</v>
      </c>
      <c r="DJ14" s="36"/>
      <c r="DK14" s="36"/>
      <c r="DL14" s="36" t="n">
        <f aca="false">SUM(DJ14:DK14)</f>
        <v>0</v>
      </c>
      <c r="DM14" s="33" t="n">
        <f aca="false">SUM(DG14,DJ14)</f>
        <v>0</v>
      </c>
      <c r="DN14" s="33" t="n">
        <f aca="false">SUM(DH14,DK14)</f>
        <v>0</v>
      </c>
      <c r="DO14" s="33" t="n">
        <f aca="false">SUM(DM14,DN14)</f>
        <v>0</v>
      </c>
      <c r="DP14" s="42" t="str">
        <f aca="false">IF(DD14=0,"",DM14/DD14*100)</f>
        <v/>
      </c>
      <c r="DQ14" s="42" t="str">
        <f aca="false">IF(DE14=0,"",DN14/DE14*100)</f>
        <v/>
      </c>
      <c r="DR14" s="42" t="str">
        <f aca="false">IF(DF14=0,"",DO14/DF14*100)</f>
        <v/>
      </c>
      <c r="DS14" s="26" t="n">
        <f aca="false">CO14+DD14</f>
        <v>0</v>
      </c>
      <c r="DT14" s="26" t="n">
        <f aca="false">CP14+DE14</f>
        <v>11</v>
      </c>
      <c r="DU14" s="26" t="n">
        <f aca="false">DS14+DT14</f>
        <v>11</v>
      </c>
      <c r="DV14" s="26" t="n">
        <f aca="false">CR14+DG14</f>
        <v>0</v>
      </c>
      <c r="DW14" s="26" t="n">
        <f aca="false">CS14+DH14</f>
        <v>10</v>
      </c>
      <c r="DX14" s="26" t="n">
        <f aca="false">DV14+DW14</f>
        <v>10</v>
      </c>
      <c r="DY14" s="26" t="n">
        <f aca="false">CU14+DJ14</f>
        <v>0</v>
      </c>
      <c r="DZ14" s="26" t="n">
        <f aca="false">CV14+DK14</f>
        <v>1</v>
      </c>
      <c r="EA14" s="26" t="n">
        <f aca="false">DY14+DZ14</f>
        <v>1</v>
      </c>
      <c r="EB14" s="26" t="n">
        <f aca="false">SUM(DV14,DY14)</f>
        <v>0</v>
      </c>
      <c r="EC14" s="26" t="n">
        <f aca="false">SUM(DW14,DZ14)</f>
        <v>11</v>
      </c>
      <c r="ED14" s="26" t="n">
        <f aca="false">SUM(EB14,EC14)</f>
        <v>11</v>
      </c>
      <c r="EE14" s="44" t="n">
        <v>0</v>
      </c>
      <c r="EF14" s="27" t="n">
        <f aca="false">IF(DT14=0,"",EC14/DT14*100)</f>
        <v>100</v>
      </c>
      <c r="EG14" s="27" t="n">
        <f aca="false">IF(DU14=0,"",ED14/DU14*100)</f>
        <v>100</v>
      </c>
      <c r="EH14" s="25" t="n">
        <v>14</v>
      </c>
      <c r="EI14" s="25"/>
      <c r="EJ14" s="26" t="n">
        <f aca="false">EH14+EI14</f>
        <v>14</v>
      </c>
      <c r="EK14" s="25" t="n">
        <v>14</v>
      </c>
      <c r="EL14" s="25"/>
      <c r="EM14" s="26" t="n">
        <f aca="false">EK14+EL14</f>
        <v>14</v>
      </c>
      <c r="EN14" s="25"/>
      <c r="EO14" s="25"/>
      <c r="EP14" s="26" t="n">
        <f aca="false">EN14+EO14</f>
        <v>0</v>
      </c>
      <c r="EQ14" s="26" t="n">
        <f aca="false">SUM(EK14,EN14)</f>
        <v>14</v>
      </c>
      <c r="ER14" s="26" t="n">
        <f aca="false">SUM(EL14,EO14)</f>
        <v>0</v>
      </c>
      <c r="ES14" s="26" t="n">
        <f aca="false">SUM(EQ14,ER14)</f>
        <v>14</v>
      </c>
      <c r="ET14" s="27" t="n">
        <f aca="false">IF(EH14=0,"",EQ14/EH14*100)</f>
        <v>100</v>
      </c>
      <c r="EU14" s="27" t="str">
        <f aca="false">IF(EI14=0,"",ER14/EI14*100)</f>
        <v/>
      </c>
      <c r="EV14" s="27" t="n">
        <f aca="false">IF(EJ14=0,"",ES14/EJ14*100)</f>
        <v>100</v>
      </c>
      <c r="EW14" s="25"/>
      <c r="EX14" s="25"/>
      <c r="EY14" s="26" t="n">
        <f aca="false">EW14+EX14</f>
        <v>0</v>
      </c>
      <c r="EZ14" s="25"/>
      <c r="FA14" s="25"/>
      <c r="FB14" s="26" t="n">
        <f aca="false">EZ14+FA14</f>
        <v>0</v>
      </c>
      <c r="FC14" s="25"/>
      <c r="FD14" s="25"/>
      <c r="FE14" s="25" t="n">
        <f aca="false">SUM(FC14:FD14)</f>
        <v>0</v>
      </c>
      <c r="FF14" s="26" t="n">
        <f aca="false">SUM(EZ14,FC14)</f>
        <v>0</v>
      </c>
      <c r="FG14" s="26" t="n">
        <f aca="false">SUM(FA14,FD14)</f>
        <v>0</v>
      </c>
      <c r="FH14" s="26" t="n">
        <f aca="false">SUM(FF14,FG14)</f>
        <v>0</v>
      </c>
      <c r="FI14" s="27" t="str">
        <f aca="false">IF(EW14=0,"",FF14/EW14*100)</f>
        <v/>
      </c>
      <c r="FJ14" s="27" t="str">
        <f aca="false">IF(EX14=0,"",FG14/EX14*100)</f>
        <v/>
      </c>
      <c r="FK14" s="27" t="str">
        <f aca="false">IF(EY14=0,"",FH14/EY14*100)</f>
        <v/>
      </c>
      <c r="FL14" s="26" t="n">
        <f aca="false">EH14+EW14</f>
        <v>14</v>
      </c>
      <c r="FM14" s="26" t="n">
        <f aca="false">EI14+EX14</f>
        <v>0</v>
      </c>
      <c r="FN14" s="26" t="n">
        <f aca="false">FL14+FM14</f>
        <v>14</v>
      </c>
      <c r="FO14" s="26" t="n">
        <f aca="false">EK14+EZ14</f>
        <v>14</v>
      </c>
      <c r="FP14" s="26" t="n">
        <f aca="false">EL14+FA14</f>
        <v>0</v>
      </c>
      <c r="FQ14" s="26" t="n">
        <f aca="false">FO14+FP14</f>
        <v>14</v>
      </c>
      <c r="FR14" s="26" t="n">
        <f aca="false">EN14+FC14</f>
        <v>0</v>
      </c>
      <c r="FS14" s="26" t="n">
        <f aca="false">EO14+FD14</f>
        <v>0</v>
      </c>
      <c r="FT14" s="26" t="n">
        <f aca="false">FR14+FS14</f>
        <v>0</v>
      </c>
      <c r="FU14" s="26" t="n">
        <f aca="false">SUM(FO14,FR14)</f>
        <v>14</v>
      </c>
      <c r="FV14" s="26" t="n">
        <f aca="false">SUM(FP14,FS14)</f>
        <v>0</v>
      </c>
      <c r="FW14" s="26" t="n">
        <f aca="false">SUM(FU14,FV14)</f>
        <v>14</v>
      </c>
      <c r="FX14" s="27" t="n">
        <f aca="false">IF(FL14=0,"",FU14/FL14*100)</f>
        <v>100</v>
      </c>
      <c r="FY14" s="27" t="str">
        <f aca="false">IF(FM14=0,"",FV14/FM14*100)</f>
        <v/>
      </c>
      <c r="FZ14" s="27" t="n">
        <f aca="false">IF(FN14=0,"",FW14/FN14*100)</f>
        <v>100</v>
      </c>
      <c r="GA14" s="28" t="n">
        <f aca="false">AP14</f>
        <v>30</v>
      </c>
      <c r="GB14" s="28" t="n">
        <f aca="false">AQ14</f>
        <v>473</v>
      </c>
      <c r="GC14" s="28" t="n">
        <f aca="false">AR14</f>
        <v>503</v>
      </c>
      <c r="GD14" s="45" t="n">
        <v>16</v>
      </c>
      <c r="GE14" s="45" t="n">
        <v>250</v>
      </c>
      <c r="GF14" s="28" t="n">
        <f aca="false">GD14+GE14</f>
        <v>266</v>
      </c>
      <c r="GG14" s="28" t="n">
        <v>13</v>
      </c>
      <c r="GH14" s="28" t="n">
        <v>172</v>
      </c>
      <c r="GI14" s="28" t="n">
        <f aca="false">GG14+GH14</f>
        <v>185</v>
      </c>
      <c r="GJ14" s="29" t="n">
        <f aca="false">GD14/GA14%</f>
        <v>53.3333333333333</v>
      </c>
      <c r="GK14" s="29" t="n">
        <f aca="false">GE14/GB14%</f>
        <v>52.8541226215645</v>
      </c>
      <c r="GL14" s="29" t="n">
        <f aca="false">GF14/GC14%</f>
        <v>52.882703777336</v>
      </c>
      <c r="GM14" s="30" t="n">
        <f aca="false">GG14/GA14%</f>
        <v>43.3333333333333</v>
      </c>
      <c r="GN14" s="30" t="n">
        <f aca="false">GH14/GB14%</f>
        <v>36.3636363636364</v>
      </c>
      <c r="GO14" s="30" t="n">
        <f aca="false">GI14/GC14%</f>
        <v>36.779324055666</v>
      </c>
      <c r="GP14" s="28" t="n">
        <f aca="false">CI14</f>
        <v>0</v>
      </c>
      <c r="GQ14" s="28" t="n">
        <f aca="false">CJ14</f>
        <v>16</v>
      </c>
      <c r="GR14" s="28" t="n">
        <f aca="false">CK14</f>
        <v>16</v>
      </c>
      <c r="GS14" s="45" t="n">
        <v>0</v>
      </c>
      <c r="GT14" s="45" t="n">
        <v>3</v>
      </c>
      <c r="GU14" s="28" t="n">
        <f aca="false">GS14+GT14</f>
        <v>3</v>
      </c>
      <c r="GV14" s="28" t="n">
        <v>0</v>
      </c>
      <c r="GW14" s="28" t="n">
        <v>4</v>
      </c>
      <c r="GX14" s="28" t="n">
        <f aca="false">GV14+GW14</f>
        <v>4</v>
      </c>
      <c r="GY14" s="29" t="n">
        <v>0</v>
      </c>
      <c r="GZ14" s="29" t="n">
        <f aca="false">GT14/GQ14%</f>
        <v>18.75</v>
      </c>
      <c r="HA14" s="29" t="n">
        <f aca="false">GU14/GR14%</f>
        <v>18.75</v>
      </c>
      <c r="HB14" s="30" t="n">
        <v>0</v>
      </c>
      <c r="HC14" s="30" t="n">
        <f aca="false">GW14/GQ14%</f>
        <v>25</v>
      </c>
      <c r="HD14" s="30" t="n">
        <f aca="false">GX14/GR14%</f>
        <v>25</v>
      </c>
      <c r="HE14" s="28" t="n">
        <f aca="false">EB14</f>
        <v>0</v>
      </c>
      <c r="HF14" s="28" t="n">
        <f aca="false">EC14</f>
        <v>11</v>
      </c>
      <c r="HG14" s="28" t="n">
        <f aca="false">ED14</f>
        <v>11</v>
      </c>
      <c r="HH14" s="45" t="n">
        <v>0</v>
      </c>
      <c r="HI14" s="45" t="n">
        <v>6</v>
      </c>
      <c r="HJ14" s="28" t="n">
        <f aca="false">HH14+HI14</f>
        <v>6</v>
      </c>
      <c r="HK14" s="28" t="n">
        <v>0</v>
      </c>
      <c r="HL14" s="28" t="n">
        <v>3</v>
      </c>
      <c r="HM14" s="28" t="n">
        <f aca="false">HK14+HL14</f>
        <v>3</v>
      </c>
      <c r="HN14" s="29" t="n">
        <v>0</v>
      </c>
      <c r="HO14" s="29" t="n">
        <f aca="false">HI14/HF14%</f>
        <v>54.5454545454546</v>
      </c>
      <c r="HP14" s="29" t="n">
        <f aca="false">HJ14/HG14%</f>
        <v>54.5454545454546</v>
      </c>
      <c r="HQ14" s="30" t="n">
        <v>0</v>
      </c>
      <c r="HR14" s="30" t="n">
        <f aca="false">HL14/HF14%</f>
        <v>27.2727272727273</v>
      </c>
      <c r="HS14" s="30" t="n">
        <f aca="false">HM14/HG14%</f>
        <v>27.2727272727273</v>
      </c>
    </row>
    <row r="15" customFormat="false" ht="30" hidden="false" customHeight="true" outlineLevel="0" collapsed="false">
      <c r="A15" s="20" t="n">
        <v>6</v>
      </c>
      <c r="B15" s="31" t="s">
        <v>41</v>
      </c>
      <c r="C15" s="22" t="n">
        <v>593474</v>
      </c>
      <c r="D15" s="22" t="n">
        <v>436793</v>
      </c>
      <c r="E15" s="23" t="n">
        <f aca="false">C15+D15</f>
        <v>1030267</v>
      </c>
      <c r="F15" s="22" t="n">
        <v>392228</v>
      </c>
      <c r="G15" s="22" t="n">
        <v>259236</v>
      </c>
      <c r="H15" s="24" t="n">
        <f aca="false">F15+G15</f>
        <v>651464</v>
      </c>
      <c r="I15" s="36"/>
      <c r="J15" s="36"/>
      <c r="K15" s="33"/>
      <c r="L15" s="22" t="n">
        <f aca="false">SUM(F15,I15)</f>
        <v>392228</v>
      </c>
      <c r="M15" s="22" t="n">
        <f aca="false">SUM(G15,J15)</f>
        <v>259236</v>
      </c>
      <c r="N15" s="22" t="n">
        <f aca="false">SUM(H15,K15)</f>
        <v>651464</v>
      </c>
      <c r="O15" s="27" t="n">
        <f aca="false">L15/C15*100</f>
        <v>66.0901741272575</v>
      </c>
      <c r="P15" s="27" t="n">
        <f aca="false">M15/D15*100</f>
        <v>59.3498522183277</v>
      </c>
      <c r="Q15" s="27" t="n">
        <f aca="false">N15/E15*100</f>
        <v>63.2325406909083</v>
      </c>
      <c r="R15" s="26" t="n">
        <v>8844</v>
      </c>
      <c r="S15" s="26" t="n">
        <v>17410</v>
      </c>
      <c r="T15" s="24" t="n">
        <f aca="false">R15+S15</f>
        <v>26254</v>
      </c>
      <c r="U15" s="26" t="n">
        <v>5639</v>
      </c>
      <c r="V15" s="26" t="n">
        <v>9888</v>
      </c>
      <c r="W15" s="24" t="n">
        <f aca="false">U15+V15</f>
        <v>15527</v>
      </c>
      <c r="X15" s="33"/>
      <c r="Y15" s="36"/>
      <c r="Z15" s="33"/>
      <c r="AA15" s="22" t="n">
        <f aca="false">SUM(U15,X15)</f>
        <v>5639</v>
      </c>
      <c r="AB15" s="22" t="n">
        <f aca="false">SUM(V15,Y15)</f>
        <v>9888</v>
      </c>
      <c r="AC15" s="26" t="n">
        <f aca="false">SUM(AA15,AB15)</f>
        <v>15527</v>
      </c>
      <c r="AD15" s="27" t="n">
        <f aca="false">IF(R15=0,"",AA15/R15*100)</f>
        <v>63.7607417458164</v>
      </c>
      <c r="AE15" s="27" t="n">
        <f aca="false">IF(S15=0,"",AB15/S15*100)</f>
        <v>56.7949454336588</v>
      </c>
      <c r="AF15" s="27" t="n">
        <f aca="false">IF(T15=0,"",AC15/T15*100)</f>
        <v>59.1414641578426</v>
      </c>
      <c r="AG15" s="26" t="n">
        <f aca="false">C15+R15</f>
        <v>602318</v>
      </c>
      <c r="AH15" s="26" t="n">
        <f aca="false">D15+S15</f>
        <v>454203</v>
      </c>
      <c r="AI15" s="26" t="n">
        <f aca="false">AG15+AH15</f>
        <v>1056521</v>
      </c>
      <c r="AJ15" s="26" t="n">
        <f aca="false">F15+U15</f>
        <v>397867</v>
      </c>
      <c r="AK15" s="26" t="n">
        <f aca="false">G15+V15</f>
        <v>269124</v>
      </c>
      <c r="AL15" s="26" t="n">
        <f aca="false">AJ15+AK15</f>
        <v>666991</v>
      </c>
      <c r="AM15" s="33"/>
      <c r="AN15" s="33"/>
      <c r="AO15" s="33"/>
      <c r="AP15" s="22" t="n">
        <f aca="false">SUM(AJ15,AM15)</f>
        <v>397867</v>
      </c>
      <c r="AQ15" s="22" t="n">
        <f aca="false">SUM(AK15,AN15)</f>
        <v>269124</v>
      </c>
      <c r="AR15" s="26" t="n">
        <f aca="false">SUM(AP15,AQ15)</f>
        <v>666991</v>
      </c>
      <c r="AS15" s="27" t="n">
        <f aca="false">IF(AG15=0,"",AP15/AG15*100)</f>
        <v>66.0559704342225</v>
      </c>
      <c r="AT15" s="27" t="n">
        <f aca="false">IF(AH15=0,"",AQ15/AH15*100)</f>
        <v>59.251920396827</v>
      </c>
      <c r="AU15" s="27" t="n">
        <f aca="false">IF(AI15=0,"",AR15/AI15*100)</f>
        <v>63.1308795565824</v>
      </c>
      <c r="AV15" s="25" t="n">
        <v>83379</v>
      </c>
      <c r="AW15" s="25" t="n">
        <v>51388</v>
      </c>
      <c r="AX15" s="26" t="n">
        <f aca="false">AV15+AW15</f>
        <v>134767</v>
      </c>
      <c r="AY15" s="25" t="n">
        <v>47786</v>
      </c>
      <c r="AZ15" s="25" t="n">
        <v>23880</v>
      </c>
      <c r="BA15" s="26" t="n">
        <f aca="false">AY15+AZ15</f>
        <v>71666</v>
      </c>
      <c r="BB15" s="36"/>
      <c r="BC15" s="36"/>
      <c r="BD15" s="33"/>
      <c r="BE15" s="22" t="n">
        <f aca="false">SUM(AY15,BB15)</f>
        <v>47786</v>
      </c>
      <c r="BF15" s="22" t="n">
        <f aca="false">SUM(AZ15,BC15)</f>
        <v>23880</v>
      </c>
      <c r="BG15" s="26" t="n">
        <f aca="false">SUM(BE15,BF15)</f>
        <v>71666</v>
      </c>
      <c r="BH15" s="27" t="n">
        <f aca="false">IF(AV15=0,"",BE15/AV15*100)</f>
        <v>57.3117931373607</v>
      </c>
      <c r="BI15" s="27" t="n">
        <f aca="false">IF(AW15=0,"",BF15/AW15*100)</f>
        <v>46.4699929944734</v>
      </c>
      <c r="BJ15" s="27" t="n">
        <f aca="false">IF(AX15=0,"",BG15/AX15*100)</f>
        <v>53.1777067086156</v>
      </c>
      <c r="BK15" s="25" t="n">
        <v>1294</v>
      </c>
      <c r="BL15" s="25" t="n">
        <v>2088</v>
      </c>
      <c r="BM15" s="26" t="n">
        <f aca="false">BK15+BL15</f>
        <v>3382</v>
      </c>
      <c r="BN15" s="25" t="n">
        <v>769</v>
      </c>
      <c r="BO15" s="25" t="n">
        <v>931</v>
      </c>
      <c r="BP15" s="26" t="n">
        <f aca="false">BN15+BO15</f>
        <v>1700</v>
      </c>
      <c r="BQ15" s="25"/>
      <c r="BR15" s="25"/>
      <c r="BS15" s="26" t="n">
        <f aca="false">BQ15+BR15</f>
        <v>0</v>
      </c>
      <c r="BT15" s="22" t="n">
        <f aca="false">SUM(BN15,BQ15)</f>
        <v>769</v>
      </c>
      <c r="BU15" s="22" t="n">
        <f aca="false">SUM(BO15,BR15)</f>
        <v>931</v>
      </c>
      <c r="BV15" s="26" t="n">
        <f aca="false">SUM(BT15,BU15)</f>
        <v>1700</v>
      </c>
      <c r="BW15" s="27" t="n">
        <f aca="false">IF(BK15=0,"",BT15/BK15*100)</f>
        <v>59.4281298299845</v>
      </c>
      <c r="BX15" s="27" t="n">
        <f aca="false">IF(BL15=0,"",BU15/BL15*100)</f>
        <v>44.588122605364</v>
      </c>
      <c r="BY15" s="27" t="n">
        <f aca="false">IF(BM15=0,"",BV15/BM15*100)</f>
        <v>50.2661147250148</v>
      </c>
      <c r="BZ15" s="26" t="n">
        <f aca="false">AV15+BK15</f>
        <v>84673</v>
      </c>
      <c r="CA15" s="26" t="n">
        <f aca="false">AW15+BL15</f>
        <v>53476</v>
      </c>
      <c r="CB15" s="26" t="n">
        <f aca="false">BZ15+CA15</f>
        <v>138149</v>
      </c>
      <c r="CC15" s="26" t="n">
        <f aca="false">AY15+BN15</f>
        <v>48555</v>
      </c>
      <c r="CD15" s="26" t="n">
        <f aca="false">AZ15+BO15</f>
        <v>24811</v>
      </c>
      <c r="CE15" s="26" t="n">
        <f aca="false">CC15+CD15</f>
        <v>73366</v>
      </c>
      <c r="CF15" s="26" t="n">
        <f aca="false">BB15+BQ15</f>
        <v>0</v>
      </c>
      <c r="CG15" s="26" t="n">
        <f aca="false">BC15+BR15</f>
        <v>0</v>
      </c>
      <c r="CH15" s="26" t="n">
        <f aca="false">CF15+CG15</f>
        <v>0</v>
      </c>
      <c r="CI15" s="22" t="n">
        <f aca="false">SUM(CC15,CF15)</f>
        <v>48555</v>
      </c>
      <c r="CJ15" s="22" t="n">
        <f aca="false">SUM(CD15,CG15)</f>
        <v>24811</v>
      </c>
      <c r="CK15" s="26" t="n">
        <f aca="false">SUM(CI15,CJ15)</f>
        <v>73366</v>
      </c>
      <c r="CL15" s="27" t="n">
        <f aca="false">IF(BZ15=0,"",CI15/BZ15*100)</f>
        <v>57.3441356748905</v>
      </c>
      <c r="CM15" s="27" t="n">
        <f aca="false">IF(CA15=0,"",CJ15/CA15*100)</f>
        <v>46.3965143241828</v>
      </c>
      <c r="CN15" s="27" t="n">
        <f aca="false">IF(CB15=0,"",CK15/CB15*100)</f>
        <v>53.1064285662582</v>
      </c>
      <c r="CO15" s="25" t="n">
        <v>8209</v>
      </c>
      <c r="CP15" s="25" t="n">
        <v>5454</v>
      </c>
      <c r="CQ15" s="26" t="n">
        <f aca="false">CO15+CP15</f>
        <v>13663</v>
      </c>
      <c r="CR15" s="25" t="n">
        <v>5134</v>
      </c>
      <c r="CS15" s="25" t="n">
        <v>3166</v>
      </c>
      <c r="CT15" s="26" t="n">
        <f aca="false">CR15+CS15</f>
        <v>8300</v>
      </c>
      <c r="CU15" s="36"/>
      <c r="CV15" s="36"/>
      <c r="CW15" s="33" t="n">
        <f aca="false">CU15+CV15</f>
        <v>0</v>
      </c>
      <c r="CX15" s="22" t="n">
        <f aca="false">SUM(CR15,CU15)</f>
        <v>5134</v>
      </c>
      <c r="CY15" s="22" t="n">
        <f aca="false">SUM(CS15,CV15)</f>
        <v>3166</v>
      </c>
      <c r="CZ15" s="26" t="n">
        <f aca="false">SUM(CX15,CY15)</f>
        <v>8300</v>
      </c>
      <c r="DA15" s="27" t="n">
        <f aca="false">IF(CO15=0,"",CX15/CO15*100)</f>
        <v>62.5411134121087</v>
      </c>
      <c r="DB15" s="27" t="n">
        <f aca="false">IF(CP15=0,"",CY15/CP15*100)</f>
        <v>58.0491382471581</v>
      </c>
      <c r="DC15" s="27" t="n">
        <f aca="false">IF(CQ15=0,"",CZ15/CQ15*100)</f>
        <v>60.748005562468</v>
      </c>
      <c r="DD15" s="25" t="n">
        <v>258</v>
      </c>
      <c r="DE15" s="25" t="n">
        <v>456</v>
      </c>
      <c r="DF15" s="26" t="n">
        <f aca="false">DD15+DE15</f>
        <v>714</v>
      </c>
      <c r="DG15" s="25" t="n">
        <v>173</v>
      </c>
      <c r="DH15" s="25" t="n">
        <v>265</v>
      </c>
      <c r="DI15" s="26" t="n">
        <f aca="false">DG15+DH15</f>
        <v>438</v>
      </c>
      <c r="DJ15" s="25"/>
      <c r="DK15" s="25"/>
      <c r="DL15" s="25" t="n">
        <f aca="false">SUM(DJ15:DK15)</f>
        <v>0</v>
      </c>
      <c r="DM15" s="22" t="n">
        <f aca="false">SUM(DG15,DJ15)</f>
        <v>173</v>
      </c>
      <c r="DN15" s="22" t="n">
        <f aca="false">SUM(DH15,DK15)</f>
        <v>265</v>
      </c>
      <c r="DO15" s="26" t="n">
        <f aca="false">SUM(DM15,DN15)</f>
        <v>438</v>
      </c>
      <c r="DP15" s="27" t="n">
        <f aca="false">IF(DD15=0,"",DM15/DD15*100)</f>
        <v>67.0542635658915</v>
      </c>
      <c r="DQ15" s="27" t="n">
        <f aca="false">IF(DE15=0,"",DN15/DE15*100)</f>
        <v>58.1140350877193</v>
      </c>
      <c r="DR15" s="27" t="n">
        <f aca="false">IF(DF15=0,"",DO15/DF15*100)</f>
        <v>61.3445378151261</v>
      </c>
      <c r="DS15" s="26" t="n">
        <f aca="false">CO15+DD15</f>
        <v>8467</v>
      </c>
      <c r="DT15" s="26" t="n">
        <f aca="false">CP15+DE15</f>
        <v>5910</v>
      </c>
      <c r="DU15" s="26" t="n">
        <f aca="false">DS15+DT15</f>
        <v>14377</v>
      </c>
      <c r="DV15" s="26" t="n">
        <f aca="false">CR15+DG15</f>
        <v>5307</v>
      </c>
      <c r="DW15" s="26" t="n">
        <f aca="false">CS15+DH15</f>
        <v>3431</v>
      </c>
      <c r="DX15" s="26" t="n">
        <f aca="false">DV15+DW15</f>
        <v>8738</v>
      </c>
      <c r="DY15" s="33"/>
      <c r="DZ15" s="33"/>
      <c r="EA15" s="33"/>
      <c r="EB15" s="22" t="n">
        <f aca="false">SUM(DV15,DY15)</f>
        <v>5307</v>
      </c>
      <c r="EC15" s="22" t="n">
        <f aca="false">SUM(DW15,DZ15)</f>
        <v>3431</v>
      </c>
      <c r="ED15" s="26" t="n">
        <f aca="false">SUM(EB15,EC15)</f>
        <v>8738</v>
      </c>
      <c r="EE15" s="27" t="n">
        <f aca="false">IF(DS15=0,"",EB15/DS15*100)</f>
        <v>62.6786346994213</v>
      </c>
      <c r="EF15" s="27" t="n">
        <f aca="false">IF(DT15=0,"",EC15/DT15*100)</f>
        <v>58.0541455160745</v>
      </c>
      <c r="EG15" s="27" t="n">
        <f aca="false">IF(DU15=0,"",ED15/DU15*100)</f>
        <v>60.7776309383042</v>
      </c>
      <c r="EH15" s="25"/>
      <c r="EI15" s="25"/>
      <c r="EJ15" s="26" t="n">
        <f aca="false">EH15+EI15</f>
        <v>0</v>
      </c>
      <c r="EK15" s="25"/>
      <c r="EL15" s="25"/>
      <c r="EM15" s="26" t="n">
        <f aca="false">EK15+EL15</f>
        <v>0</v>
      </c>
      <c r="EN15" s="25"/>
      <c r="EO15" s="25"/>
      <c r="EP15" s="26" t="n">
        <f aca="false">EN15+EO15</f>
        <v>0</v>
      </c>
      <c r="EQ15" s="22" t="n">
        <f aca="false">SUM(EK15,EN15)</f>
        <v>0</v>
      </c>
      <c r="ER15" s="22" t="n">
        <f aca="false">SUM(EL15,EO15)</f>
        <v>0</v>
      </c>
      <c r="ES15" s="26" t="n">
        <f aca="false">SUM(EQ15,ER15)</f>
        <v>0</v>
      </c>
      <c r="ET15" s="27" t="str">
        <f aca="false">IF(EH15=0,"",EQ15/EH15*100)</f>
        <v/>
      </c>
      <c r="EU15" s="27" t="str">
        <f aca="false">IF(EI15=0,"",ER15/EI15*100)</f>
        <v/>
      </c>
      <c r="EV15" s="27" t="str">
        <f aca="false">IF(EJ15=0,"",ES15/EJ15*100)</f>
        <v/>
      </c>
      <c r="EW15" s="25"/>
      <c r="EX15" s="25"/>
      <c r="EY15" s="26" t="n">
        <f aca="false">EW15+EX15</f>
        <v>0</v>
      </c>
      <c r="EZ15" s="25"/>
      <c r="FA15" s="25"/>
      <c r="FB15" s="26" t="n">
        <f aca="false">EZ15+FA15</f>
        <v>0</v>
      </c>
      <c r="FC15" s="25"/>
      <c r="FD15" s="25"/>
      <c r="FE15" s="25" t="n">
        <f aca="false">SUM(FC15:FD15)</f>
        <v>0</v>
      </c>
      <c r="FF15" s="22" t="n">
        <f aca="false">SUM(EZ15,FC15)</f>
        <v>0</v>
      </c>
      <c r="FG15" s="22" t="n">
        <f aca="false">SUM(FA15,FD15)</f>
        <v>0</v>
      </c>
      <c r="FH15" s="26" t="n">
        <f aca="false">SUM(FF15,FG15)</f>
        <v>0</v>
      </c>
      <c r="FI15" s="27" t="str">
        <f aca="false">IF(EW15=0,"",FF15/EW15*100)</f>
        <v/>
      </c>
      <c r="FJ15" s="27" t="str">
        <f aca="false">IF(EX15=0,"",FG15/EX15*100)</f>
        <v/>
      </c>
      <c r="FK15" s="27" t="str">
        <f aca="false">IF(EY15=0,"",FH15/EY15*100)</f>
        <v/>
      </c>
      <c r="FL15" s="26" t="n">
        <f aca="false">EH15+EW15</f>
        <v>0</v>
      </c>
      <c r="FM15" s="26" t="n">
        <f aca="false">EI15+EX15</f>
        <v>0</v>
      </c>
      <c r="FN15" s="26" t="n">
        <f aca="false">FL15+FM15</f>
        <v>0</v>
      </c>
      <c r="FO15" s="26" t="n">
        <f aca="false">EK15+EZ15</f>
        <v>0</v>
      </c>
      <c r="FP15" s="26" t="n">
        <f aca="false">EL15+FA15</f>
        <v>0</v>
      </c>
      <c r="FQ15" s="26" t="n">
        <f aca="false">FO15+FP15</f>
        <v>0</v>
      </c>
      <c r="FR15" s="26" t="n">
        <f aca="false">EN15+FC15</f>
        <v>0</v>
      </c>
      <c r="FS15" s="26" t="n">
        <f aca="false">EO15+FD15</f>
        <v>0</v>
      </c>
      <c r="FT15" s="26" t="n">
        <f aca="false">FR15+FS15</f>
        <v>0</v>
      </c>
      <c r="FU15" s="22" t="n">
        <f aca="false">SUM(FO15,FR15)</f>
        <v>0</v>
      </c>
      <c r="FV15" s="22" t="n">
        <f aca="false">SUM(FP15,FS15)</f>
        <v>0</v>
      </c>
      <c r="FW15" s="26" t="n">
        <f aca="false">SUM(FU15,FV15)</f>
        <v>0</v>
      </c>
      <c r="FX15" s="27" t="str">
        <f aca="false">IF(FL15=0,"",FU15/FL15*100)</f>
        <v/>
      </c>
      <c r="FY15" s="27" t="str">
        <f aca="false">IF(FM15=0,"",FV15/FM15*100)</f>
        <v/>
      </c>
      <c r="FZ15" s="27" t="str">
        <f aca="false">IF(FN15=0,"",FW15/FN15*100)</f>
        <v/>
      </c>
      <c r="GA15" s="28" t="n">
        <f aca="false">AP15</f>
        <v>397867</v>
      </c>
      <c r="GB15" s="28" t="n">
        <f aca="false">AQ15</f>
        <v>269124</v>
      </c>
      <c r="GC15" s="28" t="n">
        <f aca="false">AR15</f>
        <v>666991</v>
      </c>
      <c r="GD15" s="45" t="n">
        <v>2299</v>
      </c>
      <c r="GE15" s="45" t="n">
        <v>980</v>
      </c>
      <c r="GF15" s="28" t="n">
        <f aca="false">GD15+GE15</f>
        <v>3279</v>
      </c>
      <c r="GG15" s="28" t="n">
        <v>120613</v>
      </c>
      <c r="GH15" s="28" t="n">
        <v>74232</v>
      </c>
      <c r="GI15" s="28" t="n">
        <f aca="false">GG15+GH15</f>
        <v>194845</v>
      </c>
      <c r="GJ15" s="29" t="n">
        <f aca="false">GD15/GA15%</f>
        <v>0.577831285329017</v>
      </c>
      <c r="GK15" s="29" t="n">
        <f aca="false">GE15/GB15%</f>
        <v>0.36414440926859</v>
      </c>
      <c r="GL15" s="29" t="n">
        <f aca="false">GF15/GC15%</f>
        <v>0.491610831330558</v>
      </c>
      <c r="GM15" s="30" t="n">
        <f aca="false">GG15/GA15%</f>
        <v>30.3149042267894</v>
      </c>
      <c r="GN15" s="30" t="n">
        <f aca="false">GH15/GB15%</f>
        <v>27.5828242743122</v>
      </c>
      <c r="GO15" s="30" t="n">
        <f aca="false">GI15/GC15%</f>
        <v>29.2125381002142</v>
      </c>
      <c r="GP15" s="28" t="n">
        <f aca="false">CI15</f>
        <v>48555</v>
      </c>
      <c r="GQ15" s="28" t="n">
        <f aca="false">CJ15</f>
        <v>24811</v>
      </c>
      <c r="GR15" s="28" t="n">
        <f aca="false">CK15</f>
        <v>73366</v>
      </c>
      <c r="GS15" s="45" t="n">
        <v>101</v>
      </c>
      <c r="GT15" s="45" t="n">
        <v>43</v>
      </c>
      <c r="GU15" s="28" t="n">
        <f aca="false">GS15+GT15</f>
        <v>144</v>
      </c>
      <c r="GV15" s="28" t="n">
        <v>10366</v>
      </c>
      <c r="GW15" s="28" t="n">
        <v>4618</v>
      </c>
      <c r="GX15" s="28" t="n">
        <f aca="false">GV15+GW15</f>
        <v>14984</v>
      </c>
      <c r="GY15" s="29" t="n">
        <f aca="false">GS15/GP15%</f>
        <v>0.208011533312738</v>
      </c>
      <c r="GZ15" s="29" t="n">
        <f aca="false">GT15/GQ15%</f>
        <v>0.173310225303293</v>
      </c>
      <c r="HA15" s="29" t="n">
        <f aca="false">GU15/GR15%</f>
        <v>0.196276204236295</v>
      </c>
      <c r="HB15" s="30" t="n">
        <f aca="false">GV15/GP15%</f>
        <v>21.3489856863351</v>
      </c>
      <c r="HC15" s="30" t="n">
        <f aca="false">GW15/GQ15%</f>
        <v>18.6127121035025</v>
      </c>
      <c r="HD15" s="30" t="n">
        <f aca="false">GX15/GR15%</f>
        <v>20.4236294741433</v>
      </c>
      <c r="HE15" s="28" t="n">
        <f aca="false">EB15</f>
        <v>5307</v>
      </c>
      <c r="HF15" s="28" t="n">
        <f aca="false">EC15</f>
        <v>3431</v>
      </c>
      <c r="HG15" s="28" t="n">
        <f aca="false">ED15</f>
        <v>8738</v>
      </c>
      <c r="HH15" s="45" t="n">
        <v>11</v>
      </c>
      <c r="HI15" s="45" t="n">
        <v>4</v>
      </c>
      <c r="HJ15" s="28" t="n">
        <f aca="false">HH15+HI15</f>
        <v>15</v>
      </c>
      <c r="HK15" s="28" t="n">
        <v>1322</v>
      </c>
      <c r="HL15" s="28" t="n">
        <v>921</v>
      </c>
      <c r="HM15" s="28" t="n">
        <f aca="false">HK15+HL15</f>
        <v>2243</v>
      </c>
      <c r="HN15" s="29" t="n">
        <f aca="false">HH15/HE15%</f>
        <v>0.207273412474091</v>
      </c>
      <c r="HO15" s="29" t="n">
        <f aca="false">HI15/HF15%</f>
        <v>0.116584086272224</v>
      </c>
      <c r="HP15" s="29" t="n">
        <f aca="false">HJ15/HG15%</f>
        <v>0.171663996337835</v>
      </c>
      <c r="HQ15" s="30" t="n">
        <f aca="false">HK15/HE15%</f>
        <v>24.9104955718862</v>
      </c>
      <c r="HR15" s="30" t="n">
        <f aca="false">HL15/HF15%</f>
        <v>26.8434858641795</v>
      </c>
      <c r="HS15" s="30" t="n">
        <f aca="false">HM15/HG15%</f>
        <v>25.6694895857176</v>
      </c>
    </row>
    <row r="16" customFormat="false" ht="27" hidden="false" customHeight="true" outlineLevel="0" collapsed="false">
      <c r="A16" s="20" t="n">
        <v>7</v>
      </c>
      <c r="B16" s="31" t="s">
        <v>42</v>
      </c>
      <c r="C16" s="22" t="n">
        <v>15427</v>
      </c>
      <c r="D16" s="22" t="n">
        <v>27681</v>
      </c>
      <c r="E16" s="23" t="n">
        <f aca="false">C16+D16</f>
        <v>43108</v>
      </c>
      <c r="F16" s="22" t="n">
        <v>15169</v>
      </c>
      <c r="G16" s="22" t="n">
        <v>27253</v>
      </c>
      <c r="H16" s="24" t="n">
        <f aca="false">F16+G16</f>
        <v>42422</v>
      </c>
      <c r="I16" s="36"/>
      <c r="J16" s="36"/>
      <c r="K16" s="33"/>
      <c r="L16" s="22" t="n">
        <f aca="false">SUM(F16,I16)</f>
        <v>15169</v>
      </c>
      <c r="M16" s="22" t="n">
        <f aca="false">SUM(G16,J16)</f>
        <v>27253</v>
      </c>
      <c r="N16" s="22" t="n">
        <f aca="false">SUM(H16,K16)</f>
        <v>42422</v>
      </c>
      <c r="O16" s="27" t="n">
        <f aca="false">L16/C16*100</f>
        <v>98.3276074414987</v>
      </c>
      <c r="P16" s="27" t="n">
        <f aca="false">M16/D16*100</f>
        <v>98.4538130847874</v>
      </c>
      <c r="Q16" s="27" t="n">
        <f aca="false">N16/E16*100</f>
        <v>98.4086480467663</v>
      </c>
      <c r="R16" s="32"/>
      <c r="S16" s="32"/>
      <c r="T16" s="41"/>
      <c r="U16" s="32"/>
      <c r="V16" s="32"/>
      <c r="W16" s="41"/>
      <c r="X16" s="36"/>
      <c r="Y16" s="36"/>
      <c r="Z16" s="33"/>
      <c r="AA16" s="32"/>
      <c r="AB16" s="32"/>
      <c r="AC16" s="33"/>
      <c r="AD16" s="42"/>
      <c r="AE16" s="42"/>
      <c r="AF16" s="42"/>
      <c r="AG16" s="26" t="n">
        <f aca="false">C16+R16</f>
        <v>15427</v>
      </c>
      <c r="AH16" s="26" t="n">
        <f aca="false">D16+S16</f>
        <v>27681</v>
      </c>
      <c r="AI16" s="26" t="n">
        <f aca="false">AG16+AH16</f>
        <v>43108</v>
      </c>
      <c r="AJ16" s="26" t="n">
        <f aca="false">F16+U16</f>
        <v>15169</v>
      </c>
      <c r="AK16" s="26" t="n">
        <f aca="false">G16+V16</f>
        <v>27253</v>
      </c>
      <c r="AL16" s="26" t="n">
        <f aca="false">AJ16+AK16</f>
        <v>42422</v>
      </c>
      <c r="AM16" s="33"/>
      <c r="AN16" s="33"/>
      <c r="AO16" s="33"/>
      <c r="AP16" s="22" t="n">
        <f aca="false">SUM(AJ16,AM16)</f>
        <v>15169</v>
      </c>
      <c r="AQ16" s="22" t="n">
        <f aca="false">SUM(AK16,AN16)</f>
        <v>27253</v>
      </c>
      <c r="AR16" s="26" t="n">
        <f aca="false">SUM(AP16,AQ16)</f>
        <v>42422</v>
      </c>
      <c r="AS16" s="27" t="n">
        <f aca="false">IF(AG16=0,"",AP16/AG16*100)</f>
        <v>98.3276074414987</v>
      </c>
      <c r="AT16" s="27" t="n">
        <f aca="false">IF(AH16=0,"",AQ16/AH16*100)</f>
        <v>98.4538130847874</v>
      </c>
      <c r="AU16" s="27" t="n">
        <f aca="false">IF(AI16=0,"",AR16/AI16*100)</f>
        <v>98.4086480467663</v>
      </c>
      <c r="AV16" s="36"/>
      <c r="AW16" s="36"/>
      <c r="AX16" s="33"/>
      <c r="AY16" s="36"/>
      <c r="AZ16" s="36"/>
      <c r="BA16" s="33"/>
      <c r="BB16" s="36"/>
      <c r="BC16" s="36"/>
      <c r="BD16" s="33"/>
      <c r="BE16" s="32"/>
      <c r="BF16" s="32"/>
      <c r="BG16" s="33"/>
      <c r="BH16" s="42"/>
      <c r="BI16" s="42"/>
      <c r="BJ16" s="42"/>
      <c r="BK16" s="36"/>
      <c r="BL16" s="36"/>
      <c r="BM16" s="33"/>
      <c r="BN16" s="36"/>
      <c r="BO16" s="36"/>
      <c r="BP16" s="33"/>
      <c r="BQ16" s="36"/>
      <c r="BR16" s="36"/>
      <c r="BS16" s="33"/>
      <c r="BT16" s="32"/>
      <c r="BU16" s="32"/>
      <c r="BV16" s="33"/>
      <c r="BW16" s="42"/>
      <c r="BX16" s="42"/>
      <c r="BY16" s="42"/>
      <c r="BZ16" s="33"/>
      <c r="CA16" s="33"/>
      <c r="CB16" s="33"/>
      <c r="CC16" s="33"/>
      <c r="CD16" s="33"/>
      <c r="CE16" s="33"/>
      <c r="CF16" s="33"/>
      <c r="CG16" s="33"/>
      <c r="CH16" s="33"/>
      <c r="CI16" s="32"/>
      <c r="CJ16" s="32"/>
      <c r="CK16" s="33"/>
      <c r="CL16" s="42"/>
      <c r="CM16" s="42"/>
      <c r="CN16" s="42"/>
      <c r="CO16" s="36"/>
      <c r="CP16" s="36"/>
      <c r="CQ16" s="33"/>
      <c r="CR16" s="36"/>
      <c r="CS16" s="36"/>
      <c r="CT16" s="33"/>
      <c r="CU16" s="36"/>
      <c r="CV16" s="36"/>
      <c r="CW16" s="33"/>
      <c r="CX16" s="32"/>
      <c r="CY16" s="32"/>
      <c r="CZ16" s="33"/>
      <c r="DA16" s="42"/>
      <c r="DB16" s="42"/>
      <c r="DC16" s="42"/>
      <c r="DD16" s="36"/>
      <c r="DE16" s="36"/>
      <c r="DF16" s="33"/>
      <c r="DG16" s="36"/>
      <c r="DH16" s="36"/>
      <c r="DI16" s="33"/>
      <c r="DJ16" s="36"/>
      <c r="DK16" s="36"/>
      <c r="DL16" s="36"/>
      <c r="DM16" s="32"/>
      <c r="DN16" s="32"/>
      <c r="DO16" s="33"/>
      <c r="DP16" s="42"/>
      <c r="DQ16" s="42"/>
      <c r="DR16" s="42"/>
      <c r="DS16" s="33"/>
      <c r="DT16" s="33"/>
      <c r="DU16" s="33"/>
      <c r="DV16" s="33"/>
      <c r="DW16" s="33"/>
      <c r="DX16" s="33"/>
      <c r="DY16" s="33"/>
      <c r="DZ16" s="33"/>
      <c r="EA16" s="33"/>
      <c r="EB16" s="32"/>
      <c r="EC16" s="32"/>
      <c r="ED16" s="33"/>
      <c r="EE16" s="42"/>
      <c r="EF16" s="42"/>
      <c r="EG16" s="42"/>
      <c r="EH16" s="25"/>
      <c r="EI16" s="25"/>
      <c r="EJ16" s="26" t="n">
        <f aca="false">EH16+EI16</f>
        <v>0</v>
      </c>
      <c r="EK16" s="25"/>
      <c r="EL16" s="25"/>
      <c r="EM16" s="26" t="n">
        <f aca="false">EK16+EL16</f>
        <v>0</v>
      </c>
      <c r="EN16" s="25"/>
      <c r="EO16" s="25"/>
      <c r="EP16" s="26" t="n">
        <f aca="false">EN16+EO16</f>
        <v>0</v>
      </c>
      <c r="EQ16" s="22" t="n">
        <f aca="false">SUM(EK16,EN16)</f>
        <v>0</v>
      </c>
      <c r="ER16" s="22" t="n">
        <f aca="false">SUM(EL16,EO16)</f>
        <v>0</v>
      </c>
      <c r="ES16" s="26" t="n">
        <f aca="false">SUM(EQ16,ER16)</f>
        <v>0</v>
      </c>
      <c r="ET16" s="27" t="str">
        <f aca="false">IF(EH16=0,"",EQ16/EH16*100)</f>
        <v/>
      </c>
      <c r="EU16" s="27" t="str">
        <f aca="false">IF(EI16=0,"",ER16/EI16*100)</f>
        <v/>
      </c>
      <c r="EV16" s="27" t="str">
        <f aca="false">IF(EJ16=0,"",ES16/EJ16*100)</f>
        <v/>
      </c>
      <c r="EW16" s="25"/>
      <c r="EX16" s="25"/>
      <c r="EY16" s="26" t="n">
        <f aca="false">EW16+EX16</f>
        <v>0</v>
      </c>
      <c r="EZ16" s="25"/>
      <c r="FA16" s="25"/>
      <c r="FB16" s="26" t="n">
        <f aca="false">EZ16+FA16</f>
        <v>0</v>
      </c>
      <c r="FC16" s="25"/>
      <c r="FD16" s="25"/>
      <c r="FE16" s="25" t="n">
        <f aca="false">SUM(FC16:FD16)</f>
        <v>0</v>
      </c>
      <c r="FF16" s="22" t="n">
        <f aca="false">SUM(EZ16,FC16)</f>
        <v>0</v>
      </c>
      <c r="FG16" s="22" t="n">
        <f aca="false">SUM(FA16,FD16)</f>
        <v>0</v>
      </c>
      <c r="FH16" s="26" t="n">
        <f aca="false">SUM(FF16,FG16)</f>
        <v>0</v>
      </c>
      <c r="FI16" s="27" t="str">
        <f aca="false">IF(EW16=0,"",FF16/EW16*100)</f>
        <v/>
      </c>
      <c r="FJ16" s="27" t="str">
        <f aca="false">IF(EX16=0,"",FG16/EX16*100)</f>
        <v/>
      </c>
      <c r="FK16" s="27" t="str">
        <f aca="false">IF(EY16=0,"",FH16/EY16*100)</f>
        <v/>
      </c>
      <c r="FL16" s="26" t="n">
        <f aca="false">EH16+EW16</f>
        <v>0</v>
      </c>
      <c r="FM16" s="26" t="n">
        <f aca="false">EI16+EX16</f>
        <v>0</v>
      </c>
      <c r="FN16" s="26" t="n">
        <f aca="false">FL16+FM16</f>
        <v>0</v>
      </c>
      <c r="FO16" s="26" t="n">
        <f aca="false">EK16+EZ16</f>
        <v>0</v>
      </c>
      <c r="FP16" s="26" t="n">
        <f aca="false">EL16+FA16</f>
        <v>0</v>
      </c>
      <c r="FQ16" s="26" t="n">
        <f aca="false">FO16+FP16</f>
        <v>0</v>
      </c>
      <c r="FR16" s="26" t="n">
        <f aca="false">EN16+FC16</f>
        <v>0</v>
      </c>
      <c r="FS16" s="26" t="n">
        <f aca="false">EO16+FD16</f>
        <v>0</v>
      </c>
      <c r="FT16" s="26" t="n">
        <f aca="false">FR16+FS16</f>
        <v>0</v>
      </c>
      <c r="FU16" s="22" t="n">
        <f aca="false">SUM(FO16,FR16)</f>
        <v>0</v>
      </c>
      <c r="FV16" s="22" t="n">
        <f aca="false">SUM(FP16,FS16)</f>
        <v>0</v>
      </c>
      <c r="FW16" s="26" t="n">
        <f aca="false">SUM(FU16,FV16)</f>
        <v>0</v>
      </c>
      <c r="FX16" s="27" t="str">
        <f aca="false">IF(FL16=0,"",FU16/FL16*100)</f>
        <v/>
      </c>
      <c r="FY16" s="27" t="str">
        <f aca="false">IF(FM16=0,"",FV16/FM16*100)</f>
        <v/>
      </c>
      <c r="FZ16" s="27" t="str">
        <f aca="false">IF(FN16=0,"",FW16/FN16*100)</f>
        <v/>
      </c>
      <c r="GA16" s="28" t="n">
        <f aca="false">AP16</f>
        <v>15169</v>
      </c>
      <c r="GB16" s="28" t="n">
        <f aca="false">AQ16</f>
        <v>27253</v>
      </c>
      <c r="GC16" s="28" t="n">
        <f aca="false">AR16</f>
        <v>42422</v>
      </c>
      <c r="GD16" s="45" t="n">
        <v>0</v>
      </c>
      <c r="GE16" s="45" t="n">
        <v>0</v>
      </c>
      <c r="GF16" s="28" t="n">
        <f aca="false">GD16+GE16</f>
        <v>0</v>
      </c>
      <c r="GG16" s="28" t="n">
        <v>3282</v>
      </c>
      <c r="GH16" s="28" t="n">
        <v>4215</v>
      </c>
      <c r="GI16" s="28" t="n">
        <f aca="false">GG16+GH16</f>
        <v>7497</v>
      </c>
      <c r="GJ16" s="29" t="n">
        <f aca="false">GD16/GA16%</f>
        <v>0</v>
      </c>
      <c r="GK16" s="29" t="n">
        <f aca="false">GE16/GB16%</f>
        <v>0</v>
      </c>
      <c r="GL16" s="29" t="n">
        <f aca="false">GF16/GC16%</f>
        <v>0</v>
      </c>
      <c r="GM16" s="30" t="n">
        <f aca="false">GG16/GA16%</f>
        <v>21.6362317885161</v>
      </c>
      <c r="GN16" s="30" t="n">
        <f aca="false">GH16/GB16%</f>
        <v>15.4661872087477</v>
      </c>
      <c r="GO16" s="30" t="n">
        <f aca="false">GI16/GC16%</f>
        <v>17.6724341143746</v>
      </c>
      <c r="GP16" s="41"/>
      <c r="GQ16" s="41"/>
      <c r="GR16" s="41"/>
      <c r="GS16" s="41"/>
      <c r="GT16" s="41"/>
      <c r="GU16" s="41"/>
      <c r="GV16" s="41"/>
      <c r="GW16" s="41"/>
      <c r="GX16" s="41"/>
      <c r="GY16" s="42"/>
      <c r="GZ16" s="42"/>
      <c r="HA16" s="42"/>
      <c r="HB16" s="43"/>
      <c r="HC16" s="43"/>
      <c r="HD16" s="43"/>
      <c r="HE16" s="41"/>
      <c r="HF16" s="41"/>
      <c r="HG16" s="41"/>
      <c r="HH16" s="41"/>
      <c r="HI16" s="41"/>
      <c r="HJ16" s="41"/>
      <c r="HK16" s="41"/>
      <c r="HL16" s="41"/>
      <c r="HM16" s="41"/>
      <c r="HN16" s="42"/>
      <c r="HO16" s="42"/>
      <c r="HP16" s="42"/>
      <c r="HQ16" s="43"/>
      <c r="HR16" s="43"/>
      <c r="HS16" s="43"/>
    </row>
    <row r="17" customFormat="false" ht="32.25" hidden="false" customHeight="true" outlineLevel="0" collapsed="false">
      <c r="A17" s="20" t="n">
        <v>8</v>
      </c>
      <c r="B17" s="31" t="s">
        <v>43</v>
      </c>
      <c r="C17" s="22" t="n">
        <v>133530</v>
      </c>
      <c r="D17" s="22" t="n">
        <v>127284</v>
      </c>
      <c r="E17" s="23" t="n">
        <f aca="false">C17+D17</f>
        <v>260814</v>
      </c>
      <c r="F17" s="22" t="n">
        <v>98445</v>
      </c>
      <c r="G17" s="22" t="n">
        <v>98748</v>
      </c>
      <c r="H17" s="24" t="n">
        <f aca="false">F17+G17</f>
        <v>197193</v>
      </c>
      <c r="I17" s="25" t="n">
        <v>4564</v>
      </c>
      <c r="J17" s="25" t="n">
        <v>5530</v>
      </c>
      <c r="K17" s="26" t="n">
        <f aca="false">I17+J17</f>
        <v>10094</v>
      </c>
      <c r="L17" s="22" t="n">
        <f aca="false">SUM(F17,I17)</f>
        <v>103009</v>
      </c>
      <c r="M17" s="22" t="n">
        <f aca="false">SUM(G17,J17)</f>
        <v>104278</v>
      </c>
      <c r="N17" s="22" t="n">
        <f aca="false">SUM(H17,K17)</f>
        <v>207287</v>
      </c>
      <c r="O17" s="27" t="n">
        <f aca="false">L17/C17*100</f>
        <v>77.1429641279113</v>
      </c>
      <c r="P17" s="27" t="n">
        <f aca="false">M17/D17*100</f>
        <v>81.9254580308601</v>
      </c>
      <c r="Q17" s="27" t="n">
        <f aca="false">N17/E17*100</f>
        <v>79.4769452560062</v>
      </c>
      <c r="R17" s="22" t="n">
        <v>9982</v>
      </c>
      <c r="S17" s="22" t="n">
        <v>6258</v>
      </c>
      <c r="T17" s="24" t="n">
        <f aca="false">R17+S17</f>
        <v>16240</v>
      </c>
      <c r="U17" s="22" t="n">
        <v>3788</v>
      </c>
      <c r="V17" s="22" t="n">
        <v>2681</v>
      </c>
      <c r="W17" s="24" t="n">
        <f aca="false">U17+V17</f>
        <v>6469</v>
      </c>
      <c r="X17" s="25" t="n">
        <v>1297</v>
      </c>
      <c r="Y17" s="25" t="n">
        <v>1077</v>
      </c>
      <c r="Z17" s="26" t="n">
        <f aca="false">X17+Y17</f>
        <v>2374</v>
      </c>
      <c r="AA17" s="22" t="n">
        <f aca="false">SUM(U17,X17)</f>
        <v>5085</v>
      </c>
      <c r="AB17" s="22" t="n">
        <f aca="false">SUM(V17,Y17)</f>
        <v>3758</v>
      </c>
      <c r="AC17" s="26" t="n">
        <f aca="false">SUM(AA17,AB17)</f>
        <v>8843</v>
      </c>
      <c r="AD17" s="27" t="n">
        <f aca="false">IF(R17=0,"",AA17/R17*100)</f>
        <v>50.941695051092</v>
      </c>
      <c r="AE17" s="27" t="n">
        <f aca="false">IF(S17=0,"",AB17/S17*100)</f>
        <v>60.0511345477788</v>
      </c>
      <c r="AF17" s="27" t="n">
        <f aca="false">IF(T17=0,"",AC17/T17*100)</f>
        <v>54.4519704433498</v>
      </c>
      <c r="AG17" s="26" t="n">
        <f aca="false">C17+R17</f>
        <v>143512</v>
      </c>
      <c r="AH17" s="26" t="n">
        <f aca="false">D17+S17</f>
        <v>133542</v>
      </c>
      <c r="AI17" s="26" t="n">
        <f aca="false">AG17+AH17</f>
        <v>277054</v>
      </c>
      <c r="AJ17" s="26" t="n">
        <f aca="false">F17+U17</f>
        <v>102233</v>
      </c>
      <c r="AK17" s="26" t="n">
        <f aca="false">G17+V17</f>
        <v>101429</v>
      </c>
      <c r="AL17" s="26" t="n">
        <f aca="false">AJ17+AK17</f>
        <v>203662</v>
      </c>
      <c r="AM17" s="26" t="n">
        <f aca="false">I17+X17</f>
        <v>5861</v>
      </c>
      <c r="AN17" s="26" t="n">
        <f aca="false">J17+Y17</f>
        <v>6607</v>
      </c>
      <c r="AO17" s="26" t="n">
        <f aca="false">AM17+AN17</f>
        <v>12468</v>
      </c>
      <c r="AP17" s="22" t="n">
        <f aca="false">SUM(AJ17,AM17)</f>
        <v>108094</v>
      </c>
      <c r="AQ17" s="22" t="n">
        <f aca="false">SUM(AK17,AN17)</f>
        <v>108036</v>
      </c>
      <c r="AR17" s="26" t="n">
        <f aca="false">SUM(AP17,AQ17)</f>
        <v>216130</v>
      </c>
      <c r="AS17" s="27" t="n">
        <f aca="false">IF(AG17=0,"",AP17/AG17*100)</f>
        <v>75.3205306873293</v>
      </c>
      <c r="AT17" s="27" t="n">
        <f aca="false">IF(AH17=0,"",AQ17/AH17*100)</f>
        <v>80.9003908882599</v>
      </c>
      <c r="AU17" s="27" t="n">
        <f aca="false">IF(AI17=0,"",AR17/AI17*100)</f>
        <v>78.0100630202055</v>
      </c>
      <c r="AV17" s="25" t="n">
        <v>19981</v>
      </c>
      <c r="AW17" s="25" t="n">
        <v>17742</v>
      </c>
      <c r="AX17" s="26" t="n">
        <f aca="false">AV17+AW17</f>
        <v>37723</v>
      </c>
      <c r="AY17" s="25" t="n">
        <v>13837</v>
      </c>
      <c r="AZ17" s="25" t="n">
        <v>13079</v>
      </c>
      <c r="BA17" s="26" t="n">
        <f aca="false">AY17+AZ17</f>
        <v>26916</v>
      </c>
      <c r="BB17" s="25" t="n">
        <v>778</v>
      </c>
      <c r="BC17" s="25" t="n">
        <v>913</v>
      </c>
      <c r="BD17" s="26" t="n">
        <f aca="false">BB17+BC17</f>
        <v>1691</v>
      </c>
      <c r="BE17" s="22" t="n">
        <f aca="false">SUM(AY17,BB17)</f>
        <v>14615</v>
      </c>
      <c r="BF17" s="22" t="n">
        <f aca="false">SUM(AZ17,BC17)</f>
        <v>13992</v>
      </c>
      <c r="BG17" s="26" t="n">
        <f aca="false">SUM(BE17,BF17)</f>
        <v>28607</v>
      </c>
      <c r="BH17" s="27" t="n">
        <f aca="false">IF(AV17=0,"",BE17/AV17*100)</f>
        <v>73.1444872628998</v>
      </c>
      <c r="BI17" s="27" t="n">
        <f aca="false">IF(AW17=0,"",BF17/AW17*100)</f>
        <v>78.863713222861</v>
      </c>
      <c r="BJ17" s="27" t="n">
        <f aca="false">IF(AX17=0,"",BG17/AX17*100)</f>
        <v>75.834371603531</v>
      </c>
      <c r="BK17" s="25" t="n">
        <v>1438</v>
      </c>
      <c r="BL17" s="25" t="n">
        <v>827</v>
      </c>
      <c r="BM17" s="26" t="n">
        <f aca="false">BK17+BL17</f>
        <v>2265</v>
      </c>
      <c r="BN17" s="25" t="n">
        <v>545</v>
      </c>
      <c r="BO17" s="25" t="n">
        <v>343</v>
      </c>
      <c r="BP17" s="26" t="n">
        <f aca="false">BN17+BO17</f>
        <v>888</v>
      </c>
      <c r="BQ17" s="25" t="n">
        <v>222</v>
      </c>
      <c r="BR17" s="25" t="n">
        <v>159</v>
      </c>
      <c r="BS17" s="26" t="n">
        <f aca="false">BQ17+BR17</f>
        <v>381</v>
      </c>
      <c r="BT17" s="22" t="n">
        <f aca="false">SUM(BN17,BQ17)</f>
        <v>767</v>
      </c>
      <c r="BU17" s="22" t="n">
        <f aca="false">SUM(BO17,BR17)</f>
        <v>502</v>
      </c>
      <c r="BV17" s="26" t="n">
        <f aca="false">SUM(BT17,BU17)</f>
        <v>1269</v>
      </c>
      <c r="BW17" s="27" t="n">
        <f aca="false">IF(BK17=0,"",BT17/BK17*100)</f>
        <v>53.3379694019472</v>
      </c>
      <c r="BX17" s="27" t="n">
        <f aca="false">IF(BL17=0,"",BU17/BL17*100)</f>
        <v>60.7013301088271</v>
      </c>
      <c r="BY17" s="27" t="n">
        <f aca="false">IF(BM17=0,"",BV17/BM17*100)</f>
        <v>56.0264900662252</v>
      </c>
      <c r="BZ17" s="26" t="n">
        <f aca="false">AV17+BK17</f>
        <v>21419</v>
      </c>
      <c r="CA17" s="26" t="n">
        <f aca="false">AW17+BL17</f>
        <v>18569</v>
      </c>
      <c r="CB17" s="26" t="n">
        <f aca="false">BZ17+CA17</f>
        <v>39988</v>
      </c>
      <c r="CC17" s="26" t="n">
        <f aca="false">AY17+BN17</f>
        <v>14382</v>
      </c>
      <c r="CD17" s="26" t="n">
        <f aca="false">AZ17+BO17</f>
        <v>13422</v>
      </c>
      <c r="CE17" s="26" t="n">
        <f aca="false">CC17+CD17</f>
        <v>27804</v>
      </c>
      <c r="CF17" s="26" t="n">
        <f aca="false">BB17+BQ17</f>
        <v>1000</v>
      </c>
      <c r="CG17" s="26" t="n">
        <f aca="false">BC17+BR17</f>
        <v>1072</v>
      </c>
      <c r="CH17" s="26" t="n">
        <f aca="false">CF17+CG17</f>
        <v>2072</v>
      </c>
      <c r="CI17" s="22" t="n">
        <f aca="false">SUM(CC17,CF17)</f>
        <v>15382</v>
      </c>
      <c r="CJ17" s="22" t="n">
        <f aca="false">SUM(CD17,CG17)</f>
        <v>14494</v>
      </c>
      <c r="CK17" s="26" t="n">
        <f aca="false">SUM(CI17,CJ17)</f>
        <v>29876</v>
      </c>
      <c r="CL17" s="27" t="n">
        <f aca="false">IF(BZ17=0,"",CI17/BZ17*100)</f>
        <v>71.8147439189505</v>
      </c>
      <c r="CM17" s="27" t="n">
        <f aca="false">IF(CA17=0,"",CJ17/CA17*100)</f>
        <v>78.0548225537186</v>
      </c>
      <c r="CN17" s="27" t="n">
        <f aca="false">IF(CB17=0,"",CK17/CB17*100)</f>
        <v>74.7124137241172</v>
      </c>
      <c r="CO17" s="25" t="n">
        <v>34997</v>
      </c>
      <c r="CP17" s="25" t="n">
        <v>34849</v>
      </c>
      <c r="CQ17" s="26" t="n">
        <f aca="false">CO17+CP17</f>
        <v>69846</v>
      </c>
      <c r="CR17" s="25" t="n">
        <v>24471</v>
      </c>
      <c r="CS17" s="25" t="n">
        <v>25030</v>
      </c>
      <c r="CT17" s="26" t="n">
        <f aca="false">CR17+CS17</f>
        <v>49501</v>
      </c>
      <c r="CU17" s="25" t="n">
        <v>1215</v>
      </c>
      <c r="CV17" s="25" t="n">
        <v>1547</v>
      </c>
      <c r="CW17" s="26" t="n">
        <f aca="false">CU17+CV17</f>
        <v>2762</v>
      </c>
      <c r="CX17" s="22" t="n">
        <f aca="false">SUM(CR17,CU17)</f>
        <v>25686</v>
      </c>
      <c r="CY17" s="22" t="n">
        <f aca="false">SUM(CS17,CV17)</f>
        <v>26577</v>
      </c>
      <c r="CZ17" s="26" t="n">
        <f aca="false">SUM(CX17,CY17)</f>
        <v>52263</v>
      </c>
      <c r="DA17" s="27" t="n">
        <f aca="false">IF(CO17=0,"",CX17/CO17*100)</f>
        <v>73.3948624167786</v>
      </c>
      <c r="DB17" s="27" t="n">
        <f aca="false">IF(CP17=0,"",CY17/CP17*100)</f>
        <v>76.2633074119774</v>
      </c>
      <c r="DC17" s="27" t="n">
        <f aca="false">IF(CQ17=0,"",CZ17/CQ17*100)</f>
        <v>74.8260458723477</v>
      </c>
      <c r="DD17" s="25" t="n">
        <v>2371</v>
      </c>
      <c r="DE17" s="25" t="n">
        <v>1800</v>
      </c>
      <c r="DF17" s="26" t="n">
        <f aca="false">DD17+DE17</f>
        <v>4171</v>
      </c>
      <c r="DG17" s="25" t="n">
        <v>845</v>
      </c>
      <c r="DH17" s="25" t="n">
        <v>708</v>
      </c>
      <c r="DI17" s="26" t="n">
        <f aca="false">DG17+DH17</f>
        <v>1553</v>
      </c>
      <c r="DJ17" s="25" t="n">
        <v>325</v>
      </c>
      <c r="DK17" s="25" t="n">
        <v>362</v>
      </c>
      <c r="DL17" s="25" t="n">
        <f aca="false">SUM(DJ17:DK17)</f>
        <v>687</v>
      </c>
      <c r="DM17" s="22" t="n">
        <f aca="false">SUM(DG17,DJ17)</f>
        <v>1170</v>
      </c>
      <c r="DN17" s="22" t="n">
        <f aca="false">SUM(DH17,DK17)</f>
        <v>1070</v>
      </c>
      <c r="DO17" s="26" t="n">
        <f aca="false">SUM(DM17,DN17)</f>
        <v>2240</v>
      </c>
      <c r="DP17" s="27" t="n">
        <f aca="false">IF(DD17=0,"",DM17/DD17*100)</f>
        <v>49.3462673977225</v>
      </c>
      <c r="DQ17" s="27" t="n">
        <f aca="false">IF(DE17=0,"",DN17/DE17*100)</f>
        <v>59.4444444444444</v>
      </c>
      <c r="DR17" s="27" t="n">
        <f aca="false">IF(DF17=0,"",DO17/DF17*100)</f>
        <v>53.7041476864061</v>
      </c>
      <c r="DS17" s="26" t="n">
        <f aca="false">CO17+DD17</f>
        <v>37368</v>
      </c>
      <c r="DT17" s="26" t="n">
        <f aca="false">CP17+DE17</f>
        <v>36649</v>
      </c>
      <c r="DU17" s="26" t="n">
        <f aca="false">DS17+DT17</f>
        <v>74017</v>
      </c>
      <c r="DV17" s="26" t="n">
        <f aca="false">CR17+DG17</f>
        <v>25316</v>
      </c>
      <c r="DW17" s="26" t="n">
        <f aca="false">CS17+DH17</f>
        <v>25738</v>
      </c>
      <c r="DX17" s="26" t="n">
        <f aca="false">DV17+DW17</f>
        <v>51054</v>
      </c>
      <c r="DY17" s="26" t="n">
        <f aca="false">CU17+DJ17</f>
        <v>1540</v>
      </c>
      <c r="DZ17" s="26" t="n">
        <f aca="false">CV17+DK17</f>
        <v>1909</v>
      </c>
      <c r="EA17" s="26" t="n">
        <f aca="false">DY17+DZ17</f>
        <v>3449</v>
      </c>
      <c r="EB17" s="22" t="n">
        <f aca="false">SUM(DV17,DY17)</f>
        <v>26856</v>
      </c>
      <c r="EC17" s="22" t="n">
        <f aca="false">SUM(DW17,DZ17)</f>
        <v>27647</v>
      </c>
      <c r="ED17" s="26" t="n">
        <f aca="false">SUM(EB17,EC17)</f>
        <v>54503</v>
      </c>
      <c r="EE17" s="27" t="n">
        <f aca="false">IF(DS17=0,"",EB17/DS17*100)</f>
        <v>71.868978805395</v>
      </c>
      <c r="EF17" s="27" t="n">
        <f aca="false">IF(DT17=0,"",EC17/DT17*100)</f>
        <v>75.4372561325002</v>
      </c>
      <c r="EG17" s="27" t="n">
        <f aca="false">IF(DU17=0,"",ED17/DU17*100)</f>
        <v>73.6357863734007</v>
      </c>
      <c r="EH17" s="25" t="n">
        <v>58166</v>
      </c>
      <c r="EI17" s="25" t="n">
        <v>46730</v>
      </c>
      <c r="EJ17" s="26" t="n">
        <f aca="false">EH17+EI17</f>
        <v>104896</v>
      </c>
      <c r="EK17" s="25" t="n">
        <v>44938</v>
      </c>
      <c r="EL17" s="25" t="n">
        <v>37865</v>
      </c>
      <c r="EM17" s="26" t="n">
        <f aca="false">EK17+EL17</f>
        <v>82803</v>
      </c>
      <c r="EN17" s="25" t="n">
        <v>1935</v>
      </c>
      <c r="EO17" s="25" t="n">
        <v>2196</v>
      </c>
      <c r="EP17" s="26" t="n">
        <f aca="false">EN17+EO17</f>
        <v>4131</v>
      </c>
      <c r="EQ17" s="22" t="n">
        <f aca="false">SUM(EK17,EN17)</f>
        <v>46873</v>
      </c>
      <c r="ER17" s="22" t="n">
        <f aca="false">SUM(EL17,EO17)</f>
        <v>40061</v>
      </c>
      <c r="ES17" s="26" t="n">
        <f aca="false">SUM(EQ17,ER17)</f>
        <v>86934</v>
      </c>
      <c r="ET17" s="27" t="n">
        <f aca="false">IF(EH17=0,"",EQ17/EH17*100)</f>
        <v>80.584877763642</v>
      </c>
      <c r="EU17" s="27" t="n">
        <f aca="false">IF(EI17=0,"",ER17/EI17*100)</f>
        <v>85.7286539696127</v>
      </c>
      <c r="EV17" s="27" t="n">
        <f aca="false">IF(EJ17=0,"",ES17/EJ17*100)</f>
        <v>82.8763727882855</v>
      </c>
      <c r="EW17" s="25" t="n">
        <f aca="false">1995+2812</f>
        <v>4807</v>
      </c>
      <c r="EX17" s="25" t="n">
        <f aca="false">964+1702</f>
        <v>2666</v>
      </c>
      <c r="EY17" s="26" t="n">
        <f aca="false">EW17+EX17</f>
        <v>7473</v>
      </c>
      <c r="EZ17" s="25" t="n">
        <f aca="false">1105+1191</f>
        <v>2296</v>
      </c>
      <c r="FA17" s="25" t="n">
        <f aca="false">541+820</f>
        <v>1361</v>
      </c>
      <c r="FB17" s="26" t="n">
        <f aca="false">EZ17+FA17</f>
        <v>3657</v>
      </c>
      <c r="FC17" s="25" t="n">
        <f aca="false">75+243</f>
        <v>318</v>
      </c>
      <c r="FD17" s="25" t="n">
        <f aca="false">75+193</f>
        <v>268</v>
      </c>
      <c r="FE17" s="25" t="n">
        <f aca="false">SUM(FC17:FD17)</f>
        <v>586</v>
      </c>
      <c r="FF17" s="22" t="n">
        <f aca="false">SUM(EZ17,FC17)</f>
        <v>2614</v>
      </c>
      <c r="FG17" s="22" t="n">
        <f aca="false">SUM(FA17,FD17)</f>
        <v>1629</v>
      </c>
      <c r="FH17" s="26" t="n">
        <f aca="false">SUM(FF17,FG17)</f>
        <v>4243</v>
      </c>
      <c r="FI17" s="27" t="n">
        <f aca="false">IF(EW17=0,"",FF17/EW17*100)</f>
        <v>54.3790305804036</v>
      </c>
      <c r="FJ17" s="27" t="n">
        <f aca="false">IF(EX17=0,"",FG17/EX17*100)</f>
        <v>61.1027756939235</v>
      </c>
      <c r="FK17" s="27" t="n">
        <f aca="false">IF(EY17=0,"",FH17/EY17*100)</f>
        <v>56.7777331727553</v>
      </c>
      <c r="FL17" s="26" t="n">
        <f aca="false">EH17+EW17</f>
        <v>62973</v>
      </c>
      <c r="FM17" s="26" t="n">
        <f aca="false">EI17+EX17</f>
        <v>49396</v>
      </c>
      <c r="FN17" s="26" t="n">
        <f aca="false">FL17+FM17</f>
        <v>112369</v>
      </c>
      <c r="FO17" s="26" t="n">
        <f aca="false">EK17+EZ17</f>
        <v>47234</v>
      </c>
      <c r="FP17" s="26" t="n">
        <f aca="false">EL17+FA17</f>
        <v>39226</v>
      </c>
      <c r="FQ17" s="26" t="n">
        <f aca="false">FO17+FP17</f>
        <v>86460</v>
      </c>
      <c r="FR17" s="26" t="n">
        <f aca="false">EN17+FC17</f>
        <v>2253</v>
      </c>
      <c r="FS17" s="26" t="n">
        <f aca="false">EO17+FD17</f>
        <v>2464</v>
      </c>
      <c r="FT17" s="26" t="n">
        <f aca="false">FR17+FS17</f>
        <v>4717</v>
      </c>
      <c r="FU17" s="22" t="n">
        <f aca="false">SUM(FO17,FR17)</f>
        <v>49487</v>
      </c>
      <c r="FV17" s="22" t="n">
        <f aca="false">SUM(FP17,FS17)</f>
        <v>41690</v>
      </c>
      <c r="FW17" s="26" t="n">
        <f aca="false">SUM(FU17,FV17)</f>
        <v>91177</v>
      </c>
      <c r="FX17" s="27" t="n">
        <f aca="false">IF(FL17=0,"",FU17/FL17*100)</f>
        <v>78.5844727105267</v>
      </c>
      <c r="FY17" s="27" t="n">
        <f aca="false">IF(FM17=0,"",FV17/FM17*100)</f>
        <v>84.3995465219856</v>
      </c>
      <c r="FZ17" s="27" t="n">
        <f aca="false">IF(FN17=0,"",FW17/FN17*100)</f>
        <v>81.1407060666198</v>
      </c>
      <c r="GA17" s="28" t="n">
        <f aca="false">AP17</f>
        <v>108094</v>
      </c>
      <c r="GB17" s="28" t="n">
        <f aca="false">AQ17</f>
        <v>108036</v>
      </c>
      <c r="GC17" s="28" t="n">
        <f aca="false">AR17</f>
        <v>216130</v>
      </c>
      <c r="GD17" s="45" t="n">
        <v>4476</v>
      </c>
      <c r="GE17" s="45" t="n">
        <v>4163</v>
      </c>
      <c r="GF17" s="28" t="n">
        <f aca="false">GD17+GE17</f>
        <v>8639</v>
      </c>
      <c r="GG17" s="28" t="n">
        <v>19382</v>
      </c>
      <c r="GH17" s="28" t="n">
        <v>20700</v>
      </c>
      <c r="GI17" s="28" t="n">
        <f aca="false">GG17+GH17</f>
        <v>40082</v>
      </c>
      <c r="GJ17" s="29" t="n">
        <f aca="false">GD17/GA17%</f>
        <v>4.14084037966955</v>
      </c>
      <c r="GK17" s="29" t="n">
        <f aca="false">GE17/GB17%</f>
        <v>3.85334518123588</v>
      </c>
      <c r="GL17" s="29" t="n">
        <f aca="false">GF17/GC17%</f>
        <v>3.99713135612826</v>
      </c>
      <c r="GM17" s="30" t="n">
        <f aca="false">GG17/GA17%</f>
        <v>17.9306899550391</v>
      </c>
      <c r="GN17" s="30" t="n">
        <f aca="false">GH17/GB17%</f>
        <v>19.1602799066978</v>
      </c>
      <c r="GO17" s="30" t="n">
        <f aca="false">GI17/GC17%</f>
        <v>18.5453199463286</v>
      </c>
      <c r="GP17" s="28" t="n">
        <f aca="false">CI17</f>
        <v>15382</v>
      </c>
      <c r="GQ17" s="28" t="n">
        <f aca="false">CJ17</f>
        <v>14494</v>
      </c>
      <c r="GR17" s="28" t="n">
        <f aca="false">CK17</f>
        <v>29876</v>
      </c>
      <c r="GS17" s="45" t="n">
        <v>451</v>
      </c>
      <c r="GT17" s="45" t="n">
        <v>331</v>
      </c>
      <c r="GU17" s="28" t="n">
        <f aca="false">GS17+GT17</f>
        <v>782</v>
      </c>
      <c r="GV17" s="28" t="n">
        <v>2530</v>
      </c>
      <c r="GW17" s="28" t="n">
        <v>2451</v>
      </c>
      <c r="GX17" s="28" t="n">
        <f aca="false">GV17+GW17</f>
        <v>4981</v>
      </c>
      <c r="GY17" s="29" t="n">
        <f aca="false">GS17/GP17%</f>
        <v>2.93199843973476</v>
      </c>
      <c r="GZ17" s="29" t="n">
        <f aca="false">GT17/GQ17%</f>
        <v>2.28370360149027</v>
      </c>
      <c r="HA17" s="29" t="n">
        <f aca="false">GU17/GR17%</f>
        <v>2.61748560717633</v>
      </c>
      <c r="HB17" s="30" t="n">
        <f aca="false">GV17/GP17%</f>
        <v>16.4477961253413</v>
      </c>
      <c r="HC17" s="30" t="n">
        <f aca="false">GW17/GQ17%</f>
        <v>16.9104457016697</v>
      </c>
      <c r="HD17" s="30" t="n">
        <f aca="false">GX17/GR17%</f>
        <v>16.6722452804927</v>
      </c>
      <c r="HE17" s="28" t="n">
        <f aca="false">EB17</f>
        <v>26856</v>
      </c>
      <c r="HF17" s="28" t="n">
        <f aca="false">EC17</f>
        <v>27647</v>
      </c>
      <c r="HG17" s="28" t="n">
        <f aca="false">ED17</f>
        <v>54503</v>
      </c>
      <c r="HH17" s="45" t="n">
        <v>449</v>
      </c>
      <c r="HI17" s="45" t="n">
        <v>359</v>
      </c>
      <c r="HJ17" s="28" t="n">
        <f aca="false">HH17+HI17</f>
        <v>808</v>
      </c>
      <c r="HK17" s="28" t="n">
        <v>3391</v>
      </c>
      <c r="HL17" s="28" t="n">
        <v>3453</v>
      </c>
      <c r="HM17" s="28" t="n">
        <f aca="false">HK17+HL17</f>
        <v>6844</v>
      </c>
      <c r="HN17" s="29" t="n">
        <f aca="false">HH17/HE17%</f>
        <v>1.67187965445338</v>
      </c>
      <c r="HO17" s="29" t="n">
        <f aca="false">HI17/HF17%</f>
        <v>1.29851340109234</v>
      </c>
      <c r="HP17" s="29" t="n">
        <f aca="false">HJ17/HG17%</f>
        <v>1.48248720253931</v>
      </c>
      <c r="HQ17" s="30" t="n">
        <f aca="false">HK17/HE17%</f>
        <v>12.6266011319631</v>
      </c>
      <c r="HR17" s="30" t="n">
        <f aca="false">HL17/HF17%</f>
        <v>12.4896010417043</v>
      </c>
      <c r="HS17" s="30" t="n">
        <f aca="false">HM17/HG17%</f>
        <v>12.5571069482414</v>
      </c>
    </row>
    <row r="18" customFormat="false" ht="32.25" hidden="false" customHeight="true" outlineLevel="0" collapsed="false">
      <c r="A18" s="20" t="n">
        <v>9</v>
      </c>
      <c r="B18" s="31" t="s">
        <v>44</v>
      </c>
      <c r="C18" s="32" t="n">
        <v>0</v>
      </c>
      <c r="D18" s="32" t="n">
        <v>0</v>
      </c>
      <c r="E18" s="47" t="n">
        <f aca="false">C18+D18</f>
        <v>0</v>
      </c>
      <c r="F18" s="32" t="n">
        <v>0</v>
      </c>
      <c r="G18" s="32" t="n">
        <v>0</v>
      </c>
      <c r="H18" s="41" t="n">
        <f aca="false">F18+G18</f>
        <v>0</v>
      </c>
      <c r="I18" s="36" t="n">
        <v>0</v>
      </c>
      <c r="J18" s="36" t="n">
        <v>0</v>
      </c>
      <c r="K18" s="33" t="n">
        <f aca="false">I18+J18</f>
        <v>0</v>
      </c>
      <c r="L18" s="32"/>
      <c r="M18" s="32" t="n">
        <f aca="false">SUM(G18,J18)</f>
        <v>0</v>
      </c>
      <c r="N18" s="32" t="n">
        <f aca="false">SUM(H18,K18)</f>
        <v>0</v>
      </c>
      <c r="O18" s="42"/>
      <c r="P18" s="42" t="e">
        <f aca="false">M18/D18*100</f>
        <v>#DIV/0!</v>
      </c>
      <c r="Q18" s="42" t="e">
        <f aca="false">N18/E18*100</f>
        <v>#DIV/0!</v>
      </c>
      <c r="R18" s="22" t="n">
        <v>39</v>
      </c>
      <c r="S18" s="22" t="n">
        <v>36</v>
      </c>
      <c r="T18" s="24" t="n">
        <f aca="false">R18+S18</f>
        <v>75</v>
      </c>
      <c r="U18" s="22" t="n">
        <v>32</v>
      </c>
      <c r="V18" s="22" t="n">
        <v>32</v>
      </c>
      <c r="W18" s="24" t="n">
        <f aca="false">U18+V18</f>
        <v>64</v>
      </c>
      <c r="X18" s="36"/>
      <c r="Y18" s="36"/>
      <c r="Z18" s="33" t="n">
        <f aca="false">X18+Y18</f>
        <v>0</v>
      </c>
      <c r="AA18" s="22" t="n">
        <f aca="false">SUM(U18,X18)</f>
        <v>32</v>
      </c>
      <c r="AB18" s="22" t="n">
        <f aca="false">SUM(V18,Y18)</f>
        <v>32</v>
      </c>
      <c r="AC18" s="26" t="n">
        <f aca="false">SUM(AA18,AB18)</f>
        <v>64</v>
      </c>
      <c r="AD18" s="27" t="n">
        <f aca="false">IF(R18=0,"",AA18/R18*100)</f>
        <v>82.051282051282</v>
      </c>
      <c r="AE18" s="27" t="n">
        <f aca="false">IF(S18=0,"",AB18/S18*100)</f>
        <v>88.8888888888889</v>
      </c>
      <c r="AF18" s="27" t="n">
        <f aca="false">IF(T18=0,"",AC18/T18*100)</f>
        <v>85.3333333333333</v>
      </c>
      <c r="AG18" s="26" t="n">
        <f aca="false">C18+R18</f>
        <v>39</v>
      </c>
      <c r="AH18" s="26" t="n">
        <f aca="false">D18+S18</f>
        <v>36</v>
      </c>
      <c r="AI18" s="26" t="n">
        <f aca="false">AG18+AH18</f>
        <v>75</v>
      </c>
      <c r="AJ18" s="26" t="n">
        <f aca="false">F18+U18</f>
        <v>32</v>
      </c>
      <c r="AK18" s="26" t="n">
        <f aca="false">G18+V18</f>
        <v>32</v>
      </c>
      <c r="AL18" s="26" t="n">
        <f aca="false">AJ18+AK18</f>
        <v>64</v>
      </c>
      <c r="AM18" s="33" t="n">
        <f aca="false">I18+X18</f>
        <v>0</v>
      </c>
      <c r="AN18" s="33" t="n">
        <f aca="false">J18+Y18</f>
        <v>0</v>
      </c>
      <c r="AO18" s="33" t="n">
        <f aca="false">AM18+AN18</f>
        <v>0</v>
      </c>
      <c r="AP18" s="22" t="n">
        <f aca="false">SUM(AJ18,AM18)</f>
        <v>32</v>
      </c>
      <c r="AQ18" s="22" t="n">
        <f aca="false">SUM(AK18,AN18)</f>
        <v>32</v>
      </c>
      <c r="AR18" s="26" t="n">
        <f aca="false">SUM(AP18,AQ18)</f>
        <v>64</v>
      </c>
      <c r="AS18" s="27" t="n">
        <f aca="false">IF(AG18=0,"",AP18/AG18*100)</f>
        <v>82.051282051282</v>
      </c>
      <c r="AT18" s="27" t="n">
        <f aca="false">IF(AH18=0,"",AQ18/AH18*100)</f>
        <v>88.8888888888889</v>
      </c>
      <c r="AU18" s="27" t="n">
        <f aca="false">IF(AI18=0,"",AR18/AI18*100)</f>
        <v>85.3333333333333</v>
      </c>
      <c r="AV18" s="36"/>
      <c r="AW18" s="36"/>
      <c r="AX18" s="33"/>
      <c r="AY18" s="36"/>
      <c r="AZ18" s="36"/>
      <c r="BA18" s="33"/>
      <c r="BB18" s="36"/>
      <c r="BC18" s="36"/>
      <c r="BD18" s="33"/>
      <c r="BE18" s="32"/>
      <c r="BF18" s="32"/>
      <c r="BG18" s="33"/>
      <c r="BH18" s="42"/>
      <c r="BI18" s="42"/>
      <c r="BJ18" s="42"/>
      <c r="BK18" s="36"/>
      <c r="BL18" s="36"/>
      <c r="BM18" s="33"/>
      <c r="BN18" s="36"/>
      <c r="BO18" s="36"/>
      <c r="BP18" s="33"/>
      <c r="BQ18" s="36"/>
      <c r="BR18" s="36"/>
      <c r="BS18" s="33"/>
      <c r="BT18" s="32"/>
      <c r="BU18" s="32"/>
      <c r="BV18" s="33"/>
      <c r="BW18" s="42"/>
      <c r="BX18" s="42"/>
      <c r="BY18" s="42"/>
      <c r="BZ18" s="33"/>
      <c r="CA18" s="33"/>
      <c r="CB18" s="33"/>
      <c r="CC18" s="33"/>
      <c r="CD18" s="33"/>
      <c r="CE18" s="33"/>
      <c r="CF18" s="33"/>
      <c r="CG18" s="33"/>
      <c r="CH18" s="33"/>
      <c r="CI18" s="32"/>
      <c r="CJ18" s="32"/>
      <c r="CK18" s="33"/>
      <c r="CL18" s="42"/>
      <c r="CM18" s="42"/>
      <c r="CN18" s="42"/>
      <c r="CO18" s="36"/>
      <c r="CP18" s="36"/>
      <c r="CQ18" s="33"/>
      <c r="CR18" s="36"/>
      <c r="CS18" s="36"/>
      <c r="CT18" s="33"/>
      <c r="CU18" s="36"/>
      <c r="CV18" s="36"/>
      <c r="CW18" s="33"/>
      <c r="CX18" s="32" t="n">
        <f aca="false">SUM(CR18,CU18)</f>
        <v>0</v>
      </c>
      <c r="CY18" s="32" t="n">
        <f aca="false">SUM(CS18,CV18)</f>
        <v>0</v>
      </c>
      <c r="CZ18" s="33" t="n">
        <f aca="false">SUM(CX18,CY18)</f>
        <v>0</v>
      </c>
      <c r="DA18" s="42"/>
      <c r="DB18" s="42"/>
      <c r="DC18" s="42"/>
      <c r="DD18" s="36"/>
      <c r="DE18" s="36"/>
      <c r="DF18" s="33"/>
      <c r="DG18" s="36"/>
      <c r="DH18" s="36"/>
      <c r="DI18" s="33"/>
      <c r="DJ18" s="36"/>
      <c r="DK18" s="36"/>
      <c r="DL18" s="36"/>
      <c r="DM18" s="32"/>
      <c r="DN18" s="32"/>
      <c r="DO18" s="33"/>
      <c r="DP18" s="42"/>
      <c r="DQ18" s="42"/>
      <c r="DR18" s="42"/>
      <c r="DS18" s="33"/>
      <c r="DT18" s="33"/>
      <c r="DU18" s="33"/>
      <c r="DV18" s="33"/>
      <c r="DW18" s="33"/>
      <c r="DX18" s="33"/>
      <c r="DY18" s="33"/>
      <c r="DZ18" s="33"/>
      <c r="EA18" s="33"/>
      <c r="EB18" s="32"/>
      <c r="EC18" s="32"/>
      <c r="ED18" s="33"/>
      <c r="EE18" s="42"/>
      <c r="EF18" s="42"/>
      <c r="EG18" s="42"/>
      <c r="EH18" s="25"/>
      <c r="EI18" s="25"/>
      <c r="EJ18" s="26"/>
      <c r="EK18" s="25"/>
      <c r="EL18" s="25"/>
      <c r="EM18" s="26"/>
      <c r="EN18" s="25"/>
      <c r="EO18" s="25"/>
      <c r="EP18" s="26"/>
      <c r="EQ18" s="22"/>
      <c r="ER18" s="22"/>
      <c r="ES18" s="26"/>
      <c r="ET18" s="27"/>
      <c r="EU18" s="27"/>
      <c r="EV18" s="27"/>
      <c r="EW18" s="25"/>
      <c r="EX18" s="25"/>
      <c r="EY18" s="26"/>
      <c r="EZ18" s="25"/>
      <c r="FA18" s="25"/>
      <c r="FB18" s="26"/>
      <c r="FC18" s="25"/>
      <c r="FD18" s="25"/>
      <c r="FE18" s="25"/>
      <c r="FF18" s="22"/>
      <c r="FG18" s="22"/>
      <c r="FH18" s="26"/>
      <c r="FI18" s="27"/>
      <c r="FJ18" s="27"/>
      <c r="FK18" s="27"/>
      <c r="FL18" s="26"/>
      <c r="FM18" s="26"/>
      <c r="FN18" s="26"/>
      <c r="FO18" s="26"/>
      <c r="FP18" s="26"/>
      <c r="FQ18" s="26"/>
      <c r="FR18" s="26"/>
      <c r="FS18" s="26"/>
      <c r="FT18" s="26"/>
      <c r="FU18" s="22"/>
      <c r="FV18" s="22"/>
      <c r="FW18" s="26"/>
      <c r="FX18" s="27"/>
      <c r="FY18" s="27"/>
      <c r="FZ18" s="27"/>
      <c r="GA18" s="28" t="n">
        <f aca="false">AP18</f>
        <v>32</v>
      </c>
      <c r="GB18" s="28" t="n">
        <f aca="false">AQ18</f>
        <v>32</v>
      </c>
      <c r="GC18" s="28" t="n">
        <f aca="false">AR18</f>
        <v>64</v>
      </c>
      <c r="GD18" s="45" t="n">
        <v>0</v>
      </c>
      <c r="GE18" s="45" t="n">
        <v>0</v>
      </c>
      <c r="GF18" s="28" t="n">
        <f aca="false">GD18+GE18</f>
        <v>0</v>
      </c>
      <c r="GG18" s="28" t="n">
        <v>4</v>
      </c>
      <c r="GH18" s="28" t="n">
        <v>5</v>
      </c>
      <c r="GI18" s="28" t="n">
        <f aca="false">GG18+GH18</f>
        <v>9</v>
      </c>
      <c r="GJ18" s="29" t="n">
        <f aca="false">GD18/GA18%</f>
        <v>0</v>
      </c>
      <c r="GK18" s="29" t="n">
        <f aca="false">GE18/GB18%</f>
        <v>0</v>
      </c>
      <c r="GL18" s="29" t="n">
        <f aca="false">GF18/GC18%</f>
        <v>0</v>
      </c>
      <c r="GM18" s="30" t="n">
        <f aca="false">GG18/GA18%</f>
        <v>12.5</v>
      </c>
      <c r="GN18" s="30" t="n">
        <f aca="false">GH18/GB18%</f>
        <v>15.625</v>
      </c>
      <c r="GO18" s="30" t="n">
        <f aca="false">GI18/GC18%</f>
        <v>14.0625</v>
      </c>
      <c r="GP18" s="41"/>
      <c r="GQ18" s="41"/>
      <c r="GR18" s="41"/>
      <c r="GS18" s="41"/>
      <c r="GT18" s="41"/>
      <c r="GU18" s="41"/>
      <c r="GV18" s="41"/>
      <c r="GW18" s="41"/>
      <c r="GX18" s="41"/>
      <c r="GY18" s="42"/>
      <c r="GZ18" s="42"/>
      <c r="HA18" s="42"/>
      <c r="HB18" s="43"/>
      <c r="HC18" s="43"/>
      <c r="HD18" s="43"/>
      <c r="HE18" s="41"/>
      <c r="HF18" s="41"/>
      <c r="HG18" s="41"/>
      <c r="HH18" s="41"/>
      <c r="HI18" s="41"/>
      <c r="HJ18" s="41"/>
      <c r="HK18" s="41"/>
      <c r="HL18" s="41"/>
      <c r="HM18" s="41"/>
      <c r="HN18" s="42"/>
      <c r="HO18" s="42"/>
      <c r="HP18" s="42"/>
      <c r="HQ18" s="43"/>
      <c r="HR18" s="43"/>
      <c r="HS18" s="43"/>
    </row>
    <row r="19" customFormat="false" ht="30.75" hidden="false" customHeight="true" outlineLevel="0" collapsed="false">
      <c r="A19" s="20" t="n">
        <v>10</v>
      </c>
      <c r="B19" s="31" t="s">
        <v>45</v>
      </c>
      <c r="C19" s="22" t="n">
        <v>226</v>
      </c>
      <c r="D19" s="22" t="n">
        <v>175</v>
      </c>
      <c r="E19" s="23" t="n">
        <f aca="false">C19+D19</f>
        <v>401</v>
      </c>
      <c r="F19" s="22" t="n">
        <v>225</v>
      </c>
      <c r="G19" s="22" t="n">
        <v>175</v>
      </c>
      <c r="H19" s="24" t="n">
        <f aca="false">F19+G19</f>
        <v>400</v>
      </c>
      <c r="I19" s="25" t="n">
        <v>1</v>
      </c>
      <c r="J19" s="25" t="n">
        <v>0</v>
      </c>
      <c r="K19" s="26" t="n">
        <f aca="false">I19+J19</f>
        <v>1</v>
      </c>
      <c r="L19" s="22" t="n">
        <f aca="false">SUM(F19,I19)</f>
        <v>226</v>
      </c>
      <c r="M19" s="22" t="n">
        <f aca="false">SUM(G19,J19)</f>
        <v>175</v>
      </c>
      <c r="N19" s="22" t="n">
        <f aca="false">SUM(H19,K19)</f>
        <v>401</v>
      </c>
      <c r="O19" s="27" t="n">
        <f aca="false">L19/C19*100</f>
        <v>100</v>
      </c>
      <c r="P19" s="27" t="n">
        <f aca="false">M19/D19*100</f>
        <v>100</v>
      </c>
      <c r="Q19" s="27" t="n">
        <f aca="false">N19/E19*100</f>
        <v>100</v>
      </c>
      <c r="R19" s="22" t="n">
        <v>24</v>
      </c>
      <c r="S19" s="22" t="n">
        <v>14</v>
      </c>
      <c r="T19" s="24" t="n">
        <f aca="false">R19+S19</f>
        <v>38</v>
      </c>
      <c r="U19" s="22" t="n">
        <v>24</v>
      </c>
      <c r="V19" s="22" t="n">
        <v>14</v>
      </c>
      <c r="W19" s="24" t="n">
        <f aca="false">U19+V19</f>
        <v>38</v>
      </c>
      <c r="X19" s="36"/>
      <c r="Y19" s="36"/>
      <c r="Z19" s="33"/>
      <c r="AA19" s="22" t="n">
        <f aca="false">SUM(U19,X19)</f>
        <v>24</v>
      </c>
      <c r="AB19" s="22" t="n">
        <f aca="false">SUM(V19,Y19)</f>
        <v>14</v>
      </c>
      <c r="AC19" s="26" t="n">
        <f aca="false">SUM(AA19,AB19)</f>
        <v>38</v>
      </c>
      <c r="AD19" s="27" t="n">
        <f aca="false">IF(R19=0,"",AA19/R19*100)</f>
        <v>100</v>
      </c>
      <c r="AE19" s="27" t="n">
        <f aca="false">IF(S19=0,"",AB19/S19*100)</f>
        <v>100</v>
      </c>
      <c r="AF19" s="27" t="n">
        <f aca="false">IF(T19=0,"",AC19/T19*100)</f>
        <v>100</v>
      </c>
      <c r="AG19" s="26" t="n">
        <f aca="false">C19+R19</f>
        <v>250</v>
      </c>
      <c r="AH19" s="26" t="n">
        <f aca="false">D19+S19</f>
        <v>189</v>
      </c>
      <c r="AI19" s="26" t="n">
        <f aca="false">AG19+AH19</f>
        <v>439</v>
      </c>
      <c r="AJ19" s="26" t="n">
        <f aca="false">F19+U19</f>
        <v>249</v>
      </c>
      <c r="AK19" s="26" t="n">
        <f aca="false">G19+V19</f>
        <v>189</v>
      </c>
      <c r="AL19" s="26" t="n">
        <f aca="false">AJ19+AK19</f>
        <v>438</v>
      </c>
      <c r="AM19" s="26" t="n">
        <f aca="false">I19+X19</f>
        <v>1</v>
      </c>
      <c r="AN19" s="26" t="n">
        <f aca="false">J19+Y19</f>
        <v>0</v>
      </c>
      <c r="AO19" s="26" t="n">
        <f aca="false">AM19+AN19</f>
        <v>1</v>
      </c>
      <c r="AP19" s="22" t="n">
        <f aca="false">SUM(AJ19,AM19)</f>
        <v>250</v>
      </c>
      <c r="AQ19" s="22" t="n">
        <f aca="false">SUM(AK19,AN19)</f>
        <v>189</v>
      </c>
      <c r="AR19" s="26" t="n">
        <f aca="false">SUM(AP19,AQ19)</f>
        <v>439</v>
      </c>
      <c r="AS19" s="27" t="n">
        <f aca="false">IF(AG19=0,"",AP19/AG19*100)</f>
        <v>100</v>
      </c>
      <c r="AT19" s="27" t="n">
        <f aca="false">IF(AH19=0,"",AQ19/AH19*100)</f>
        <v>100</v>
      </c>
      <c r="AU19" s="27" t="n">
        <f aca="false">IF(AI19=0,"",AR19/AI19*100)</f>
        <v>100</v>
      </c>
      <c r="AV19" s="48" t="n">
        <v>11</v>
      </c>
      <c r="AW19" s="48" t="n">
        <v>26</v>
      </c>
      <c r="AX19" s="26" t="n">
        <f aca="false">AV19+AW19</f>
        <v>37</v>
      </c>
      <c r="AY19" s="48" t="n">
        <v>11</v>
      </c>
      <c r="AZ19" s="48" t="n">
        <v>26</v>
      </c>
      <c r="BA19" s="26" t="n">
        <f aca="false">AY19+AZ19</f>
        <v>37</v>
      </c>
      <c r="BB19" s="36"/>
      <c r="BC19" s="36"/>
      <c r="BD19" s="33"/>
      <c r="BE19" s="22" t="n">
        <f aca="false">SUM(AY19,BB19)</f>
        <v>11</v>
      </c>
      <c r="BF19" s="22" t="n">
        <f aca="false">SUM(AZ19,BC19)</f>
        <v>26</v>
      </c>
      <c r="BG19" s="26" t="n">
        <f aca="false">SUM(BE19,BF19)</f>
        <v>37</v>
      </c>
      <c r="BH19" s="27" t="n">
        <f aca="false">IF(AV19=0,"",BE19/AV19*100)</f>
        <v>100</v>
      </c>
      <c r="BI19" s="27" t="n">
        <f aca="false">IF(AW19=0,"",BF19/AW19*100)</f>
        <v>100</v>
      </c>
      <c r="BJ19" s="27" t="n">
        <f aca="false">IF(AX19=0,"",BG19/AX19*100)</f>
        <v>100</v>
      </c>
      <c r="BK19" s="25" t="n">
        <v>3</v>
      </c>
      <c r="BL19" s="25" t="n">
        <v>1</v>
      </c>
      <c r="BM19" s="26" t="n">
        <f aca="false">BK19+BL19</f>
        <v>4</v>
      </c>
      <c r="BN19" s="25" t="n">
        <v>3</v>
      </c>
      <c r="BO19" s="25" t="n">
        <v>1</v>
      </c>
      <c r="BP19" s="26" t="n">
        <f aca="false">BN19+BO19</f>
        <v>4</v>
      </c>
      <c r="BQ19" s="25" t="n">
        <v>0</v>
      </c>
      <c r="BR19" s="25" t="n">
        <v>0</v>
      </c>
      <c r="BS19" s="26" t="n">
        <v>0</v>
      </c>
      <c r="BT19" s="22" t="n">
        <f aca="false">SUM(BN19,BQ19)</f>
        <v>3</v>
      </c>
      <c r="BU19" s="22" t="n">
        <f aca="false">SUM(BO19,BR19)</f>
        <v>1</v>
      </c>
      <c r="BV19" s="26" t="n">
        <f aca="false">SUM(BT19,BU19)</f>
        <v>4</v>
      </c>
      <c r="BW19" s="27" t="n">
        <f aca="false">IF(BK19=0,"",BT19/BK19*100)</f>
        <v>100</v>
      </c>
      <c r="BX19" s="27" t="n">
        <f aca="false">IF(BL19=0,"",BU19/BL19*100)</f>
        <v>100</v>
      </c>
      <c r="BY19" s="27" t="n">
        <f aca="false">IF(BM19=0,"",BV19/BM19*100)</f>
        <v>100</v>
      </c>
      <c r="BZ19" s="26" t="n">
        <f aca="false">AV19+BK19</f>
        <v>14</v>
      </c>
      <c r="CA19" s="26" t="n">
        <f aca="false">AW19+BL19</f>
        <v>27</v>
      </c>
      <c r="CB19" s="26" t="n">
        <f aca="false">BZ19+CA19</f>
        <v>41</v>
      </c>
      <c r="CC19" s="26" t="n">
        <f aca="false">AY19+BN19</f>
        <v>14</v>
      </c>
      <c r="CD19" s="26" t="n">
        <f aca="false">AZ19+BO19</f>
        <v>27</v>
      </c>
      <c r="CE19" s="26" t="n">
        <f aca="false">CC19+CD19</f>
        <v>41</v>
      </c>
      <c r="CF19" s="26" t="n">
        <f aca="false">BB19+BQ19</f>
        <v>0</v>
      </c>
      <c r="CG19" s="26" t="n">
        <f aca="false">BC19+BR19</f>
        <v>0</v>
      </c>
      <c r="CH19" s="26" t="n">
        <f aca="false">CF19+CG19</f>
        <v>0</v>
      </c>
      <c r="CI19" s="22" t="n">
        <f aca="false">SUM(CC19,CF19)</f>
        <v>14</v>
      </c>
      <c r="CJ19" s="22" t="n">
        <f aca="false">SUM(CD19,CG19)</f>
        <v>27</v>
      </c>
      <c r="CK19" s="26" t="n">
        <f aca="false">SUM(CI19,CJ19)</f>
        <v>41</v>
      </c>
      <c r="CL19" s="27" t="n">
        <f aca="false">IF(BZ19=0,"",CI19/BZ19*100)</f>
        <v>100</v>
      </c>
      <c r="CM19" s="27" t="n">
        <f aca="false">IF(CA19=0,"",CJ19/CA19*100)</f>
        <v>100</v>
      </c>
      <c r="CN19" s="27" t="n">
        <f aca="false">IF(CB19=0,"",CK19/CB19*100)</f>
        <v>100</v>
      </c>
      <c r="CO19" s="25" t="n">
        <v>95</v>
      </c>
      <c r="CP19" s="25" t="n">
        <v>78</v>
      </c>
      <c r="CQ19" s="26" t="n">
        <f aca="false">CO19+CP19</f>
        <v>173</v>
      </c>
      <c r="CR19" s="25" t="n">
        <v>95</v>
      </c>
      <c r="CS19" s="25" t="n">
        <v>78</v>
      </c>
      <c r="CT19" s="26" t="n">
        <f aca="false">CR19+CS19</f>
        <v>173</v>
      </c>
      <c r="CU19" s="36"/>
      <c r="CV19" s="36"/>
      <c r="CW19" s="33"/>
      <c r="CX19" s="22" t="n">
        <f aca="false">SUM(CR19,CU19)</f>
        <v>95</v>
      </c>
      <c r="CY19" s="22" t="n">
        <f aca="false">SUM(CS19,CV19)</f>
        <v>78</v>
      </c>
      <c r="CZ19" s="26" t="n">
        <f aca="false">SUM(CX19,CY19)</f>
        <v>173</v>
      </c>
      <c r="DA19" s="27" t="n">
        <f aca="false">IF(CO19=0,"",CX19/CO19*100)</f>
        <v>100</v>
      </c>
      <c r="DB19" s="27" t="n">
        <f aca="false">IF(CP19=0,"",CY19/CP19*100)</f>
        <v>100</v>
      </c>
      <c r="DC19" s="27" t="n">
        <f aca="false">IF(CQ19=0,"",CZ19/CQ19*100)</f>
        <v>100</v>
      </c>
      <c r="DD19" s="25" t="n">
        <v>4</v>
      </c>
      <c r="DE19" s="25" t="n">
        <v>5</v>
      </c>
      <c r="DF19" s="26" t="n">
        <f aca="false">DD19+DE19</f>
        <v>9</v>
      </c>
      <c r="DG19" s="25" t="n">
        <v>4</v>
      </c>
      <c r="DH19" s="25" t="n">
        <v>5</v>
      </c>
      <c r="DI19" s="26" t="n">
        <f aca="false">DG19+DH19</f>
        <v>9</v>
      </c>
      <c r="DJ19" s="36"/>
      <c r="DK19" s="36"/>
      <c r="DL19" s="36"/>
      <c r="DM19" s="22" t="n">
        <f aca="false">SUM(DG19,DJ19)</f>
        <v>4</v>
      </c>
      <c r="DN19" s="22" t="n">
        <f aca="false">SUM(DH19,DK19)</f>
        <v>5</v>
      </c>
      <c r="DO19" s="26" t="n">
        <f aca="false">SUM(DM19,DN19)</f>
        <v>9</v>
      </c>
      <c r="DP19" s="27" t="n">
        <f aca="false">IF(DD19=0,"",DM19/DD19*100)</f>
        <v>100</v>
      </c>
      <c r="DQ19" s="27" t="n">
        <f aca="false">IF(DE19=0,"",DN19/DE19*100)</f>
        <v>100</v>
      </c>
      <c r="DR19" s="27" t="n">
        <f aca="false">IF(DF19=0,"",DO19/DF19*100)</f>
        <v>100</v>
      </c>
      <c r="DS19" s="26" t="n">
        <f aca="false">CO19+DD19</f>
        <v>99</v>
      </c>
      <c r="DT19" s="26" t="n">
        <f aca="false">CP19+DE19</f>
        <v>83</v>
      </c>
      <c r="DU19" s="26" t="n">
        <f aca="false">DS19+DT19</f>
        <v>182</v>
      </c>
      <c r="DV19" s="26" t="n">
        <f aca="false">CR19+DG19</f>
        <v>99</v>
      </c>
      <c r="DW19" s="26" t="n">
        <f aca="false">CS19+DH19</f>
        <v>83</v>
      </c>
      <c r="DX19" s="26" t="n">
        <f aca="false">DV19+DW19</f>
        <v>182</v>
      </c>
      <c r="DY19" s="33"/>
      <c r="DZ19" s="33"/>
      <c r="EA19" s="33"/>
      <c r="EB19" s="22" t="n">
        <f aca="false">SUM(DV19,DY19)</f>
        <v>99</v>
      </c>
      <c r="EC19" s="22" t="n">
        <f aca="false">SUM(DW19,DZ19)</f>
        <v>83</v>
      </c>
      <c r="ED19" s="26" t="n">
        <f aca="false">SUM(EB19,EC19)</f>
        <v>182</v>
      </c>
      <c r="EE19" s="27" t="n">
        <f aca="false">IF(DS19=0,"",EB19/DS19*100)</f>
        <v>100</v>
      </c>
      <c r="EF19" s="27" t="n">
        <f aca="false">IF(DT19=0,"",EC19/DT19*100)</f>
        <v>100</v>
      </c>
      <c r="EG19" s="27" t="n">
        <f aca="false">IF(DU19=0,"",ED19/DU19*100)</f>
        <v>100</v>
      </c>
      <c r="EH19" s="25" t="n">
        <v>15</v>
      </c>
      <c r="EI19" s="25" t="n">
        <v>11</v>
      </c>
      <c r="EJ19" s="26" t="n">
        <f aca="false">EH19+EI19</f>
        <v>26</v>
      </c>
      <c r="EK19" s="25" t="n">
        <v>12</v>
      </c>
      <c r="EL19" s="25" t="n">
        <v>6</v>
      </c>
      <c r="EM19" s="26" t="n">
        <f aca="false">EK19+EL19</f>
        <v>18</v>
      </c>
      <c r="EN19" s="25" t="n">
        <v>3</v>
      </c>
      <c r="EO19" s="25" t="n">
        <v>2</v>
      </c>
      <c r="EP19" s="26" t="n">
        <f aca="false">EN19+EO19</f>
        <v>5</v>
      </c>
      <c r="EQ19" s="22" t="n">
        <f aca="false">SUM(EK19,EN19)</f>
        <v>15</v>
      </c>
      <c r="ER19" s="22" t="n">
        <f aca="false">SUM(EL19,EO19)</f>
        <v>8</v>
      </c>
      <c r="ES19" s="26" t="n">
        <f aca="false">SUM(EQ19,ER19)</f>
        <v>23</v>
      </c>
      <c r="ET19" s="27" t="n">
        <f aca="false">IF(EH19=0,"",EQ19/EH19*100)</f>
        <v>100</v>
      </c>
      <c r="EU19" s="27" t="n">
        <f aca="false">IF(EI19=0,"",ER19/EI19*100)</f>
        <v>72.7272727272727</v>
      </c>
      <c r="EV19" s="27" t="n">
        <f aca="false">IF(EJ19=0,"",ES19/EJ19*100)</f>
        <v>88.4615384615385</v>
      </c>
      <c r="EW19" s="25" t="n">
        <v>12</v>
      </c>
      <c r="EX19" s="25" t="n">
        <v>7</v>
      </c>
      <c r="EY19" s="26" t="n">
        <f aca="false">EW19+EX19</f>
        <v>19</v>
      </c>
      <c r="EZ19" s="25" t="n">
        <v>10</v>
      </c>
      <c r="FA19" s="25" t="n">
        <v>6</v>
      </c>
      <c r="FB19" s="26" t="n">
        <f aca="false">EZ19+FA19</f>
        <v>16</v>
      </c>
      <c r="FC19" s="25"/>
      <c r="FD19" s="25"/>
      <c r="FE19" s="25" t="n">
        <f aca="false">SUM(FC19:FD19)</f>
        <v>0</v>
      </c>
      <c r="FF19" s="22" t="n">
        <f aca="false">SUM(EZ19,FC19)</f>
        <v>10</v>
      </c>
      <c r="FG19" s="22" t="n">
        <f aca="false">SUM(FA19,FD19)</f>
        <v>6</v>
      </c>
      <c r="FH19" s="26" t="n">
        <f aca="false">SUM(FF19,FG19)</f>
        <v>16</v>
      </c>
      <c r="FI19" s="27" t="n">
        <f aca="false">IF(EW19=0,"",FF19/EW19*100)</f>
        <v>83.3333333333333</v>
      </c>
      <c r="FJ19" s="27" t="n">
        <f aca="false">IF(EX19=0,"",FG19/EX19*100)</f>
        <v>85.7142857142857</v>
      </c>
      <c r="FK19" s="27" t="n">
        <f aca="false">IF(EY19=0,"",FH19/EY19*100)</f>
        <v>84.2105263157895</v>
      </c>
      <c r="FL19" s="26" t="n">
        <f aca="false">EH19+EW19</f>
        <v>27</v>
      </c>
      <c r="FM19" s="26" t="n">
        <f aca="false">EI19+EX19</f>
        <v>18</v>
      </c>
      <c r="FN19" s="26" t="n">
        <f aca="false">FL19+FM19</f>
        <v>45</v>
      </c>
      <c r="FO19" s="26" t="n">
        <f aca="false">EK19+EZ19</f>
        <v>22</v>
      </c>
      <c r="FP19" s="26" t="n">
        <f aca="false">EL19+FA19</f>
        <v>12</v>
      </c>
      <c r="FQ19" s="26" t="n">
        <f aca="false">FO19+FP19</f>
        <v>34</v>
      </c>
      <c r="FR19" s="26" t="n">
        <f aca="false">EN19+FC19</f>
        <v>3</v>
      </c>
      <c r="FS19" s="26" t="n">
        <f aca="false">EO19+FD19</f>
        <v>2</v>
      </c>
      <c r="FT19" s="26" t="n">
        <f aca="false">FR19+FS19</f>
        <v>5</v>
      </c>
      <c r="FU19" s="22" t="n">
        <f aca="false">SUM(FO19,FR19)</f>
        <v>25</v>
      </c>
      <c r="FV19" s="22" t="n">
        <f aca="false">SUM(FP19,FS19)</f>
        <v>14</v>
      </c>
      <c r="FW19" s="26" t="n">
        <f aca="false">SUM(FU19,FV19)</f>
        <v>39</v>
      </c>
      <c r="FX19" s="27" t="n">
        <f aca="false">IF(FL19=0,"",FU19/FL19*100)</f>
        <v>92.5925925925926</v>
      </c>
      <c r="FY19" s="27" t="n">
        <f aca="false">IF(FM19=0,"",FV19/FM19*100)</f>
        <v>77.7777777777778</v>
      </c>
      <c r="FZ19" s="27" t="n">
        <f aca="false">IF(FN19=0,"",FW19/FN19*100)</f>
        <v>86.6666666666667</v>
      </c>
      <c r="GA19" s="28" t="n">
        <f aca="false">AP19</f>
        <v>250</v>
      </c>
      <c r="GB19" s="28" t="n">
        <f aca="false">AQ19</f>
        <v>189</v>
      </c>
      <c r="GC19" s="28" t="n">
        <f aca="false">AR19</f>
        <v>439</v>
      </c>
      <c r="GD19" s="45" t="n">
        <v>9</v>
      </c>
      <c r="GE19" s="45" t="n">
        <v>7</v>
      </c>
      <c r="GF19" s="28" t="n">
        <f aca="false">GD19+GE19</f>
        <v>16</v>
      </c>
      <c r="GG19" s="28" t="n">
        <v>150</v>
      </c>
      <c r="GH19" s="28" t="n">
        <v>138</v>
      </c>
      <c r="GI19" s="28" t="n">
        <f aca="false">GG19+GH19</f>
        <v>288</v>
      </c>
      <c r="GJ19" s="29" t="n">
        <f aca="false">GD19/GA19%</f>
        <v>3.6</v>
      </c>
      <c r="GK19" s="29" t="n">
        <f aca="false">GE19/GB19%</f>
        <v>3.7037037037037</v>
      </c>
      <c r="GL19" s="29" t="n">
        <f aca="false">GF19/GC19%</f>
        <v>3.64464692482916</v>
      </c>
      <c r="GM19" s="30" t="n">
        <f aca="false">GG19/GA19%</f>
        <v>60</v>
      </c>
      <c r="GN19" s="30" t="n">
        <f aca="false">GH19/GB19%</f>
        <v>73.015873015873</v>
      </c>
      <c r="GO19" s="30" t="n">
        <f aca="false">GI19/GC19%</f>
        <v>65.6036446469248</v>
      </c>
      <c r="GP19" s="28" t="n">
        <f aca="false">CI19</f>
        <v>14</v>
      </c>
      <c r="GQ19" s="28" t="n">
        <f aca="false">CJ19</f>
        <v>27</v>
      </c>
      <c r="GR19" s="28" t="n">
        <f aca="false">CK19</f>
        <v>41</v>
      </c>
      <c r="GS19" s="45" t="n">
        <v>0</v>
      </c>
      <c r="GT19" s="45" t="n">
        <v>0</v>
      </c>
      <c r="GU19" s="28" t="n">
        <f aca="false">GS19+GT19</f>
        <v>0</v>
      </c>
      <c r="GV19" s="28" t="n">
        <v>0</v>
      </c>
      <c r="GW19" s="28" t="n">
        <v>1</v>
      </c>
      <c r="GX19" s="28" t="n">
        <f aca="false">GV19+GW19</f>
        <v>1</v>
      </c>
      <c r="GY19" s="29" t="n">
        <f aca="false">GS19/GP19%</f>
        <v>0</v>
      </c>
      <c r="GZ19" s="29" t="n">
        <f aca="false">GT19/GQ19%</f>
        <v>0</v>
      </c>
      <c r="HA19" s="29" t="n">
        <f aca="false">GU19/GR19%</f>
        <v>0</v>
      </c>
      <c r="HB19" s="30" t="n">
        <f aca="false">GV19/GP19%</f>
        <v>0</v>
      </c>
      <c r="HC19" s="30" t="n">
        <f aca="false">GW19/GQ19%</f>
        <v>3.7037037037037</v>
      </c>
      <c r="HD19" s="30" t="n">
        <f aca="false">GX19/GR19%</f>
        <v>2.4390243902439</v>
      </c>
      <c r="HE19" s="28" t="n">
        <f aca="false">EB19</f>
        <v>99</v>
      </c>
      <c r="HF19" s="28" t="n">
        <f aca="false">EC19</f>
        <v>83</v>
      </c>
      <c r="HG19" s="28" t="n">
        <f aca="false">ED19</f>
        <v>182</v>
      </c>
      <c r="HH19" s="45" t="n">
        <v>4</v>
      </c>
      <c r="HI19" s="45" t="n">
        <v>5</v>
      </c>
      <c r="HJ19" s="28" t="n">
        <f aca="false">HH19+HI19</f>
        <v>9</v>
      </c>
      <c r="HK19" s="28" t="n">
        <v>63</v>
      </c>
      <c r="HL19" s="28" t="n">
        <v>59</v>
      </c>
      <c r="HM19" s="28" t="n">
        <f aca="false">HK19+HL19</f>
        <v>122</v>
      </c>
      <c r="HN19" s="29" t="n">
        <f aca="false">HH19/HE19%</f>
        <v>4.04040404040404</v>
      </c>
      <c r="HO19" s="29" t="n">
        <f aca="false">HI19/HF19%</f>
        <v>6.02409638554217</v>
      </c>
      <c r="HP19" s="29" t="n">
        <f aca="false">HJ19/HG19%</f>
        <v>4.94505494505495</v>
      </c>
      <c r="HQ19" s="30" t="n">
        <f aca="false">HK19/HE19%</f>
        <v>63.6363636363636</v>
      </c>
      <c r="HR19" s="30" t="n">
        <f aca="false">HL19/HF19%</f>
        <v>71.0843373493976</v>
      </c>
      <c r="HS19" s="30" t="n">
        <f aca="false">HM19/HG19%</f>
        <v>67.032967032967</v>
      </c>
    </row>
    <row r="20" customFormat="false" ht="30.75" hidden="false" customHeight="true" outlineLevel="0" collapsed="false">
      <c r="A20" s="20" t="n">
        <v>11</v>
      </c>
      <c r="B20" s="31" t="s">
        <v>46</v>
      </c>
      <c r="C20" s="22" t="n">
        <v>7357</v>
      </c>
      <c r="D20" s="22" t="n">
        <v>8014</v>
      </c>
      <c r="E20" s="23" t="n">
        <f aca="false">C20+D20</f>
        <v>15371</v>
      </c>
      <c r="F20" s="22" t="n">
        <v>6489</v>
      </c>
      <c r="G20" s="22" t="n">
        <v>7444</v>
      </c>
      <c r="H20" s="24" t="n">
        <f aca="false">F20+G20</f>
        <v>13933</v>
      </c>
      <c r="I20" s="25" t="n">
        <v>306</v>
      </c>
      <c r="J20" s="25" t="n">
        <v>282</v>
      </c>
      <c r="K20" s="26" t="n">
        <f aca="false">I20+J20</f>
        <v>588</v>
      </c>
      <c r="L20" s="22" t="n">
        <f aca="false">SUM(F20,I20)</f>
        <v>6795</v>
      </c>
      <c r="M20" s="22" t="n">
        <f aca="false">SUM(G20,J20)</f>
        <v>7726</v>
      </c>
      <c r="N20" s="22" t="n">
        <f aca="false">SUM(H20,K20)</f>
        <v>14521</v>
      </c>
      <c r="O20" s="27" t="n">
        <f aca="false">L20/C20*100</f>
        <v>92.3610167187712</v>
      </c>
      <c r="P20" s="27" t="n">
        <f aca="false">M20/D20*100</f>
        <v>96.4062889942601</v>
      </c>
      <c r="Q20" s="27" t="n">
        <f aca="false">N20/E20*100</f>
        <v>94.4701060438488</v>
      </c>
      <c r="R20" s="22" t="n">
        <v>269</v>
      </c>
      <c r="S20" s="22" t="n">
        <v>178</v>
      </c>
      <c r="T20" s="24" t="n">
        <f aca="false">R20+S20</f>
        <v>447</v>
      </c>
      <c r="U20" s="22" t="n">
        <v>99</v>
      </c>
      <c r="V20" s="22" t="n">
        <v>78</v>
      </c>
      <c r="W20" s="24" t="n">
        <f aca="false">U20+V20</f>
        <v>177</v>
      </c>
      <c r="X20" s="25"/>
      <c r="Y20" s="25" t="n">
        <v>1</v>
      </c>
      <c r="Z20" s="26" t="n">
        <f aca="false">X20+Y20</f>
        <v>1</v>
      </c>
      <c r="AA20" s="22" t="n">
        <f aca="false">SUM(U20,X20)</f>
        <v>99</v>
      </c>
      <c r="AB20" s="22" t="n">
        <f aca="false">SUM(V20,Y20)</f>
        <v>79</v>
      </c>
      <c r="AC20" s="26" t="n">
        <f aca="false">SUM(AA20,AB20)</f>
        <v>178</v>
      </c>
      <c r="AD20" s="27" t="n">
        <f aca="false">IF(R20=0,"",AA20/R20*100)</f>
        <v>36.8029739776952</v>
      </c>
      <c r="AE20" s="27" t="n">
        <f aca="false">IF(S20=0,"",AB20/S20*100)</f>
        <v>44.3820224719101</v>
      </c>
      <c r="AF20" s="27" t="n">
        <f aca="false">IF(T20=0,"",AC20/T20*100)</f>
        <v>39.8210290827741</v>
      </c>
      <c r="AG20" s="26" t="n">
        <f aca="false">C20+R20</f>
        <v>7626</v>
      </c>
      <c r="AH20" s="26" t="n">
        <f aca="false">D20+S20</f>
        <v>8192</v>
      </c>
      <c r="AI20" s="26" t="n">
        <f aca="false">AG20+AH20</f>
        <v>15818</v>
      </c>
      <c r="AJ20" s="26" t="n">
        <f aca="false">F20+U20</f>
        <v>6588</v>
      </c>
      <c r="AK20" s="26" t="n">
        <f aca="false">G20+V20</f>
        <v>7522</v>
      </c>
      <c r="AL20" s="26" t="n">
        <f aca="false">AJ20+AK20</f>
        <v>14110</v>
      </c>
      <c r="AM20" s="26" t="n">
        <f aca="false">I20+X20</f>
        <v>306</v>
      </c>
      <c r="AN20" s="26" t="n">
        <f aca="false">J20+Y20</f>
        <v>283</v>
      </c>
      <c r="AO20" s="26" t="n">
        <f aca="false">AM20+AN20</f>
        <v>589</v>
      </c>
      <c r="AP20" s="22" t="n">
        <f aca="false">SUM(AJ20,AM20)</f>
        <v>6894</v>
      </c>
      <c r="AQ20" s="22" t="n">
        <f aca="false">SUM(AK20,AN20)</f>
        <v>7805</v>
      </c>
      <c r="AR20" s="26" t="n">
        <f aca="false">SUM(AP20,AQ20)</f>
        <v>14699</v>
      </c>
      <c r="AS20" s="27" t="n">
        <f aca="false">IF(AG20=0,"",AP20/AG20*100)</f>
        <v>90.4012588512982</v>
      </c>
      <c r="AT20" s="27" t="n">
        <f aca="false">IF(AH20=0,"",AQ20/AH20*100)</f>
        <v>95.27587890625</v>
      </c>
      <c r="AU20" s="27" t="n">
        <f aca="false">IF(AI20=0,"",AR20/AI20*100)</f>
        <v>92.9257807561006</v>
      </c>
      <c r="AV20" s="48" t="n">
        <v>79</v>
      </c>
      <c r="AW20" s="48" t="n">
        <v>149</v>
      </c>
      <c r="AX20" s="26" t="n">
        <f aca="false">AV20+AW20</f>
        <v>228</v>
      </c>
      <c r="AY20" s="26" t="n">
        <v>70</v>
      </c>
      <c r="AZ20" s="26" t="n">
        <v>137</v>
      </c>
      <c r="BA20" s="26" t="n">
        <f aca="false">AY20+AZ20</f>
        <v>207</v>
      </c>
      <c r="BB20" s="25" t="n">
        <v>2</v>
      </c>
      <c r="BC20" s="25" t="n">
        <v>4</v>
      </c>
      <c r="BD20" s="26" t="n">
        <f aca="false">BB20+BC20</f>
        <v>6</v>
      </c>
      <c r="BE20" s="22" t="n">
        <f aca="false">SUM(AY20,BB20)</f>
        <v>72</v>
      </c>
      <c r="BF20" s="22" t="n">
        <f aca="false">SUM(AZ20,BC20)</f>
        <v>141</v>
      </c>
      <c r="BG20" s="26" t="n">
        <f aca="false">SUM(BE20,BF20)</f>
        <v>213</v>
      </c>
      <c r="BH20" s="27" t="n">
        <f aca="false">IF(AV20=0,"",BE20/AV20*100)</f>
        <v>91.1392405063291</v>
      </c>
      <c r="BI20" s="27" t="n">
        <f aca="false">IF(AW20=0,"",BF20/AW20*100)</f>
        <v>94.6308724832215</v>
      </c>
      <c r="BJ20" s="27" t="n">
        <f aca="false">IF(AX20=0,"",BG20/AX20*100)</f>
        <v>93.421052631579</v>
      </c>
      <c r="BK20" s="25" t="n">
        <v>3</v>
      </c>
      <c r="BL20" s="25" t="n">
        <v>5</v>
      </c>
      <c r="BM20" s="26" t="n">
        <f aca="false">BK20+BL20</f>
        <v>8</v>
      </c>
      <c r="BN20" s="25" t="n">
        <v>1</v>
      </c>
      <c r="BO20" s="25"/>
      <c r="BP20" s="26" t="n">
        <f aca="false">BN20+BO20</f>
        <v>1</v>
      </c>
      <c r="BQ20" s="25"/>
      <c r="BR20" s="25"/>
      <c r="BS20" s="26" t="n">
        <f aca="false">BQ20+BR20</f>
        <v>0</v>
      </c>
      <c r="BT20" s="22" t="n">
        <f aca="false">SUM(BN20,BQ20)</f>
        <v>1</v>
      </c>
      <c r="BU20" s="22" t="n">
        <f aca="false">SUM(BO20,BR20)</f>
        <v>0</v>
      </c>
      <c r="BV20" s="26" t="n">
        <f aca="false">SUM(BT20,BU20)</f>
        <v>1</v>
      </c>
      <c r="BW20" s="27" t="n">
        <f aca="false">IF(BK20=0,"",BT20/BK20*100)</f>
        <v>33.3333333333333</v>
      </c>
      <c r="BX20" s="27" t="n">
        <f aca="false">IF(BL20=0,"",BU20/BL20*100)</f>
        <v>0</v>
      </c>
      <c r="BY20" s="27" t="n">
        <f aca="false">IF(BM20=0,"",BV20/BM20*100)</f>
        <v>12.5</v>
      </c>
      <c r="BZ20" s="26" t="n">
        <f aca="false">AV20+BK20</f>
        <v>82</v>
      </c>
      <c r="CA20" s="26" t="n">
        <f aca="false">AW20+BL20</f>
        <v>154</v>
      </c>
      <c r="CB20" s="26" t="n">
        <f aca="false">BZ20+CA20</f>
        <v>236</v>
      </c>
      <c r="CC20" s="26" t="n">
        <f aca="false">AY20+BN20</f>
        <v>71</v>
      </c>
      <c r="CD20" s="26" t="n">
        <f aca="false">AZ20+BO20</f>
        <v>137</v>
      </c>
      <c r="CE20" s="26" t="n">
        <f aca="false">CC20+CD20</f>
        <v>208</v>
      </c>
      <c r="CF20" s="26" t="n">
        <f aca="false">BB20+BQ20</f>
        <v>2</v>
      </c>
      <c r="CG20" s="26" t="n">
        <f aca="false">BC20+BR20</f>
        <v>4</v>
      </c>
      <c r="CH20" s="26" t="n">
        <f aca="false">CF20+CG20</f>
        <v>6</v>
      </c>
      <c r="CI20" s="22" t="n">
        <f aca="false">SUM(CC20,CF20)</f>
        <v>73</v>
      </c>
      <c r="CJ20" s="22" t="n">
        <f aca="false">SUM(CD20,CG20)</f>
        <v>141</v>
      </c>
      <c r="CK20" s="26" t="n">
        <f aca="false">SUM(CI20,CJ20)</f>
        <v>214</v>
      </c>
      <c r="CL20" s="27" t="n">
        <f aca="false">IF(BZ20=0,"",CI20/BZ20*100)</f>
        <v>89.0243902439025</v>
      </c>
      <c r="CM20" s="27" t="n">
        <f aca="false">IF(CA20=0,"",CJ20/CA20*100)</f>
        <v>91.5584415584416</v>
      </c>
      <c r="CN20" s="27" t="n">
        <f aca="false">IF(CB20=0,"",CK20/CB20*100)</f>
        <v>90.6779661016949</v>
      </c>
      <c r="CO20" s="25" t="n">
        <v>841</v>
      </c>
      <c r="CP20" s="25" t="n">
        <v>934</v>
      </c>
      <c r="CQ20" s="26" t="n">
        <f aca="false">CO20+CP20</f>
        <v>1775</v>
      </c>
      <c r="CR20" s="25" t="n">
        <v>753</v>
      </c>
      <c r="CS20" s="25" t="n">
        <v>854</v>
      </c>
      <c r="CT20" s="26" t="n">
        <f aca="false">CR20+CS20</f>
        <v>1607</v>
      </c>
      <c r="CU20" s="25" t="n">
        <v>28</v>
      </c>
      <c r="CV20" s="25" t="n">
        <v>31</v>
      </c>
      <c r="CW20" s="26" t="n">
        <f aca="false">CU20+CV20</f>
        <v>59</v>
      </c>
      <c r="CX20" s="22" t="n">
        <f aca="false">SUM(CR20,CU20)</f>
        <v>781</v>
      </c>
      <c r="CY20" s="22" t="n">
        <f aca="false">SUM(CS20,CV20)</f>
        <v>885</v>
      </c>
      <c r="CZ20" s="26" t="n">
        <f aca="false">SUM(CX20,CY20)</f>
        <v>1666</v>
      </c>
      <c r="DA20" s="27" t="n">
        <f aca="false">IF(CO20=0,"",CX20/CO20*100)</f>
        <v>92.8656361474435</v>
      </c>
      <c r="DB20" s="27" t="n">
        <f aca="false">IF(CP20=0,"",CY20/CP20*100)</f>
        <v>94.7537473233405</v>
      </c>
      <c r="DC20" s="27" t="n">
        <f aca="false">IF(CQ20=0,"",CZ20/CQ20*100)</f>
        <v>93.8591549295775</v>
      </c>
      <c r="DD20" s="25" t="n">
        <v>32</v>
      </c>
      <c r="DE20" s="25" t="n">
        <v>21</v>
      </c>
      <c r="DF20" s="26" t="n">
        <f aca="false">DD20+DE20</f>
        <v>53</v>
      </c>
      <c r="DG20" s="25" t="n">
        <v>10</v>
      </c>
      <c r="DH20" s="25" t="n">
        <v>14</v>
      </c>
      <c r="DI20" s="26" t="n">
        <f aca="false">DG20+DH20</f>
        <v>24</v>
      </c>
      <c r="DJ20" s="36"/>
      <c r="DK20" s="36"/>
      <c r="DL20" s="36"/>
      <c r="DM20" s="22" t="n">
        <f aca="false">SUM(DG20,DJ20)</f>
        <v>10</v>
      </c>
      <c r="DN20" s="22" t="n">
        <f aca="false">SUM(DH20,DK20)</f>
        <v>14</v>
      </c>
      <c r="DO20" s="26" t="n">
        <f aca="false">SUM(DM20,DN20)</f>
        <v>24</v>
      </c>
      <c r="DP20" s="27" t="n">
        <f aca="false">IF(DD20=0,"",DM20/DD20*100)</f>
        <v>31.25</v>
      </c>
      <c r="DQ20" s="27" t="n">
        <f aca="false">IF(DE20=0,"",DN20/DE20*100)</f>
        <v>66.6666666666667</v>
      </c>
      <c r="DR20" s="27" t="n">
        <f aca="false">IF(DF20=0,"",DO20/DF20*100)</f>
        <v>45.2830188679245</v>
      </c>
      <c r="DS20" s="26" t="n">
        <f aca="false">CO20+DD20</f>
        <v>873</v>
      </c>
      <c r="DT20" s="26" t="n">
        <f aca="false">CP20+DE20</f>
        <v>955</v>
      </c>
      <c r="DU20" s="26" t="n">
        <f aca="false">DS20+DT20</f>
        <v>1828</v>
      </c>
      <c r="DV20" s="26" t="n">
        <f aca="false">CR20+DG20</f>
        <v>763</v>
      </c>
      <c r="DW20" s="26" t="n">
        <f aca="false">CS20+DH20</f>
        <v>868</v>
      </c>
      <c r="DX20" s="26" t="n">
        <f aca="false">DV20+DW20</f>
        <v>1631</v>
      </c>
      <c r="DY20" s="26" t="n">
        <f aca="false">CU20+DJ20</f>
        <v>28</v>
      </c>
      <c r="DZ20" s="26" t="n">
        <f aca="false">CV20+DK20</f>
        <v>31</v>
      </c>
      <c r="EA20" s="26" t="n">
        <f aca="false">DY20+DZ20</f>
        <v>59</v>
      </c>
      <c r="EB20" s="22" t="n">
        <f aca="false">SUM(DV20,DY20)</f>
        <v>791</v>
      </c>
      <c r="EC20" s="22" t="n">
        <f aca="false">SUM(DW20,DZ20)</f>
        <v>899</v>
      </c>
      <c r="ED20" s="26" t="n">
        <f aca="false">SUM(EB20,EC20)</f>
        <v>1690</v>
      </c>
      <c r="EE20" s="27" t="n">
        <f aca="false">IF(DS20=0,"",EB20/DS20*100)</f>
        <v>90.6071019473081</v>
      </c>
      <c r="EF20" s="27" t="n">
        <f aca="false">IF(DT20=0,"",EC20/DT20*100)</f>
        <v>94.1361256544503</v>
      </c>
      <c r="EG20" s="27" t="n">
        <f aca="false">IF(DU20=0,"",ED20/DU20*100)</f>
        <v>92.4507658643326</v>
      </c>
      <c r="EH20" s="25" t="n">
        <v>814</v>
      </c>
      <c r="EI20" s="25" t="n">
        <v>963</v>
      </c>
      <c r="EJ20" s="26" t="n">
        <f aca="false">EH20+EI20</f>
        <v>1777</v>
      </c>
      <c r="EK20" s="25" t="n">
        <v>651</v>
      </c>
      <c r="EL20" s="25" t="n">
        <v>817</v>
      </c>
      <c r="EM20" s="26" t="n">
        <f aca="false">EK20+EL20</f>
        <v>1468</v>
      </c>
      <c r="EN20" s="25" t="n">
        <v>60</v>
      </c>
      <c r="EO20" s="25" t="n">
        <v>64</v>
      </c>
      <c r="EP20" s="26" t="n">
        <f aca="false">EN20+EO20</f>
        <v>124</v>
      </c>
      <c r="EQ20" s="22" t="n">
        <f aca="false">SUM(EK20,EN20)</f>
        <v>711</v>
      </c>
      <c r="ER20" s="22" t="n">
        <f aca="false">SUM(EL20,EO20)</f>
        <v>881</v>
      </c>
      <c r="ES20" s="26" t="n">
        <f aca="false">SUM(EQ20,ER20)</f>
        <v>1592</v>
      </c>
      <c r="ET20" s="27" t="n">
        <f aca="false">IF(EH20=0,"",EQ20/EH20*100)</f>
        <v>87.3464373464373</v>
      </c>
      <c r="EU20" s="27" t="n">
        <f aca="false">IF(EI20=0,"",ER20/EI20*100)</f>
        <v>91.4849428868121</v>
      </c>
      <c r="EV20" s="27" t="n">
        <f aca="false">IF(EJ20=0,"",ES20/EJ20*100)</f>
        <v>89.5891952729319</v>
      </c>
      <c r="EW20" s="25" t="n">
        <v>0</v>
      </c>
      <c r="EX20" s="25" t="n">
        <v>0</v>
      </c>
      <c r="EY20" s="26" t="n">
        <f aca="false">EW20+EX20</f>
        <v>0</v>
      </c>
      <c r="EZ20" s="25" t="n">
        <v>0</v>
      </c>
      <c r="FA20" s="25" t="n">
        <v>0</v>
      </c>
      <c r="FB20" s="26" t="n">
        <f aca="false">EZ20+FA20</f>
        <v>0</v>
      </c>
      <c r="FC20" s="25" t="n">
        <v>0</v>
      </c>
      <c r="FD20" s="25" t="n">
        <v>0</v>
      </c>
      <c r="FE20" s="25" t="n">
        <f aca="false">SUM(FC20:FD20)</f>
        <v>0</v>
      </c>
      <c r="FF20" s="22" t="n">
        <f aca="false">SUM(EZ20,FC20)</f>
        <v>0</v>
      </c>
      <c r="FG20" s="22" t="n">
        <f aca="false">SUM(FA20,FD20)</f>
        <v>0</v>
      </c>
      <c r="FH20" s="26" t="n">
        <f aca="false">SUM(FF20,FG20)</f>
        <v>0</v>
      </c>
      <c r="FI20" s="27" t="str">
        <f aca="false">IF(EW20=0,"",FF20/EW20*100)</f>
        <v/>
      </c>
      <c r="FJ20" s="27" t="str">
        <f aca="false">IF(EX20=0,"",FG20/EX20*100)</f>
        <v/>
      </c>
      <c r="FK20" s="27" t="str">
        <f aca="false">IF(EY20=0,"",FH20/EY20*100)</f>
        <v/>
      </c>
      <c r="FL20" s="26" t="n">
        <f aca="false">EH20+EW20</f>
        <v>814</v>
      </c>
      <c r="FM20" s="26" t="n">
        <f aca="false">EI20+EX20</f>
        <v>963</v>
      </c>
      <c r="FN20" s="26" t="n">
        <f aca="false">FL20+FM20</f>
        <v>1777</v>
      </c>
      <c r="FO20" s="26" t="n">
        <f aca="false">EK20+EZ20</f>
        <v>651</v>
      </c>
      <c r="FP20" s="26" t="n">
        <f aca="false">EL20+FA20</f>
        <v>817</v>
      </c>
      <c r="FQ20" s="26" t="n">
        <f aca="false">FO20+FP20</f>
        <v>1468</v>
      </c>
      <c r="FR20" s="26" t="n">
        <f aca="false">EN20+FC20</f>
        <v>60</v>
      </c>
      <c r="FS20" s="26" t="n">
        <f aca="false">EO20+FD20</f>
        <v>64</v>
      </c>
      <c r="FT20" s="26" t="n">
        <f aca="false">FR20+FS20</f>
        <v>124</v>
      </c>
      <c r="FU20" s="22" t="n">
        <f aca="false">SUM(FO20,FR20)</f>
        <v>711</v>
      </c>
      <c r="FV20" s="22" t="n">
        <f aca="false">SUM(FP20,FS20)</f>
        <v>881</v>
      </c>
      <c r="FW20" s="26" t="n">
        <f aca="false">SUM(FU20,FV20)</f>
        <v>1592</v>
      </c>
      <c r="FX20" s="27" t="n">
        <f aca="false">IF(FL20=0,"",FU20/FL20*100)</f>
        <v>87.3464373464373</v>
      </c>
      <c r="FY20" s="27" t="n">
        <f aca="false">IF(FM20=0,"",FV20/FM20*100)</f>
        <v>91.4849428868121</v>
      </c>
      <c r="FZ20" s="27" t="n">
        <f aca="false">IF(FN20=0,"",FW20/FN20*100)</f>
        <v>89.5891952729319</v>
      </c>
      <c r="GA20" s="28" t="n">
        <f aca="false">AP20</f>
        <v>6894</v>
      </c>
      <c r="GB20" s="28" t="n">
        <f aca="false">AQ20</f>
        <v>7805</v>
      </c>
      <c r="GC20" s="28" t="n">
        <f aca="false">AR20</f>
        <v>14699</v>
      </c>
      <c r="GD20" s="45" t="n">
        <v>692</v>
      </c>
      <c r="GE20" s="45" t="n">
        <v>1256</v>
      </c>
      <c r="GF20" s="28" t="n">
        <f aca="false">GD20+GE20</f>
        <v>1948</v>
      </c>
      <c r="GG20" s="28" t="n">
        <v>2513</v>
      </c>
      <c r="GH20" s="28" t="n">
        <v>3332</v>
      </c>
      <c r="GI20" s="28" t="n">
        <f aca="false">GG20+GH20</f>
        <v>5845</v>
      </c>
      <c r="GJ20" s="29" t="n">
        <f aca="false">GD20/GA20%</f>
        <v>10.037713954163</v>
      </c>
      <c r="GK20" s="29" t="n">
        <f aca="false">GE20/GB20%</f>
        <v>16.0922485586163</v>
      </c>
      <c r="GL20" s="29" t="n">
        <f aca="false">GF20/GC20%</f>
        <v>13.2526022178379</v>
      </c>
      <c r="GM20" s="30" t="n">
        <f aca="false">GG20/GA20%</f>
        <v>36.4519872352771</v>
      </c>
      <c r="GN20" s="30" t="n">
        <f aca="false">GH20/GB20%</f>
        <v>42.6905829596413</v>
      </c>
      <c r="GO20" s="30" t="n">
        <f aca="false">GI20/GC20%</f>
        <v>39.7646098374039</v>
      </c>
      <c r="GP20" s="28" t="n">
        <f aca="false">CI20</f>
        <v>73</v>
      </c>
      <c r="GQ20" s="28" t="n">
        <f aca="false">CJ20</f>
        <v>141</v>
      </c>
      <c r="GR20" s="28" t="n">
        <f aca="false">CK20</f>
        <v>214</v>
      </c>
      <c r="GS20" s="45" t="n">
        <v>6</v>
      </c>
      <c r="GT20" s="45" t="n">
        <v>12</v>
      </c>
      <c r="GU20" s="28" t="n">
        <f aca="false">GS20+GT20</f>
        <v>18</v>
      </c>
      <c r="GV20" s="28" t="n">
        <v>16</v>
      </c>
      <c r="GW20" s="28" t="n">
        <v>58</v>
      </c>
      <c r="GX20" s="28" t="n">
        <f aca="false">GV20+GW20</f>
        <v>74</v>
      </c>
      <c r="GY20" s="29" t="n">
        <f aca="false">GS20/GP20%</f>
        <v>8.21917808219178</v>
      </c>
      <c r="GZ20" s="29" t="n">
        <f aca="false">GT20/GQ20%</f>
        <v>8.51063829787234</v>
      </c>
      <c r="HA20" s="29" t="n">
        <f aca="false">GU20/GR20%</f>
        <v>8.41121495327103</v>
      </c>
      <c r="HB20" s="30" t="n">
        <f aca="false">GV20/GP20%</f>
        <v>21.9178082191781</v>
      </c>
      <c r="HC20" s="30" t="n">
        <f aca="false">GW20/GQ20%</f>
        <v>41.1347517730497</v>
      </c>
      <c r="HD20" s="30" t="n">
        <f aca="false">GX20/GR20%</f>
        <v>34.5794392523365</v>
      </c>
      <c r="HE20" s="28" t="n">
        <f aca="false">EB20</f>
        <v>791</v>
      </c>
      <c r="HF20" s="28" t="n">
        <f aca="false">EC20</f>
        <v>899</v>
      </c>
      <c r="HG20" s="28" t="n">
        <f aca="false">ED20</f>
        <v>1690</v>
      </c>
      <c r="HH20" s="45" t="n">
        <v>67</v>
      </c>
      <c r="HI20" s="45" t="n">
        <v>77</v>
      </c>
      <c r="HJ20" s="28" t="n">
        <f aca="false">HH20+HI20</f>
        <v>144</v>
      </c>
      <c r="HK20" s="28" t="n">
        <v>296</v>
      </c>
      <c r="HL20" s="28" t="n">
        <v>361</v>
      </c>
      <c r="HM20" s="28" t="n">
        <f aca="false">HK20+HL20</f>
        <v>657</v>
      </c>
      <c r="HN20" s="29" t="n">
        <f aca="false">HH20/HE20%</f>
        <v>8.47029077117573</v>
      </c>
      <c r="HO20" s="29" t="n">
        <f aca="false">HI20/HF20%</f>
        <v>8.5650723025584</v>
      </c>
      <c r="HP20" s="29" t="n">
        <f aca="false">HJ20/HG20%</f>
        <v>8.5207100591716</v>
      </c>
      <c r="HQ20" s="30" t="n">
        <f aca="false">HK20/HE20%</f>
        <v>37.4209860935525</v>
      </c>
      <c r="HR20" s="30" t="n">
        <f aca="false">HL20/HF20%</f>
        <v>40.1557285873192</v>
      </c>
      <c r="HS20" s="30" t="n">
        <f aca="false">HM20/HG20%</f>
        <v>38.8757396449704</v>
      </c>
    </row>
    <row r="21" customFormat="false" ht="29.25" hidden="false" customHeight="true" outlineLevel="0" collapsed="false">
      <c r="A21" s="20" t="n">
        <v>12</v>
      </c>
      <c r="B21" s="31" t="s">
        <v>47</v>
      </c>
      <c r="C21" s="22" t="n">
        <v>328953</v>
      </c>
      <c r="D21" s="22" t="n">
        <v>230232</v>
      </c>
      <c r="E21" s="23" t="n">
        <f aca="false">C21+D21</f>
        <v>559185</v>
      </c>
      <c r="F21" s="22" t="n">
        <v>195779</v>
      </c>
      <c r="G21" s="22" t="n">
        <v>170343</v>
      </c>
      <c r="H21" s="24" t="n">
        <f aca="false">F21+G21</f>
        <v>366122</v>
      </c>
      <c r="I21" s="25" t="n">
        <v>2609</v>
      </c>
      <c r="J21" s="25" t="n">
        <v>1821</v>
      </c>
      <c r="K21" s="26" t="n">
        <f aca="false">I21+J21</f>
        <v>4430</v>
      </c>
      <c r="L21" s="22" t="n">
        <f aca="false">SUM(F21,I21)</f>
        <v>198388</v>
      </c>
      <c r="M21" s="22" t="n">
        <f aca="false">SUM(G21,J21)</f>
        <v>172164</v>
      </c>
      <c r="N21" s="22" t="n">
        <f aca="false">SUM(H21,K21)</f>
        <v>370552</v>
      </c>
      <c r="O21" s="27" t="n">
        <f aca="false">L21/C21*100</f>
        <v>60.308919511298</v>
      </c>
      <c r="P21" s="27" t="n">
        <f aca="false">M21/D21*100</f>
        <v>74.7784843114771</v>
      </c>
      <c r="Q21" s="27" t="n">
        <f aca="false">N21/E21*100</f>
        <v>66.2664413387341</v>
      </c>
      <c r="R21" s="22" t="n">
        <v>54705</v>
      </c>
      <c r="S21" s="22" t="n">
        <v>18227</v>
      </c>
      <c r="T21" s="24" t="n">
        <f aca="false">R21+S21</f>
        <v>72932</v>
      </c>
      <c r="U21" s="22" t="n">
        <v>11215</v>
      </c>
      <c r="V21" s="22" t="n">
        <v>7027</v>
      </c>
      <c r="W21" s="24" t="n">
        <f aca="false">U21+V21</f>
        <v>18242</v>
      </c>
      <c r="X21" s="25" t="n">
        <v>651</v>
      </c>
      <c r="Y21" s="25" t="n">
        <v>265</v>
      </c>
      <c r="Z21" s="26" t="n">
        <f aca="false">X21+Y21</f>
        <v>916</v>
      </c>
      <c r="AA21" s="22" t="n">
        <f aca="false">SUM(U21,X21)</f>
        <v>11866</v>
      </c>
      <c r="AB21" s="22" t="n">
        <f aca="false">SUM(V21,Y21)</f>
        <v>7292</v>
      </c>
      <c r="AC21" s="26" t="n">
        <f aca="false">SUM(AA21,AB21)</f>
        <v>19158</v>
      </c>
      <c r="AD21" s="27" t="n">
        <f aca="false">IF(R21=0,"",AA21/R21*100)</f>
        <v>21.6908874874326</v>
      </c>
      <c r="AE21" s="27" t="n">
        <f aca="false">IF(S21=0,"",AB21/S21*100)</f>
        <v>40.0065836396555</v>
      </c>
      <c r="AF21" s="27" t="n">
        <f aca="false">IF(T21=0,"",AC21/T21*100)</f>
        <v>26.268304722207</v>
      </c>
      <c r="AG21" s="26" t="n">
        <f aca="false">C21+R21</f>
        <v>383658</v>
      </c>
      <c r="AH21" s="26" t="n">
        <f aca="false">D21+S21</f>
        <v>248459</v>
      </c>
      <c r="AI21" s="26" t="n">
        <f aca="false">AG21+AH21</f>
        <v>632117</v>
      </c>
      <c r="AJ21" s="26" t="n">
        <f aca="false">F21+U21</f>
        <v>206994</v>
      </c>
      <c r="AK21" s="26" t="n">
        <f aca="false">G21+V21</f>
        <v>177370</v>
      </c>
      <c r="AL21" s="26" t="n">
        <f aca="false">AJ21+AK21</f>
        <v>384364</v>
      </c>
      <c r="AM21" s="26" t="n">
        <f aca="false">I21+X21</f>
        <v>3260</v>
      </c>
      <c r="AN21" s="26" t="n">
        <f aca="false">J21+Y21</f>
        <v>2086</v>
      </c>
      <c r="AO21" s="26" t="n">
        <f aca="false">AM21+AN21</f>
        <v>5346</v>
      </c>
      <c r="AP21" s="22" t="n">
        <f aca="false">SUM(AJ21,AM21)</f>
        <v>210254</v>
      </c>
      <c r="AQ21" s="22" t="n">
        <f aca="false">SUM(AK21,AN21)</f>
        <v>179456</v>
      </c>
      <c r="AR21" s="26" t="n">
        <f aca="false">SUM(AP21,AQ21)</f>
        <v>389710</v>
      </c>
      <c r="AS21" s="27" t="n">
        <f aca="false">IF(AG21=0,"",AP21/AG21*100)</f>
        <v>54.8024542691668</v>
      </c>
      <c r="AT21" s="27" t="n">
        <f aca="false">IF(AH21=0,"",AQ21/AH21*100)</f>
        <v>72.2276109941681</v>
      </c>
      <c r="AU21" s="27" t="n">
        <f aca="false">IF(AI21=0,"",AR21/AI21*100)</f>
        <v>61.6515613407012</v>
      </c>
      <c r="AV21" s="25" t="n">
        <v>25063</v>
      </c>
      <c r="AW21" s="25" t="n">
        <v>19221</v>
      </c>
      <c r="AX21" s="26" t="n">
        <f aca="false">AV21+AW21</f>
        <v>44284</v>
      </c>
      <c r="AY21" s="25" t="n">
        <v>13632</v>
      </c>
      <c r="AZ21" s="25" t="n">
        <v>13291</v>
      </c>
      <c r="BA21" s="26" t="n">
        <f aca="false">AY21+AZ21</f>
        <v>26923</v>
      </c>
      <c r="BB21" s="25" t="n">
        <v>239</v>
      </c>
      <c r="BC21" s="25" t="n">
        <v>168</v>
      </c>
      <c r="BD21" s="26" t="n">
        <f aca="false">BB21+BC21</f>
        <v>407</v>
      </c>
      <c r="BE21" s="22" t="n">
        <f aca="false">SUM(AY21,BB21)</f>
        <v>13871</v>
      </c>
      <c r="BF21" s="22" t="n">
        <f aca="false">SUM(AZ21,BC21)</f>
        <v>13459</v>
      </c>
      <c r="BG21" s="26" t="n">
        <f aca="false">SUM(BE21,BF21)</f>
        <v>27330</v>
      </c>
      <c r="BH21" s="27" t="n">
        <f aca="false">IF(AV21=0,"",BE21/AV21*100)</f>
        <v>55.3445317799146</v>
      </c>
      <c r="BI21" s="27" t="n">
        <f aca="false">IF(AW21=0,"",BF21/AW21*100)</f>
        <v>70.0223713646533</v>
      </c>
      <c r="BJ21" s="27" t="n">
        <f aca="false">IF(AX21=0,"",BG21/AX21*100)</f>
        <v>61.7152922048595</v>
      </c>
      <c r="BK21" s="25" t="n">
        <v>7013</v>
      </c>
      <c r="BL21" s="25" t="n">
        <v>2573</v>
      </c>
      <c r="BM21" s="26" t="n">
        <f aca="false">BK21+BL21</f>
        <v>9586</v>
      </c>
      <c r="BN21" s="25" t="n">
        <v>1522</v>
      </c>
      <c r="BO21" s="25" t="n">
        <v>868</v>
      </c>
      <c r="BP21" s="26" t="n">
        <f aca="false">BN21+BO21</f>
        <v>2390</v>
      </c>
      <c r="BQ21" s="25" t="n">
        <v>95</v>
      </c>
      <c r="BR21" s="25" t="n">
        <v>46</v>
      </c>
      <c r="BS21" s="26" t="n">
        <f aca="false">BQ21+BR21</f>
        <v>141</v>
      </c>
      <c r="BT21" s="22" t="n">
        <f aca="false">SUM(BN21,BQ21)</f>
        <v>1617</v>
      </c>
      <c r="BU21" s="22" t="n">
        <f aca="false">SUM(BO21,BR21)</f>
        <v>914</v>
      </c>
      <c r="BV21" s="26" t="n">
        <f aca="false">SUM(BT21,BU21)</f>
        <v>2531</v>
      </c>
      <c r="BW21" s="27" t="n">
        <f aca="false">IF(BK21=0,"",BT21/BK21*100)</f>
        <v>23.0571795237416</v>
      </c>
      <c r="BX21" s="27" t="n">
        <f aca="false">IF(BL21=0,"",BU21/BL21*100)</f>
        <v>35.5227361057132</v>
      </c>
      <c r="BY21" s="27" t="n">
        <f aca="false">IF(BM21=0,"",BV21/BM21*100)</f>
        <v>26.4030878364281</v>
      </c>
      <c r="BZ21" s="26" t="n">
        <f aca="false">AV21+BK21</f>
        <v>32076</v>
      </c>
      <c r="CA21" s="26" t="n">
        <f aca="false">AW21+BL21</f>
        <v>21794</v>
      </c>
      <c r="CB21" s="26" t="n">
        <f aca="false">BZ21+CA21</f>
        <v>53870</v>
      </c>
      <c r="CC21" s="26" t="n">
        <f aca="false">AY21+BN21</f>
        <v>15154</v>
      </c>
      <c r="CD21" s="26" t="n">
        <f aca="false">AZ21+BO21</f>
        <v>14159</v>
      </c>
      <c r="CE21" s="26" t="n">
        <f aca="false">CC21+CD21</f>
        <v>29313</v>
      </c>
      <c r="CF21" s="26" t="n">
        <f aca="false">BB21+BQ21</f>
        <v>334</v>
      </c>
      <c r="CG21" s="26" t="n">
        <f aca="false">BC21+BR21</f>
        <v>214</v>
      </c>
      <c r="CH21" s="26" t="n">
        <f aca="false">CF21+CG21</f>
        <v>548</v>
      </c>
      <c r="CI21" s="22" t="n">
        <f aca="false">SUM(CC21,CF21)</f>
        <v>15488</v>
      </c>
      <c r="CJ21" s="22" t="n">
        <f aca="false">SUM(CD21,CG21)</f>
        <v>14373</v>
      </c>
      <c r="CK21" s="26" t="n">
        <f aca="false">SUM(CI21,CJ21)</f>
        <v>29861</v>
      </c>
      <c r="CL21" s="27" t="n">
        <f aca="false">IF(BZ21=0,"",CI21/BZ21*100)</f>
        <v>48.2853223593964</v>
      </c>
      <c r="CM21" s="27" t="n">
        <f aca="false">IF(CA21=0,"",CJ21/CA21*100)</f>
        <v>65.9493438561072</v>
      </c>
      <c r="CN21" s="27" t="n">
        <f aca="false">IF(CB21=0,"",CK21/CB21*100)</f>
        <v>55.4315945795433</v>
      </c>
      <c r="CO21" s="25" t="n">
        <v>44942</v>
      </c>
      <c r="CP21" s="25" t="n">
        <v>39316</v>
      </c>
      <c r="CQ21" s="26" t="n">
        <f aca="false">CO21+CP21</f>
        <v>84258</v>
      </c>
      <c r="CR21" s="25" t="n">
        <v>20507</v>
      </c>
      <c r="CS21" s="25" t="n">
        <v>22837</v>
      </c>
      <c r="CT21" s="26" t="n">
        <f aca="false">CR21+CS21</f>
        <v>43344</v>
      </c>
      <c r="CU21" s="25" t="n">
        <v>438</v>
      </c>
      <c r="CV21" s="25" t="n">
        <v>456</v>
      </c>
      <c r="CW21" s="26" t="n">
        <f aca="false">CU21+CV21</f>
        <v>894</v>
      </c>
      <c r="CX21" s="22" t="n">
        <f aca="false">SUM(CR21,CU21)</f>
        <v>20945</v>
      </c>
      <c r="CY21" s="22" t="n">
        <f aca="false">SUM(CS21,CV21)</f>
        <v>23293</v>
      </c>
      <c r="CZ21" s="26" t="n">
        <f aca="false">SUM(CX21,CY21)</f>
        <v>44238</v>
      </c>
      <c r="DA21" s="27" t="n">
        <f aca="false">IF(CO21=0,"",CX21/CO21*100)</f>
        <v>46.6045124827556</v>
      </c>
      <c r="DB21" s="27" t="n">
        <f aca="false">IF(CP21=0,"",CY21/CP21*100)</f>
        <v>59.2455997558246</v>
      </c>
      <c r="DC21" s="27" t="n">
        <f aca="false">IF(CQ21=0,"",CZ21/CQ21*100)</f>
        <v>52.5030264188564</v>
      </c>
      <c r="DD21" s="25" t="n">
        <v>3483</v>
      </c>
      <c r="DE21" s="25" t="n">
        <v>1299</v>
      </c>
      <c r="DF21" s="26" t="n">
        <f aca="false">DD21+DE21</f>
        <v>4782</v>
      </c>
      <c r="DG21" s="25" t="n">
        <v>722</v>
      </c>
      <c r="DH21" s="25" t="n">
        <v>359</v>
      </c>
      <c r="DI21" s="26" t="n">
        <f aca="false">DG21+DH21</f>
        <v>1081</v>
      </c>
      <c r="DJ21" s="25" t="n">
        <v>25</v>
      </c>
      <c r="DK21" s="25" t="n">
        <v>12</v>
      </c>
      <c r="DL21" s="25" t="n">
        <f aca="false">SUM(DJ21:DK21)</f>
        <v>37</v>
      </c>
      <c r="DM21" s="22" t="n">
        <f aca="false">SUM(DG21,DJ21)</f>
        <v>747</v>
      </c>
      <c r="DN21" s="22" t="n">
        <f aca="false">SUM(DH21,DK21)</f>
        <v>371</v>
      </c>
      <c r="DO21" s="26" t="n">
        <f aca="false">SUM(DM21,DN21)</f>
        <v>1118</v>
      </c>
      <c r="DP21" s="27" t="n">
        <f aca="false">IF(DD21=0,"",DM21/DD21*100)</f>
        <v>21.4470284237726</v>
      </c>
      <c r="DQ21" s="27" t="n">
        <f aca="false">IF(DE21=0,"",DN21/DE21*100)</f>
        <v>28.5604311008468</v>
      </c>
      <c r="DR21" s="27" t="n">
        <f aca="false">IF(DF21=0,"",DO21/DF21*100)</f>
        <v>23.379339188624</v>
      </c>
      <c r="DS21" s="26" t="n">
        <f aca="false">CO21+DD21</f>
        <v>48425</v>
      </c>
      <c r="DT21" s="26" t="n">
        <f aca="false">CP21+DE21</f>
        <v>40615</v>
      </c>
      <c r="DU21" s="26" t="n">
        <f aca="false">DS21+DT21</f>
        <v>89040</v>
      </c>
      <c r="DV21" s="26" t="n">
        <f aca="false">CR21+DG21</f>
        <v>21229</v>
      </c>
      <c r="DW21" s="26" t="n">
        <f aca="false">CS21+DH21</f>
        <v>23196</v>
      </c>
      <c r="DX21" s="26" t="n">
        <f aca="false">DV21+DW21</f>
        <v>44425</v>
      </c>
      <c r="DY21" s="26" t="n">
        <f aca="false">CU21+DJ21</f>
        <v>463</v>
      </c>
      <c r="DZ21" s="26" t="n">
        <f aca="false">CV21+DK21</f>
        <v>468</v>
      </c>
      <c r="EA21" s="26" t="n">
        <f aca="false">DY21+DZ21</f>
        <v>931</v>
      </c>
      <c r="EB21" s="22" t="n">
        <f aca="false">SUM(DV21,DY21)</f>
        <v>21692</v>
      </c>
      <c r="EC21" s="22" t="n">
        <f aca="false">SUM(DW21,DZ21)</f>
        <v>23664</v>
      </c>
      <c r="ED21" s="26" t="n">
        <f aca="false">SUM(EB21,EC21)</f>
        <v>45356</v>
      </c>
      <c r="EE21" s="27" t="n">
        <f aca="false">IF(DS21=0,"",EB21/DS21*100)</f>
        <v>44.7950438822922</v>
      </c>
      <c r="EF21" s="27" t="n">
        <f aca="false">IF(DT21=0,"",EC21/DT21*100)</f>
        <v>58.2641881078419</v>
      </c>
      <c r="EG21" s="27" t="n">
        <f aca="false">IF(DU21=0,"",ED21/DU21*100)</f>
        <v>50.9389038634322</v>
      </c>
      <c r="EH21" s="25"/>
      <c r="EI21" s="25"/>
      <c r="EJ21" s="26" t="n">
        <f aca="false">EH21+EI21</f>
        <v>0</v>
      </c>
      <c r="EK21" s="25"/>
      <c r="EL21" s="25"/>
      <c r="EM21" s="26" t="n">
        <f aca="false">EK21+EL21</f>
        <v>0</v>
      </c>
      <c r="EN21" s="25"/>
      <c r="EO21" s="25"/>
      <c r="EP21" s="26" t="n">
        <f aca="false">EN21+EO21</f>
        <v>0</v>
      </c>
      <c r="EQ21" s="22" t="n">
        <f aca="false">SUM(EK21,EN21)</f>
        <v>0</v>
      </c>
      <c r="ER21" s="22" t="n">
        <f aca="false">SUM(EL21,EO21)</f>
        <v>0</v>
      </c>
      <c r="ES21" s="26" t="n">
        <f aca="false">SUM(EQ21,ER21)</f>
        <v>0</v>
      </c>
      <c r="ET21" s="27" t="str">
        <f aca="false">IF(EH21=0,"",EQ21/EH21*100)</f>
        <v/>
      </c>
      <c r="EU21" s="27" t="str">
        <f aca="false">IF(EI21=0,"",ER21/EI21*100)</f>
        <v/>
      </c>
      <c r="EV21" s="27" t="str">
        <f aca="false">IF(EJ21=0,"",ES21/EJ21*100)</f>
        <v/>
      </c>
      <c r="EW21" s="25"/>
      <c r="EX21" s="25"/>
      <c r="EY21" s="26" t="n">
        <f aca="false">EW21+EX21</f>
        <v>0</v>
      </c>
      <c r="EZ21" s="25"/>
      <c r="FA21" s="25"/>
      <c r="FB21" s="26" t="n">
        <f aca="false">EZ21+FA21</f>
        <v>0</v>
      </c>
      <c r="FC21" s="25"/>
      <c r="FD21" s="25"/>
      <c r="FE21" s="25" t="n">
        <f aca="false">SUM(FC21:FD21)</f>
        <v>0</v>
      </c>
      <c r="FF21" s="22" t="n">
        <f aca="false">SUM(EZ21,FC21)</f>
        <v>0</v>
      </c>
      <c r="FG21" s="22" t="n">
        <f aca="false">SUM(FA21,FD21)</f>
        <v>0</v>
      </c>
      <c r="FH21" s="26" t="n">
        <f aca="false">SUM(FF21,FG21)</f>
        <v>0</v>
      </c>
      <c r="FI21" s="27" t="str">
        <f aca="false">IF(EW21=0,"",FF21/EW21*100)</f>
        <v/>
      </c>
      <c r="FJ21" s="27" t="str">
        <f aca="false">IF(EX21=0,"",FG21/EX21*100)</f>
        <v/>
      </c>
      <c r="FK21" s="27" t="str">
        <f aca="false">IF(EY21=0,"",FH21/EY21*100)</f>
        <v/>
      </c>
      <c r="FL21" s="26" t="n">
        <f aca="false">EH21+EW21</f>
        <v>0</v>
      </c>
      <c r="FM21" s="26" t="n">
        <f aca="false">EI21+EX21</f>
        <v>0</v>
      </c>
      <c r="FN21" s="26" t="n">
        <f aca="false">FL21+FM21</f>
        <v>0</v>
      </c>
      <c r="FO21" s="26" t="n">
        <f aca="false">EK21+EZ21</f>
        <v>0</v>
      </c>
      <c r="FP21" s="26" t="n">
        <f aca="false">EL21+FA21</f>
        <v>0</v>
      </c>
      <c r="FQ21" s="26" t="n">
        <f aca="false">FO21+FP21</f>
        <v>0</v>
      </c>
      <c r="FR21" s="26" t="n">
        <f aca="false">EN21+FC21</f>
        <v>0</v>
      </c>
      <c r="FS21" s="26" t="n">
        <f aca="false">EO21+FD21</f>
        <v>0</v>
      </c>
      <c r="FT21" s="26" t="n">
        <f aca="false">FR21+FS21</f>
        <v>0</v>
      </c>
      <c r="FU21" s="22" t="n">
        <f aca="false">SUM(FO21,FR21)</f>
        <v>0</v>
      </c>
      <c r="FV21" s="22" t="n">
        <f aca="false">SUM(FP21,FS21)</f>
        <v>0</v>
      </c>
      <c r="FW21" s="26" t="n">
        <f aca="false">SUM(FU21,FV21)</f>
        <v>0</v>
      </c>
      <c r="FX21" s="27" t="str">
        <f aca="false">IF(FL21=0,"",FU21/FL21*100)</f>
        <v/>
      </c>
      <c r="FY21" s="27" t="str">
        <f aca="false">IF(FM21=0,"",FV21/FM21*100)</f>
        <v/>
      </c>
      <c r="FZ21" s="27" t="str">
        <f aca="false">IF(FN21=0,"",FW21/FN21*100)</f>
        <v/>
      </c>
      <c r="GA21" s="28" t="n">
        <f aca="false">AP21</f>
        <v>210254</v>
      </c>
      <c r="GB21" s="28" t="n">
        <f aca="false">AQ21</f>
        <v>179456</v>
      </c>
      <c r="GC21" s="28" t="n">
        <f aca="false">AR21</f>
        <v>389710</v>
      </c>
      <c r="GD21" s="45" t="n">
        <v>10646</v>
      </c>
      <c r="GE21" s="45" t="n">
        <v>12853</v>
      </c>
      <c r="GF21" s="28" t="n">
        <f aca="false">GD21+GE21</f>
        <v>23499</v>
      </c>
      <c r="GG21" s="28" t="n">
        <v>35799</v>
      </c>
      <c r="GH21" s="28" t="n">
        <v>45035</v>
      </c>
      <c r="GI21" s="28" t="n">
        <f aca="false">GG21+GH21</f>
        <v>80834</v>
      </c>
      <c r="GJ21" s="29" t="n">
        <f aca="false">GD21/GA21%</f>
        <v>5.06339950726265</v>
      </c>
      <c r="GK21" s="29" t="n">
        <f aca="false">GE21/GB21%</f>
        <v>7.16220131954351</v>
      </c>
      <c r="GL21" s="29" t="n">
        <f aca="false">GF21/GC21%</f>
        <v>6.02986836365503</v>
      </c>
      <c r="GM21" s="30" t="n">
        <f aca="false">GG21/GA21%</f>
        <v>17.0265488409257</v>
      </c>
      <c r="GN21" s="30" t="n">
        <f aca="false">GH21/GB21%</f>
        <v>25.0952879814551</v>
      </c>
      <c r="GO21" s="30" t="n">
        <f aca="false">GI21/GC21%</f>
        <v>20.7420902722537</v>
      </c>
      <c r="GP21" s="28" t="n">
        <f aca="false">CI21</f>
        <v>15488</v>
      </c>
      <c r="GQ21" s="28" t="n">
        <f aca="false">CJ21</f>
        <v>14373</v>
      </c>
      <c r="GR21" s="28" t="n">
        <f aca="false">CK21</f>
        <v>29861</v>
      </c>
      <c r="GS21" s="45" t="n">
        <v>351</v>
      </c>
      <c r="GT21" s="45" t="n">
        <v>500</v>
      </c>
      <c r="GU21" s="28" t="n">
        <f aca="false">GS21+GT21</f>
        <v>851</v>
      </c>
      <c r="GV21" s="28" t="n">
        <v>2104</v>
      </c>
      <c r="GW21" s="28" t="n">
        <v>3040</v>
      </c>
      <c r="GX21" s="28" t="n">
        <f aca="false">GV21+GW21</f>
        <v>5144</v>
      </c>
      <c r="GY21" s="29" t="n">
        <f aca="false">GS21/GP21%</f>
        <v>2.26627066115702</v>
      </c>
      <c r="GZ21" s="29" t="n">
        <f aca="false">GT21/GQ21%</f>
        <v>3.47874486885132</v>
      </c>
      <c r="HA21" s="29" t="n">
        <f aca="false">GU21/GR21%</f>
        <v>2.8498710692877</v>
      </c>
      <c r="HB21" s="30" t="n">
        <f aca="false">GV21/GP21%</f>
        <v>13.5847107438017</v>
      </c>
      <c r="HC21" s="30" t="n">
        <f aca="false">GW21/GQ21%</f>
        <v>21.150768802616</v>
      </c>
      <c r="HD21" s="30" t="n">
        <f aca="false">GX21/GR21%</f>
        <v>17.2264827031915</v>
      </c>
      <c r="HE21" s="28" t="n">
        <f aca="false">EB21</f>
        <v>21692</v>
      </c>
      <c r="HF21" s="28" t="n">
        <f aca="false">EC21</f>
        <v>23664</v>
      </c>
      <c r="HG21" s="28" t="n">
        <f aca="false">ED21</f>
        <v>45356</v>
      </c>
      <c r="HH21" s="45" t="n">
        <v>206</v>
      </c>
      <c r="HI21" s="45" t="n">
        <v>256</v>
      </c>
      <c r="HJ21" s="28" t="n">
        <f aca="false">HH21+HI21</f>
        <v>462</v>
      </c>
      <c r="HK21" s="28" t="n">
        <v>2109</v>
      </c>
      <c r="HL21" s="28" t="n">
        <v>3531</v>
      </c>
      <c r="HM21" s="28" t="n">
        <f aca="false">HK21+HL21</f>
        <v>5640</v>
      </c>
      <c r="HN21" s="29" t="n">
        <f aca="false">HH21/HE21%</f>
        <v>0.949658860409368</v>
      </c>
      <c r="HO21" s="29" t="n">
        <f aca="false">HI21/HF21%</f>
        <v>1.08181203515889</v>
      </c>
      <c r="HP21" s="29" t="n">
        <f aca="false">HJ21/HG21%</f>
        <v>1.01860834288738</v>
      </c>
      <c r="HQ21" s="30" t="n">
        <f aca="false">HK21/HE21%</f>
        <v>9.722478333026</v>
      </c>
      <c r="HR21" s="30" t="n">
        <f aca="false">HL21/HF21%</f>
        <v>14.9213995943205</v>
      </c>
      <c r="HS21" s="30" t="n">
        <f aca="false">HM21/HG21%</f>
        <v>12.4349589910927</v>
      </c>
    </row>
    <row r="22" customFormat="false" ht="29.25" hidden="false" customHeight="true" outlineLevel="0" collapsed="false">
      <c r="A22" s="20" t="n">
        <v>13</v>
      </c>
      <c r="B22" s="31" t="s">
        <v>48</v>
      </c>
      <c r="C22" s="22" t="n">
        <v>140279</v>
      </c>
      <c r="D22" s="22" t="n">
        <v>109538</v>
      </c>
      <c r="E22" s="23" t="n">
        <f aca="false">C22+D22</f>
        <v>249817</v>
      </c>
      <c r="F22" s="22" t="n">
        <v>78689</v>
      </c>
      <c r="G22" s="22" t="n">
        <v>77895</v>
      </c>
      <c r="H22" s="24" t="n">
        <f aca="false">F22+G22</f>
        <v>156584</v>
      </c>
      <c r="I22" s="25" t="n">
        <v>20072</v>
      </c>
      <c r="J22" s="25" t="n">
        <v>9141</v>
      </c>
      <c r="K22" s="26" t="n">
        <f aca="false">I22+J22</f>
        <v>29213</v>
      </c>
      <c r="L22" s="22" t="n">
        <f aca="false">SUM(F22,I22)</f>
        <v>98761</v>
      </c>
      <c r="M22" s="22" t="n">
        <f aca="false">SUM(G22,J22)</f>
        <v>87036</v>
      </c>
      <c r="N22" s="22" t="n">
        <f aca="false">SUM(H22,K22)</f>
        <v>185797</v>
      </c>
      <c r="O22" s="27" t="n">
        <f aca="false">L22/C22*100</f>
        <v>70.4032677735085</v>
      </c>
      <c r="P22" s="27" t="n">
        <f aca="false">M22/D22*100</f>
        <v>79.4573572641458</v>
      </c>
      <c r="Q22" s="27" t="n">
        <f aca="false">N22/E22*100</f>
        <v>74.3732412125676</v>
      </c>
      <c r="R22" s="22" t="n">
        <v>49424</v>
      </c>
      <c r="S22" s="22" t="n">
        <v>2572</v>
      </c>
      <c r="T22" s="24" t="n">
        <f aca="false">R22+S22</f>
        <v>51996</v>
      </c>
      <c r="U22" s="22" t="n">
        <v>26901</v>
      </c>
      <c r="V22" s="22" t="n">
        <v>1481</v>
      </c>
      <c r="W22" s="24" t="n">
        <f aca="false">U22+V22</f>
        <v>28382</v>
      </c>
      <c r="X22" s="25" t="n">
        <v>342</v>
      </c>
      <c r="Y22" s="25" t="n">
        <v>98</v>
      </c>
      <c r="Z22" s="26" t="n">
        <f aca="false">X22+Y22</f>
        <v>440</v>
      </c>
      <c r="AA22" s="22" t="n">
        <f aca="false">SUM(U22,X22)</f>
        <v>27243</v>
      </c>
      <c r="AB22" s="22" t="n">
        <f aca="false">SUM(V22,Y22)</f>
        <v>1579</v>
      </c>
      <c r="AC22" s="22" t="n">
        <f aca="false">SUM(W22,Z22)</f>
        <v>28822</v>
      </c>
      <c r="AD22" s="27" t="n">
        <f aca="false">IF(R22=0,"",AA22/R22*100)</f>
        <v>55.1209938491421</v>
      </c>
      <c r="AE22" s="27" t="n">
        <f aca="false">IF(S22=0,"",AB22/S22*100)</f>
        <v>61.3919129082426</v>
      </c>
      <c r="AF22" s="27" t="n">
        <f aca="false">IF(T22=0,"",AC22/T22*100)</f>
        <v>55.4311870143857</v>
      </c>
      <c r="AG22" s="26" t="n">
        <f aca="false">C22+R22</f>
        <v>189703</v>
      </c>
      <c r="AH22" s="26" t="n">
        <f aca="false">D22+S22</f>
        <v>112110</v>
      </c>
      <c r="AI22" s="26" t="n">
        <f aca="false">AG22+AH22</f>
        <v>301813</v>
      </c>
      <c r="AJ22" s="26" t="n">
        <f aca="false">F22+U22</f>
        <v>105590</v>
      </c>
      <c r="AK22" s="26" t="n">
        <f aca="false">G22+V22</f>
        <v>79376</v>
      </c>
      <c r="AL22" s="26" t="n">
        <f aca="false">AJ22+AK22</f>
        <v>184966</v>
      </c>
      <c r="AM22" s="26" t="n">
        <f aca="false">I22+X22</f>
        <v>20414</v>
      </c>
      <c r="AN22" s="26" t="n">
        <f aca="false">J22+Y22</f>
        <v>9239</v>
      </c>
      <c r="AO22" s="26" t="n">
        <f aca="false">AM22+AN22</f>
        <v>29653</v>
      </c>
      <c r="AP22" s="22" t="n">
        <f aca="false">SUM(AJ22,AM22)</f>
        <v>126004</v>
      </c>
      <c r="AQ22" s="22" t="n">
        <f aca="false">SUM(AK22,AN22)</f>
        <v>88615</v>
      </c>
      <c r="AR22" s="26" t="n">
        <f aca="false">SUM(AP22,AQ22)</f>
        <v>214619</v>
      </c>
      <c r="AS22" s="27" t="n">
        <f aca="false">IF(AG22=0,"",AP22/AG22*100)</f>
        <v>66.421722376557</v>
      </c>
      <c r="AT22" s="27" t="n">
        <f aca="false">IF(AH22=0,"",AQ22/AH22*100)</f>
        <v>79.042904290429</v>
      </c>
      <c r="AU22" s="27" t="n">
        <f aca="false">IF(AI22=0,"",AR22/AI22*100)</f>
        <v>71.109925682459</v>
      </c>
      <c r="AV22" s="25" t="n">
        <v>26091</v>
      </c>
      <c r="AW22" s="25" t="n">
        <v>23338</v>
      </c>
      <c r="AX22" s="26" t="n">
        <f aca="false">AV22+AW22</f>
        <v>49429</v>
      </c>
      <c r="AY22" s="25" t="n">
        <v>12866</v>
      </c>
      <c r="AZ22" s="25" t="n">
        <v>14191</v>
      </c>
      <c r="BA22" s="26" t="n">
        <f aca="false">AY22+AZ22</f>
        <v>27057</v>
      </c>
      <c r="BB22" s="25" t="n">
        <v>3883</v>
      </c>
      <c r="BC22" s="25" t="n">
        <v>2425</v>
      </c>
      <c r="BD22" s="26" t="n">
        <f aca="false">BB22+BC22</f>
        <v>6308</v>
      </c>
      <c r="BE22" s="22" t="n">
        <f aca="false">SUM(AY22,BB22)</f>
        <v>16749</v>
      </c>
      <c r="BF22" s="22" t="n">
        <f aca="false">SUM(AZ22,BC22)</f>
        <v>16616</v>
      </c>
      <c r="BG22" s="26" t="n">
        <f aca="false">SUM(BE22,BF22)</f>
        <v>33365</v>
      </c>
      <c r="BH22" s="27" t="n">
        <f aca="false">IF(AV22=0,"",BE22/AV22*100)</f>
        <v>64.1945498447741</v>
      </c>
      <c r="BI22" s="27" t="n">
        <f aca="false">IF(AW22=0,"",BF22/AW22*100)</f>
        <v>71.1971891336019</v>
      </c>
      <c r="BJ22" s="27" t="n">
        <f aca="false">IF(AX22=0,"",BG22/AX22*100)</f>
        <v>67.5008598191345</v>
      </c>
      <c r="BK22" s="25" t="n">
        <v>11027</v>
      </c>
      <c r="BL22" s="25" t="n">
        <v>638</v>
      </c>
      <c r="BM22" s="26" t="n">
        <f aca="false">BK22+BL22</f>
        <v>11665</v>
      </c>
      <c r="BN22" s="25" t="n">
        <v>5461</v>
      </c>
      <c r="BO22" s="25" t="n">
        <v>330</v>
      </c>
      <c r="BP22" s="26" t="n">
        <f aca="false">BN22+BO22</f>
        <v>5791</v>
      </c>
      <c r="BQ22" s="25" t="n">
        <v>36</v>
      </c>
      <c r="BR22" s="25" t="n">
        <v>12</v>
      </c>
      <c r="BS22" s="26" t="n">
        <f aca="false">BQ22+BR22</f>
        <v>48</v>
      </c>
      <c r="BT22" s="22" t="n">
        <f aca="false">SUM(BN22,BQ22)</f>
        <v>5497</v>
      </c>
      <c r="BU22" s="22" t="n">
        <f aca="false">SUM(BO22,BR22)</f>
        <v>342</v>
      </c>
      <c r="BV22" s="26" t="n">
        <f aca="false">SUM(BT22,BU22)</f>
        <v>5839</v>
      </c>
      <c r="BW22" s="27" t="n">
        <f aca="false">IF(BK22=0,"",BT22/BK22*100)</f>
        <v>49.850367280312</v>
      </c>
      <c r="BX22" s="27" t="n">
        <f aca="false">IF(BL22=0,"",BU22/BL22*100)</f>
        <v>53.6050156739812</v>
      </c>
      <c r="BY22" s="27" t="n">
        <f aca="false">IF(BM22=0,"",BV22/BM22*100)</f>
        <v>50.0557222460352</v>
      </c>
      <c r="BZ22" s="26" t="n">
        <f aca="false">AV22+BK22</f>
        <v>37118</v>
      </c>
      <c r="CA22" s="26" t="n">
        <f aca="false">AW22+BL22</f>
        <v>23976</v>
      </c>
      <c r="CB22" s="26" t="n">
        <f aca="false">BZ22+CA22</f>
        <v>61094</v>
      </c>
      <c r="CC22" s="26" t="n">
        <f aca="false">AY22+BN22</f>
        <v>18327</v>
      </c>
      <c r="CD22" s="26" t="n">
        <f aca="false">AZ22+BO22</f>
        <v>14521</v>
      </c>
      <c r="CE22" s="26" t="n">
        <f aca="false">CC22+CD22</f>
        <v>32848</v>
      </c>
      <c r="CF22" s="26" t="n">
        <f aca="false">BB22+BQ22</f>
        <v>3919</v>
      </c>
      <c r="CG22" s="26" t="n">
        <f aca="false">BC22+BR22</f>
        <v>2437</v>
      </c>
      <c r="CH22" s="26" t="n">
        <f aca="false">CF22+CG22</f>
        <v>6356</v>
      </c>
      <c r="CI22" s="22" t="n">
        <f aca="false">SUM(CC22,CF22)</f>
        <v>22246</v>
      </c>
      <c r="CJ22" s="22" t="n">
        <f aca="false">SUM(CD22,CG22)</f>
        <v>16958</v>
      </c>
      <c r="CK22" s="26" t="n">
        <f aca="false">SUM(CI22,CJ22)</f>
        <v>39204</v>
      </c>
      <c r="CL22" s="27" t="n">
        <f aca="false">IF(BZ22=0,"",CI22/BZ22*100)</f>
        <v>59.9331860552832</v>
      </c>
      <c r="CM22" s="27" t="n">
        <f aca="false">IF(CA22=0,"",CJ22/CA22*100)</f>
        <v>70.7290623957291</v>
      </c>
      <c r="CN22" s="27" t="n">
        <f aca="false">IF(CB22=0,"",CK22/CB22*100)</f>
        <v>64.1699675909255</v>
      </c>
      <c r="CO22" s="36"/>
      <c r="CP22" s="36"/>
      <c r="CQ22" s="33" t="n">
        <f aca="false">CO22+CP22</f>
        <v>0</v>
      </c>
      <c r="CR22" s="36"/>
      <c r="CS22" s="36"/>
      <c r="CT22" s="33" t="n">
        <f aca="false">CR22+CS22</f>
        <v>0</v>
      </c>
      <c r="CU22" s="36"/>
      <c r="CV22" s="36"/>
      <c r="CW22" s="33" t="n">
        <f aca="false">CU22+CV22</f>
        <v>0</v>
      </c>
      <c r="CX22" s="32" t="n">
        <f aca="false">SUM(CR22,CU22)</f>
        <v>0</v>
      </c>
      <c r="CY22" s="32" t="n">
        <f aca="false">SUM(CS22,CV22)</f>
        <v>0</v>
      </c>
      <c r="CZ22" s="33" t="n">
        <f aca="false">SUM(CX22,CY22)</f>
        <v>0</v>
      </c>
      <c r="DA22" s="42" t="str">
        <f aca="false">IF(CO22=0,"",CX22/CO22*100)</f>
        <v/>
      </c>
      <c r="DB22" s="42" t="str">
        <f aca="false">IF(CP22=0,"",CY22/CP22*100)</f>
        <v/>
      </c>
      <c r="DC22" s="42" t="str">
        <f aca="false">IF(CQ22=0,"",CZ22/CQ22*100)</f>
        <v/>
      </c>
      <c r="DD22" s="36"/>
      <c r="DE22" s="36"/>
      <c r="DF22" s="33" t="n">
        <f aca="false">DD22+DE22</f>
        <v>0</v>
      </c>
      <c r="DG22" s="36"/>
      <c r="DH22" s="36"/>
      <c r="DI22" s="33" t="n">
        <f aca="false">DG22+DH22</f>
        <v>0</v>
      </c>
      <c r="DJ22" s="36"/>
      <c r="DK22" s="36"/>
      <c r="DL22" s="36" t="n">
        <f aca="false">SUM(DJ22:DK22)</f>
        <v>0</v>
      </c>
      <c r="DM22" s="32" t="n">
        <f aca="false">SUM(DG22,DJ22)</f>
        <v>0</v>
      </c>
      <c r="DN22" s="32" t="n">
        <f aca="false">SUM(DH22,DK22)</f>
        <v>0</v>
      </c>
      <c r="DO22" s="33" t="n">
        <f aca="false">SUM(DM22,DN22)</f>
        <v>0</v>
      </c>
      <c r="DP22" s="42" t="str">
        <f aca="false">IF(DD22=0,"",DM22/DD22*100)</f>
        <v/>
      </c>
      <c r="DQ22" s="42" t="str">
        <f aca="false">IF(DE22=0,"",DN22/DE22*100)</f>
        <v/>
      </c>
      <c r="DR22" s="42" t="str">
        <f aca="false">IF(DF22=0,"",DO22/DF22*100)</f>
        <v/>
      </c>
      <c r="DS22" s="33" t="n">
        <f aca="false">CO22+DD22</f>
        <v>0</v>
      </c>
      <c r="DT22" s="33" t="n">
        <f aca="false">CP22+DE22</f>
        <v>0</v>
      </c>
      <c r="DU22" s="33" t="n">
        <f aca="false">DS22+DT22</f>
        <v>0</v>
      </c>
      <c r="DV22" s="33" t="n">
        <f aca="false">CR22+DG22</f>
        <v>0</v>
      </c>
      <c r="DW22" s="33" t="n">
        <f aca="false">CS22+DH22</f>
        <v>0</v>
      </c>
      <c r="DX22" s="33" t="n">
        <f aca="false">DV22+DW22</f>
        <v>0</v>
      </c>
      <c r="DY22" s="33" t="n">
        <f aca="false">CU22+DJ22</f>
        <v>0</v>
      </c>
      <c r="DZ22" s="33" t="n">
        <f aca="false">CV22+DK22</f>
        <v>0</v>
      </c>
      <c r="EA22" s="33" t="n">
        <f aca="false">DY22+DZ22</f>
        <v>0</v>
      </c>
      <c r="EB22" s="32" t="n">
        <f aca="false">SUM(DV22,DY22)</f>
        <v>0</v>
      </c>
      <c r="EC22" s="32" t="n">
        <f aca="false">SUM(DW22,DZ22)</f>
        <v>0</v>
      </c>
      <c r="ED22" s="33" t="n">
        <f aca="false">SUM(EB22,EC22)</f>
        <v>0</v>
      </c>
      <c r="EE22" s="42" t="str">
        <f aca="false">IF(DS22=0,"",EB22/DS22*100)</f>
        <v/>
      </c>
      <c r="EF22" s="42" t="str">
        <f aca="false">IF(DT22=0,"",EC22/DT22*100)</f>
        <v/>
      </c>
      <c r="EG22" s="42" t="str">
        <f aca="false">IF(DU22=0,"",ED22/DU22*100)</f>
        <v/>
      </c>
      <c r="EH22" s="25" t="n">
        <v>25838</v>
      </c>
      <c r="EI22" s="25" t="n">
        <v>21305</v>
      </c>
      <c r="EJ22" s="26" t="n">
        <f aca="false">EH22+EI22</f>
        <v>47143</v>
      </c>
      <c r="EK22" s="25" t="n">
        <v>14904</v>
      </c>
      <c r="EL22" s="25" t="n">
        <v>15918</v>
      </c>
      <c r="EM22" s="26" t="n">
        <f aca="false">EK22+EL22</f>
        <v>30822</v>
      </c>
      <c r="EN22" s="25"/>
      <c r="EO22" s="25"/>
      <c r="EP22" s="26" t="n">
        <f aca="false">EN22+EO22</f>
        <v>0</v>
      </c>
      <c r="EQ22" s="22" t="n">
        <f aca="false">SUM(EK22,EN22)</f>
        <v>14904</v>
      </c>
      <c r="ER22" s="22" t="n">
        <f aca="false">SUM(EL22,EO22)</f>
        <v>15918</v>
      </c>
      <c r="ES22" s="26" t="n">
        <f aca="false">SUM(EQ22,ER22)</f>
        <v>30822</v>
      </c>
      <c r="ET22" s="27" t="n">
        <f aca="false">IF(EH22=0,"",EQ22/EH22*100)</f>
        <v>57.6824831643316</v>
      </c>
      <c r="EU22" s="27" t="n">
        <f aca="false">IF(EI22=0,"",ER22/EI22*100)</f>
        <v>74.7148556676837</v>
      </c>
      <c r="EV22" s="27" t="n">
        <f aca="false">IF(EJ22=0,"",ES22/EJ22*100)</f>
        <v>65.3798018793882</v>
      </c>
      <c r="EW22" s="25" t="n">
        <v>3444</v>
      </c>
      <c r="EX22" s="25" t="n">
        <v>1092</v>
      </c>
      <c r="EY22" s="26" t="n">
        <f aca="false">EW22+EX22</f>
        <v>4536</v>
      </c>
      <c r="EZ22" s="25" t="n">
        <v>1911</v>
      </c>
      <c r="FA22" s="25" t="n">
        <v>679</v>
      </c>
      <c r="FB22" s="26" t="n">
        <f aca="false">EZ22+FA22</f>
        <v>2590</v>
      </c>
      <c r="FC22" s="25"/>
      <c r="FD22" s="25"/>
      <c r="FE22" s="25" t="n">
        <f aca="false">SUM(FC22:FD22)</f>
        <v>0</v>
      </c>
      <c r="FF22" s="22" t="n">
        <f aca="false">SUM(EZ22,FC22)</f>
        <v>1911</v>
      </c>
      <c r="FG22" s="22" t="n">
        <f aca="false">SUM(FA22,FD22)</f>
        <v>679</v>
      </c>
      <c r="FH22" s="26" t="n">
        <f aca="false">SUM(FF22,FG22)</f>
        <v>2590</v>
      </c>
      <c r="FI22" s="27" t="n">
        <f aca="false">IF(EW22=0,"",FF22/EW22*100)</f>
        <v>55.4878048780488</v>
      </c>
      <c r="FJ22" s="27" t="n">
        <f aca="false">IF(EX22=0,"",FG22/EX22*100)</f>
        <v>62.1794871794872</v>
      </c>
      <c r="FK22" s="27" t="n">
        <f aca="false">IF(EY22=0,"",FH22/EY22*100)</f>
        <v>57.0987654320988</v>
      </c>
      <c r="FL22" s="26" t="n">
        <f aca="false">EH22+EW22</f>
        <v>29282</v>
      </c>
      <c r="FM22" s="26" t="n">
        <f aca="false">EI22+EX22</f>
        <v>22397</v>
      </c>
      <c r="FN22" s="26" t="n">
        <f aca="false">FL22+FM22</f>
        <v>51679</v>
      </c>
      <c r="FO22" s="26" t="n">
        <f aca="false">EK22+EZ22</f>
        <v>16815</v>
      </c>
      <c r="FP22" s="26" t="n">
        <f aca="false">EL22+FA22</f>
        <v>16597</v>
      </c>
      <c r="FQ22" s="26" t="n">
        <f aca="false">FO22+FP22</f>
        <v>33412</v>
      </c>
      <c r="FR22" s="26" t="n">
        <f aca="false">EN22+FC22</f>
        <v>0</v>
      </c>
      <c r="FS22" s="26" t="n">
        <f aca="false">EO22+FD22</f>
        <v>0</v>
      </c>
      <c r="FT22" s="26" t="n">
        <f aca="false">FR22+FS22</f>
        <v>0</v>
      </c>
      <c r="FU22" s="22" t="n">
        <f aca="false">SUM(FO22,FR22)</f>
        <v>16815</v>
      </c>
      <c r="FV22" s="22" t="n">
        <f aca="false">SUM(FP22,FS22)</f>
        <v>16597</v>
      </c>
      <c r="FW22" s="26" t="n">
        <f aca="false">SUM(FU22,FV22)</f>
        <v>33412</v>
      </c>
      <c r="FX22" s="27" t="n">
        <f aca="false">IF(FL22=0,"",FU22/FL22*100)</f>
        <v>57.4243562598183</v>
      </c>
      <c r="FY22" s="27" t="n">
        <f aca="false">IF(FM22=0,"",FV22/FM22*100)</f>
        <v>74.1036745992767</v>
      </c>
      <c r="FZ22" s="27" t="n">
        <f aca="false">IF(FN22=0,"",FW22/FN22*100)</f>
        <v>64.6529538110258</v>
      </c>
      <c r="GA22" s="28" t="n">
        <f aca="false">AP22</f>
        <v>126004</v>
      </c>
      <c r="GB22" s="28" t="n">
        <f aca="false">AQ22</f>
        <v>88615</v>
      </c>
      <c r="GC22" s="28" t="n">
        <f aca="false">AR22</f>
        <v>214619</v>
      </c>
      <c r="GD22" s="45" t="n">
        <v>14921</v>
      </c>
      <c r="GE22" s="45" t="n">
        <v>27346</v>
      </c>
      <c r="GF22" s="28" t="n">
        <f aca="false">GD22+GE22</f>
        <v>42267</v>
      </c>
      <c r="GG22" s="28" t="n">
        <v>48117</v>
      </c>
      <c r="GH22" s="28" t="n">
        <v>42149</v>
      </c>
      <c r="GI22" s="28" t="n">
        <f aca="false">GG22+GH22</f>
        <v>90266</v>
      </c>
      <c r="GJ22" s="29" t="n">
        <f aca="false">GD22/GA22%</f>
        <v>11.8416875654741</v>
      </c>
      <c r="GK22" s="29" t="n">
        <f aca="false">GE22/GB22%</f>
        <v>30.8593353269762</v>
      </c>
      <c r="GL22" s="29" t="n">
        <f aca="false">GF22/GC22%</f>
        <v>19.6939693130618</v>
      </c>
      <c r="GM22" s="30" t="n">
        <f aca="false">GG22/GA22%</f>
        <v>38.1868829560966</v>
      </c>
      <c r="GN22" s="30" t="n">
        <f aca="false">GH22/GB22%</f>
        <v>47.5641821362072</v>
      </c>
      <c r="GO22" s="30" t="n">
        <f aca="false">GI22/GC22%</f>
        <v>42.0587180072594</v>
      </c>
      <c r="GP22" s="28" t="n">
        <f aca="false">CI22</f>
        <v>22246</v>
      </c>
      <c r="GQ22" s="28" t="n">
        <f aca="false">CJ22</f>
        <v>16958</v>
      </c>
      <c r="GR22" s="28" t="n">
        <f aca="false">CK22</f>
        <v>39204</v>
      </c>
      <c r="GS22" s="45" t="n">
        <v>1429</v>
      </c>
      <c r="GT22" s="45" t="n">
        <v>2640</v>
      </c>
      <c r="GU22" s="28" t="n">
        <f aca="false">GS22+GT22</f>
        <v>4069</v>
      </c>
      <c r="GV22" s="28" t="n">
        <v>7542</v>
      </c>
      <c r="GW22" s="28" t="n">
        <v>8567</v>
      </c>
      <c r="GX22" s="28" t="n">
        <f aca="false">GV22+GW22</f>
        <v>16109</v>
      </c>
      <c r="GY22" s="29" t="n">
        <f aca="false">GS22/GP22%</f>
        <v>6.42362671941023</v>
      </c>
      <c r="GZ22" s="29" t="n">
        <f aca="false">GT22/GQ22%</f>
        <v>15.5678735699965</v>
      </c>
      <c r="HA22" s="29" t="n">
        <f aca="false">GU22/GR22%</f>
        <v>10.3790429548005</v>
      </c>
      <c r="HB22" s="30" t="n">
        <f aca="false">GV22/GP22%</f>
        <v>33.9027240852288</v>
      </c>
      <c r="HC22" s="30" t="n">
        <f aca="false">GW22/GQ22%</f>
        <v>50.5189291189999</v>
      </c>
      <c r="HD22" s="30" t="n">
        <f aca="false">GX22/GR22%</f>
        <v>41.0901948780737</v>
      </c>
      <c r="HE22" s="41"/>
      <c r="HF22" s="41"/>
      <c r="HG22" s="41"/>
      <c r="HH22" s="41"/>
      <c r="HI22" s="41"/>
      <c r="HJ22" s="41"/>
      <c r="HK22" s="41"/>
      <c r="HL22" s="41"/>
      <c r="HM22" s="41"/>
      <c r="HN22" s="42"/>
      <c r="HO22" s="42"/>
      <c r="HP22" s="42"/>
      <c r="HQ22" s="43"/>
      <c r="HR22" s="43"/>
      <c r="HS22" s="43"/>
    </row>
    <row r="23" customFormat="false" ht="27.75" hidden="false" customHeight="true" outlineLevel="0" collapsed="false">
      <c r="A23" s="20" t="n">
        <v>14</v>
      </c>
      <c r="B23" s="31" t="s">
        <v>49</v>
      </c>
      <c r="C23" s="22" t="n">
        <v>54354</v>
      </c>
      <c r="D23" s="22" t="n">
        <v>49921</v>
      </c>
      <c r="E23" s="23" t="n">
        <f aca="false">C23+D23</f>
        <v>104275</v>
      </c>
      <c r="F23" s="22" t="n">
        <v>41672</v>
      </c>
      <c r="G23" s="22" t="n">
        <v>40932</v>
      </c>
      <c r="H23" s="24" t="n">
        <f aca="false">F23+G23</f>
        <v>82604</v>
      </c>
      <c r="I23" s="49" t="n">
        <v>5695</v>
      </c>
      <c r="J23" s="49" t="n">
        <v>4557</v>
      </c>
      <c r="K23" s="26" t="n">
        <f aca="false">I23+J23</f>
        <v>10252</v>
      </c>
      <c r="L23" s="22" t="n">
        <f aca="false">SUM(F23,I23)</f>
        <v>47367</v>
      </c>
      <c r="M23" s="22" t="n">
        <f aca="false">SUM(G23,J23)</f>
        <v>45489</v>
      </c>
      <c r="N23" s="22" t="n">
        <f aca="false">SUM(H23,K23)</f>
        <v>92856</v>
      </c>
      <c r="O23" s="27" t="n">
        <f aca="false">L23/C23*100</f>
        <v>87.1453802847996</v>
      </c>
      <c r="P23" s="27" t="n">
        <f aca="false">M23/D23*100</f>
        <v>91.1219727168927</v>
      </c>
      <c r="Q23" s="27" t="n">
        <f aca="false">N23/E23*100</f>
        <v>89.0491488851594</v>
      </c>
      <c r="R23" s="49" t="n">
        <v>821</v>
      </c>
      <c r="S23" s="49" t="n">
        <v>283</v>
      </c>
      <c r="T23" s="24" t="n">
        <f aca="false">R23+S23</f>
        <v>1104</v>
      </c>
      <c r="U23" s="49" t="n">
        <v>354</v>
      </c>
      <c r="V23" s="49" t="n">
        <v>172</v>
      </c>
      <c r="W23" s="24" t="n">
        <f aca="false">U23+V23</f>
        <v>526</v>
      </c>
      <c r="X23" s="25" t="n">
        <v>15</v>
      </c>
      <c r="Y23" s="25" t="n">
        <v>12</v>
      </c>
      <c r="Z23" s="26" t="n">
        <f aca="false">X23+Y23</f>
        <v>27</v>
      </c>
      <c r="AA23" s="22" t="n">
        <f aca="false">SUM(U23,X23)</f>
        <v>369</v>
      </c>
      <c r="AB23" s="22" t="n">
        <f aca="false">SUM(V23,Y23)</f>
        <v>184</v>
      </c>
      <c r="AC23" s="26" t="n">
        <f aca="false">SUM(AA23,AB23)</f>
        <v>553</v>
      </c>
      <c r="AD23" s="27" t="n">
        <f aca="false">IF(R23=0,"",AA23/R23*100)</f>
        <v>44.9451887941535</v>
      </c>
      <c r="AE23" s="27" t="n">
        <f aca="false">IF(S23=0,"",AB23/S23*100)</f>
        <v>65.017667844523</v>
      </c>
      <c r="AF23" s="27" t="n">
        <f aca="false">IF(T23=0,"",AC23/T23*100)</f>
        <v>50.0905797101449</v>
      </c>
      <c r="AG23" s="26" t="n">
        <f aca="false">C23+R23</f>
        <v>55175</v>
      </c>
      <c r="AH23" s="26" t="n">
        <f aca="false">D23+S23</f>
        <v>50204</v>
      </c>
      <c r="AI23" s="26" t="n">
        <f aca="false">AG23+AH23</f>
        <v>105379</v>
      </c>
      <c r="AJ23" s="26" t="n">
        <f aca="false">F23+U23</f>
        <v>42026</v>
      </c>
      <c r="AK23" s="26" t="n">
        <f aca="false">G23+V23</f>
        <v>41104</v>
      </c>
      <c r="AL23" s="26" t="n">
        <f aca="false">AJ23+AK23</f>
        <v>83130</v>
      </c>
      <c r="AM23" s="26" t="n">
        <f aca="false">I23+X23</f>
        <v>5710</v>
      </c>
      <c r="AN23" s="26" t="n">
        <f aca="false">J23+Y23</f>
        <v>4569</v>
      </c>
      <c r="AO23" s="26" t="n">
        <f aca="false">AM23+AN23</f>
        <v>10279</v>
      </c>
      <c r="AP23" s="22" t="n">
        <f aca="false">SUM(AJ23,AM23)</f>
        <v>47736</v>
      </c>
      <c r="AQ23" s="22" t="n">
        <f aca="false">SUM(AK23,AN23)</f>
        <v>45673</v>
      </c>
      <c r="AR23" s="26" t="n">
        <f aca="false">SUM(AP23,AQ23)</f>
        <v>93409</v>
      </c>
      <c r="AS23" s="27" t="n">
        <f aca="false">IF(AG23=0,"",AP23/AG23*100)</f>
        <v>86.5174444947893</v>
      </c>
      <c r="AT23" s="27" t="n">
        <f aca="false">IF(AH23=0,"",AQ23/AH23*100)</f>
        <v>90.974822723289</v>
      </c>
      <c r="AU23" s="27" t="n">
        <f aca="false">IF(AI23=0,"",AR23/AI23*100)</f>
        <v>88.641000578863</v>
      </c>
      <c r="AV23" s="25" t="n">
        <v>13556</v>
      </c>
      <c r="AW23" s="25" t="n">
        <v>12886</v>
      </c>
      <c r="AX23" s="26" t="n">
        <f aca="false">AV23+AW23</f>
        <v>26442</v>
      </c>
      <c r="AY23" s="25" t="n">
        <v>10161</v>
      </c>
      <c r="AZ23" s="25" t="n">
        <v>10367</v>
      </c>
      <c r="BA23" s="26" t="n">
        <f aca="false">AY23+AZ23</f>
        <v>20528</v>
      </c>
      <c r="BB23" s="25" t="n">
        <v>1530</v>
      </c>
      <c r="BC23" s="25" t="n">
        <v>1268</v>
      </c>
      <c r="BD23" s="26" t="n">
        <f aca="false">BB23+BC23</f>
        <v>2798</v>
      </c>
      <c r="BE23" s="22" t="n">
        <f aca="false">SUM(AY23,BB23)</f>
        <v>11691</v>
      </c>
      <c r="BF23" s="22" t="n">
        <f aca="false">SUM(AZ23,BC23)</f>
        <v>11635</v>
      </c>
      <c r="BG23" s="26" t="n">
        <f aca="false">SUM(BE23,BF23)</f>
        <v>23326</v>
      </c>
      <c r="BH23" s="27" t="n">
        <f aca="false">IF(AV23=0,"",BE23/AV23*100)</f>
        <v>86.2422543523163</v>
      </c>
      <c r="BI23" s="27" t="n">
        <f aca="false">IF(AW23=0,"",BF23/AW23*100)</f>
        <v>90.2917895390346</v>
      </c>
      <c r="BJ23" s="27" t="n">
        <f aca="false">IF(AX23=0,"",BG23/AX23*100)</f>
        <v>88.2157174192573</v>
      </c>
      <c r="BK23" s="25" t="n">
        <v>94</v>
      </c>
      <c r="BL23" s="25" t="n">
        <v>24</v>
      </c>
      <c r="BM23" s="26" t="n">
        <f aca="false">BK23+BL23</f>
        <v>118</v>
      </c>
      <c r="BN23" s="25" t="n">
        <v>23</v>
      </c>
      <c r="BO23" s="25" t="n">
        <v>10</v>
      </c>
      <c r="BP23" s="26" t="n">
        <f aca="false">BN23+BO23</f>
        <v>33</v>
      </c>
      <c r="BQ23" s="25" t="n">
        <v>1</v>
      </c>
      <c r="BR23" s="25" t="n">
        <v>1</v>
      </c>
      <c r="BS23" s="26" t="n">
        <f aca="false">BQ23+BR23</f>
        <v>2</v>
      </c>
      <c r="BT23" s="22" t="n">
        <f aca="false">SUM(BN23,BQ23)</f>
        <v>24</v>
      </c>
      <c r="BU23" s="22" t="n">
        <f aca="false">SUM(BO23,BR23)</f>
        <v>11</v>
      </c>
      <c r="BV23" s="26" t="n">
        <f aca="false">SUM(BT23,BU23)</f>
        <v>35</v>
      </c>
      <c r="BW23" s="27" t="n">
        <f aca="false">IF(BK23=0,"",BT23/BK23*100)</f>
        <v>25.531914893617</v>
      </c>
      <c r="BX23" s="27" t="n">
        <f aca="false">IF(BL23=0,"",BU23/BL23*100)</f>
        <v>45.8333333333333</v>
      </c>
      <c r="BY23" s="27" t="n">
        <f aca="false">IF(BM23=0,"",BV23/BM23*100)</f>
        <v>29.6610169491525</v>
      </c>
      <c r="BZ23" s="26" t="n">
        <f aca="false">AV23+BK23</f>
        <v>13650</v>
      </c>
      <c r="CA23" s="26" t="n">
        <f aca="false">AW23+BL23</f>
        <v>12910</v>
      </c>
      <c r="CB23" s="26" t="n">
        <f aca="false">BZ23+CA23</f>
        <v>26560</v>
      </c>
      <c r="CC23" s="26" t="n">
        <f aca="false">AY23+BN23</f>
        <v>10184</v>
      </c>
      <c r="CD23" s="26" t="n">
        <f aca="false">AZ23+BO23</f>
        <v>10377</v>
      </c>
      <c r="CE23" s="26" t="n">
        <f aca="false">CC23+CD23</f>
        <v>20561</v>
      </c>
      <c r="CF23" s="26" t="n">
        <f aca="false">BB23+BQ23</f>
        <v>1531</v>
      </c>
      <c r="CG23" s="26" t="n">
        <f aca="false">BC23+BR23</f>
        <v>1269</v>
      </c>
      <c r="CH23" s="26" t="n">
        <f aca="false">CF23+CG23</f>
        <v>2800</v>
      </c>
      <c r="CI23" s="22" t="n">
        <f aca="false">SUM(CC23,CF23)</f>
        <v>11715</v>
      </c>
      <c r="CJ23" s="22" t="n">
        <f aca="false">SUM(CD23,CG23)</f>
        <v>11646</v>
      </c>
      <c r="CK23" s="26" t="n">
        <f aca="false">SUM(CI23,CJ23)</f>
        <v>23361</v>
      </c>
      <c r="CL23" s="27" t="n">
        <f aca="false">IF(BZ23=0,"",CI23/BZ23*100)</f>
        <v>85.8241758241758</v>
      </c>
      <c r="CM23" s="27" t="n">
        <f aca="false">IF(CA23=0,"",CJ23/CA23*100)</f>
        <v>90.2091402013943</v>
      </c>
      <c r="CN23" s="27" t="n">
        <f aca="false">IF(CB23=0,"",CK23/CB23*100)</f>
        <v>87.9555722891566</v>
      </c>
      <c r="CO23" s="25" t="n">
        <v>3406</v>
      </c>
      <c r="CP23" s="25" t="n">
        <v>3086</v>
      </c>
      <c r="CQ23" s="26" t="n">
        <f aca="false">CO23+CP23</f>
        <v>6492</v>
      </c>
      <c r="CR23" s="25" t="n">
        <v>2521</v>
      </c>
      <c r="CS23" s="25" t="n">
        <v>2494</v>
      </c>
      <c r="CT23" s="26" t="n">
        <f aca="false">CR23+CS23</f>
        <v>5015</v>
      </c>
      <c r="CU23" s="25" t="n">
        <v>367</v>
      </c>
      <c r="CV23" s="25" t="n">
        <v>327</v>
      </c>
      <c r="CW23" s="26" t="n">
        <f aca="false">CU23+CV23</f>
        <v>694</v>
      </c>
      <c r="CX23" s="22" t="n">
        <f aca="false">SUM(CR23,CU23)</f>
        <v>2888</v>
      </c>
      <c r="CY23" s="22" t="n">
        <f aca="false">SUM(CS23,CV23)</f>
        <v>2821</v>
      </c>
      <c r="CZ23" s="26" t="n">
        <f aca="false">SUM(CX23,CY23)</f>
        <v>5709</v>
      </c>
      <c r="DA23" s="27" t="n">
        <f aca="false">IF(CO23=0,"",CX23/CO23*100)</f>
        <v>84.7915443335291</v>
      </c>
      <c r="DB23" s="27" t="n">
        <f aca="false">IF(CP23=0,"",CY23/CP23*100)</f>
        <v>91.4128321451717</v>
      </c>
      <c r="DC23" s="27" t="n">
        <f aca="false">IF(CQ23=0,"",CZ23/CQ23*100)</f>
        <v>87.9390018484288</v>
      </c>
      <c r="DD23" s="25" t="n">
        <v>26</v>
      </c>
      <c r="DE23" s="25" t="n">
        <v>11</v>
      </c>
      <c r="DF23" s="26" t="n">
        <f aca="false">DD23+DE23</f>
        <v>37</v>
      </c>
      <c r="DG23" s="25" t="n">
        <v>3</v>
      </c>
      <c r="DH23" s="25" t="n">
        <v>4</v>
      </c>
      <c r="DI23" s="26" t="n">
        <f aca="false">DG23+DH23</f>
        <v>7</v>
      </c>
      <c r="DJ23" s="25" t="n">
        <v>1</v>
      </c>
      <c r="DK23" s="25" t="n">
        <v>0</v>
      </c>
      <c r="DL23" s="25" t="n">
        <f aca="false">SUM(DJ23:DK23)</f>
        <v>1</v>
      </c>
      <c r="DM23" s="22" t="n">
        <f aca="false">SUM(DG23,DJ23)</f>
        <v>4</v>
      </c>
      <c r="DN23" s="22" t="n">
        <f aca="false">SUM(DH23,DK23)</f>
        <v>4</v>
      </c>
      <c r="DO23" s="26" t="n">
        <f aca="false">SUM(DM23,DN23)</f>
        <v>8</v>
      </c>
      <c r="DP23" s="27" t="n">
        <f aca="false">IF(DD23=0,"",DM23/DD23*100)</f>
        <v>15.3846153846154</v>
      </c>
      <c r="DQ23" s="27" t="n">
        <f aca="false">IF(DE23=0,"",DN23/DE23*100)</f>
        <v>36.3636363636364</v>
      </c>
      <c r="DR23" s="27" t="n">
        <f aca="false">IF(DF23=0,"",DO23/DF23*100)</f>
        <v>21.6216216216216</v>
      </c>
      <c r="DS23" s="26" t="n">
        <f aca="false">CO23+DD23</f>
        <v>3432</v>
      </c>
      <c r="DT23" s="26" t="n">
        <f aca="false">CP23+DE23</f>
        <v>3097</v>
      </c>
      <c r="DU23" s="26" t="n">
        <f aca="false">DS23+DT23</f>
        <v>6529</v>
      </c>
      <c r="DV23" s="26" t="n">
        <f aca="false">CR23+DG23</f>
        <v>2524</v>
      </c>
      <c r="DW23" s="26" t="n">
        <f aca="false">CS23+DH23</f>
        <v>2498</v>
      </c>
      <c r="DX23" s="26" t="n">
        <f aca="false">DV23+DW23</f>
        <v>5022</v>
      </c>
      <c r="DY23" s="26" t="n">
        <f aca="false">CU23+DJ23</f>
        <v>368</v>
      </c>
      <c r="DZ23" s="26" t="n">
        <f aca="false">CV23+DK23</f>
        <v>327</v>
      </c>
      <c r="EA23" s="26" t="n">
        <f aca="false">DY23+DZ23</f>
        <v>695</v>
      </c>
      <c r="EB23" s="22" t="n">
        <f aca="false">SUM(DV23,DY23)</f>
        <v>2892</v>
      </c>
      <c r="EC23" s="22" t="n">
        <f aca="false">SUM(DW23,DZ23)</f>
        <v>2825</v>
      </c>
      <c r="ED23" s="26" t="n">
        <f aca="false">SUM(EB23,EC23)</f>
        <v>5717</v>
      </c>
      <c r="EE23" s="27" t="n">
        <f aca="false">IF(DS23=0,"",EB23/DS23*100)</f>
        <v>84.2657342657343</v>
      </c>
      <c r="EF23" s="27" t="n">
        <f aca="false">IF(DT23=0,"",EC23/DT23*100)</f>
        <v>91.2173070713594</v>
      </c>
      <c r="EG23" s="27" t="n">
        <f aca="false">IF(DU23=0,"",ED23/DU23*100)</f>
        <v>87.5631796599785</v>
      </c>
      <c r="EH23" s="25" t="n">
        <v>6798</v>
      </c>
      <c r="EI23" s="25" t="n">
        <v>6925</v>
      </c>
      <c r="EJ23" s="26" t="n">
        <f aca="false">EH23+EI23</f>
        <v>13723</v>
      </c>
      <c r="EK23" s="25" t="n">
        <v>4391</v>
      </c>
      <c r="EL23" s="25" t="n">
        <v>4733</v>
      </c>
      <c r="EM23" s="26" t="n">
        <f aca="false">EK23+EL23</f>
        <v>9124</v>
      </c>
      <c r="EN23" s="25" t="n">
        <v>886</v>
      </c>
      <c r="EO23" s="25" t="n">
        <v>996</v>
      </c>
      <c r="EP23" s="26" t="n">
        <f aca="false">EN23+EO23</f>
        <v>1882</v>
      </c>
      <c r="EQ23" s="22" t="n">
        <f aca="false">SUM(EK23,EN23)</f>
        <v>5277</v>
      </c>
      <c r="ER23" s="22" t="n">
        <f aca="false">SUM(EL23,EO23)</f>
        <v>5729</v>
      </c>
      <c r="ES23" s="26" t="n">
        <f aca="false">SUM(EQ23,ER23)</f>
        <v>11006</v>
      </c>
      <c r="ET23" s="27" t="n">
        <f aca="false">IF(EH23=0,"",EQ23/EH23*100)</f>
        <v>77.6257722859665</v>
      </c>
      <c r="EU23" s="27" t="n">
        <f aca="false">IF(EI23=0,"",ER23/EI23*100)</f>
        <v>82.7292418772563</v>
      </c>
      <c r="EV23" s="27" t="n">
        <f aca="false">IF(EJ23=0,"",ES23/EJ23*100)</f>
        <v>80.2011222035998</v>
      </c>
      <c r="EW23" s="25" t="n">
        <v>2597</v>
      </c>
      <c r="EX23" s="25" t="n">
        <v>1591</v>
      </c>
      <c r="EY23" s="26" t="n">
        <f aca="false">EW23+EX23</f>
        <v>4188</v>
      </c>
      <c r="EZ23" s="25" t="n">
        <v>967</v>
      </c>
      <c r="FA23" s="25" t="n">
        <v>695</v>
      </c>
      <c r="FB23" s="26" t="n">
        <f aca="false">EZ23+FA23</f>
        <v>1662</v>
      </c>
      <c r="FC23" s="25" t="n">
        <v>244</v>
      </c>
      <c r="FD23" s="25" t="n">
        <v>149</v>
      </c>
      <c r="FE23" s="25" t="n">
        <f aca="false">SUM(FC23:FD23)</f>
        <v>393</v>
      </c>
      <c r="FF23" s="22" t="n">
        <f aca="false">SUM(EZ23,FC23)</f>
        <v>1211</v>
      </c>
      <c r="FG23" s="22" t="n">
        <f aca="false">SUM(FA23,FD23)</f>
        <v>844</v>
      </c>
      <c r="FH23" s="26" t="n">
        <f aca="false">SUM(FF23,FG23)</f>
        <v>2055</v>
      </c>
      <c r="FI23" s="27" t="n">
        <f aca="false">IF(EW23=0,"",FF23/EW23*100)</f>
        <v>46.6307277628032</v>
      </c>
      <c r="FJ23" s="27" t="n">
        <f aca="false">IF(EX23=0,"",FG23/EX23*100)</f>
        <v>53.0483972344438</v>
      </c>
      <c r="FK23" s="27" t="n">
        <f aca="false">IF(EY23=0,"",FH23/EY23*100)</f>
        <v>49.0687679083095</v>
      </c>
      <c r="FL23" s="26" t="n">
        <f aca="false">EH23+EW23</f>
        <v>9395</v>
      </c>
      <c r="FM23" s="26" t="n">
        <f aca="false">EI23+EX23</f>
        <v>8516</v>
      </c>
      <c r="FN23" s="26" t="n">
        <f aca="false">FL23+FM23</f>
        <v>17911</v>
      </c>
      <c r="FO23" s="26" t="n">
        <f aca="false">EK23+EZ23</f>
        <v>5358</v>
      </c>
      <c r="FP23" s="26" t="n">
        <f aca="false">EL23+FA23</f>
        <v>5428</v>
      </c>
      <c r="FQ23" s="26" t="n">
        <f aca="false">FO23+FP23</f>
        <v>10786</v>
      </c>
      <c r="FR23" s="26" t="n">
        <f aca="false">EN23+FC23</f>
        <v>1130</v>
      </c>
      <c r="FS23" s="26" t="n">
        <f aca="false">EO23+FD23</f>
        <v>1145</v>
      </c>
      <c r="FT23" s="26" t="n">
        <f aca="false">FR23+FS23</f>
        <v>2275</v>
      </c>
      <c r="FU23" s="22" t="n">
        <f aca="false">SUM(FO23,FR23)</f>
        <v>6488</v>
      </c>
      <c r="FV23" s="22" t="n">
        <f aca="false">SUM(FP23,FS23)</f>
        <v>6573</v>
      </c>
      <c r="FW23" s="26" t="n">
        <f aca="false">SUM(FU23,FV23)</f>
        <v>13061</v>
      </c>
      <c r="FX23" s="27" t="n">
        <f aca="false">IF(FL23=0,"",FU23/FL23*100)</f>
        <v>69.0580095795636</v>
      </c>
      <c r="FY23" s="27" t="n">
        <f aca="false">IF(FM23=0,"",FV23/FM23*100)</f>
        <v>77.1841240018788</v>
      </c>
      <c r="FZ23" s="27" t="n">
        <f aca="false">IF(FN23=0,"",FW23/FN23*100)</f>
        <v>72.9216682485623</v>
      </c>
      <c r="GA23" s="28" t="n">
        <f aca="false">AP23</f>
        <v>47736</v>
      </c>
      <c r="GB23" s="28" t="n">
        <f aca="false">AQ23</f>
        <v>45673</v>
      </c>
      <c r="GC23" s="28" t="n">
        <f aca="false">AR23</f>
        <v>93409</v>
      </c>
      <c r="GD23" s="45" t="n">
        <v>4672</v>
      </c>
      <c r="GE23" s="45" t="n">
        <v>6706</v>
      </c>
      <c r="GF23" s="28" t="n">
        <f aca="false">GD23+GE23</f>
        <v>11378</v>
      </c>
      <c r="GG23" s="28" t="n">
        <v>1965</v>
      </c>
      <c r="GH23" s="28" t="n">
        <v>2884</v>
      </c>
      <c r="GI23" s="28" t="n">
        <f aca="false">GG23+GH23</f>
        <v>4849</v>
      </c>
      <c r="GJ23" s="29" t="n">
        <f aca="false">GD23/GA23%</f>
        <v>9.7871627283392</v>
      </c>
      <c r="GK23" s="29" t="n">
        <f aca="false">GE23/GB23%</f>
        <v>14.6826352549646</v>
      </c>
      <c r="GL23" s="29" t="n">
        <f aca="false">GF23/GC23%</f>
        <v>12.1808391054395</v>
      </c>
      <c r="GM23" s="30" t="n">
        <f aca="false">GG23/GA23%</f>
        <v>4.11639014580191</v>
      </c>
      <c r="GN23" s="30" t="n">
        <f aca="false">GH23/GB23%</f>
        <v>6.31445274013093</v>
      </c>
      <c r="GO23" s="30" t="n">
        <f aca="false">GI23/GC23%</f>
        <v>5.19114860452419</v>
      </c>
      <c r="GP23" s="28" t="n">
        <f aca="false">CI23</f>
        <v>11715</v>
      </c>
      <c r="GQ23" s="28" t="n">
        <f aca="false">CJ23</f>
        <v>11646</v>
      </c>
      <c r="GR23" s="28" t="n">
        <f aca="false">CK23</f>
        <v>23361</v>
      </c>
      <c r="GS23" s="45" t="n">
        <v>802</v>
      </c>
      <c r="GT23" s="45" t="n">
        <v>1277</v>
      </c>
      <c r="GU23" s="28" t="n">
        <f aca="false">GS23+GT23</f>
        <v>2079</v>
      </c>
      <c r="GV23" s="28" t="n">
        <v>411</v>
      </c>
      <c r="GW23" s="28" t="n">
        <v>674</v>
      </c>
      <c r="GX23" s="28" t="n">
        <f aca="false">GV23+GW23</f>
        <v>1085</v>
      </c>
      <c r="GY23" s="29" t="n">
        <f aca="false">GS23/GP23%</f>
        <v>6.84592402902262</v>
      </c>
      <c r="GZ23" s="29" t="n">
        <f aca="false">GT23/GQ23%</f>
        <v>10.965138244891</v>
      </c>
      <c r="HA23" s="29" t="n">
        <f aca="false">GU23/GR23%</f>
        <v>8.8994477976114</v>
      </c>
      <c r="HB23" s="30" t="n">
        <f aca="false">GV23/GP23%</f>
        <v>3.50832266325224</v>
      </c>
      <c r="HC23" s="30" t="n">
        <f aca="false">GW23/GQ23%</f>
        <v>5.78739481366993</v>
      </c>
      <c r="HD23" s="30" t="n">
        <f aca="false">GX23/GR23%</f>
        <v>4.64449295834939</v>
      </c>
      <c r="HE23" s="28" t="n">
        <f aca="false">EB23</f>
        <v>2892</v>
      </c>
      <c r="HF23" s="28" t="n">
        <f aca="false">EC23</f>
        <v>2825</v>
      </c>
      <c r="HG23" s="28" t="n">
        <f aca="false">ED23</f>
        <v>5717</v>
      </c>
      <c r="HH23" s="45" t="n">
        <v>212</v>
      </c>
      <c r="HI23" s="45" t="n">
        <v>304</v>
      </c>
      <c r="HJ23" s="28" t="n">
        <f aca="false">HH23+HI23</f>
        <v>516</v>
      </c>
      <c r="HK23" s="28" t="n">
        <v>82</v>
      </c>
      <c r="HL23" s="28" t="n">
        <v>159</v>
      </c>
      <c r="HM23" s="28" t="n">
        <f aca="false">HK23+HL23</f>
        <v>241</v>
      </c>
      <c r="HN23" s="29" t="n">
        <f aca="false">HH23/HE23%</f>
        <v>7.33056708160443</v>
      </c>
      <c r="HO23" s="29" t="n">
        <f aca="false">HI23/HF23%</f>
        <v>10.7610619469027</v>
      </c>
      <c r="HP23" s="29" t="n">
        <f aca="false">HJ23/HG23%</f>
        <v>9.02571278642645</v>
      </c>
      <c r="HQ23" s="30" t="n">
        <f aca="false">HK23/HE23%</f>
        <v>2.83540802213001</v>
      </c>
      <c r="HR23" s="30" t="n">
        <f aca="false">HL23/HF23%</f>
        <v>5.6283185840708</v>
      </c>
      <c r="HS23" s="30" t="n">
        <f aca="false">HM23/HG23%</f>
        <v>4.21549763862165</v>
      </c>
    </row>
    <row r="24" customFormat="false" ht="28.5" hidden="false" customHeight="true" outlineLevel="0" collapsed="false">
      <c r="A24" s="20" t="n">
        <v>15</v>
      </c>
      <c r="B24" s="31" t="s">
        <v>50</v>
      </c>
      <c r="C24" s="22" t="n">
        <v>60201</v>
      </c>
      <c r="D24" s="22" t="n">
        <v>52100</v>
      </c>
      <c r="E24" s="23" t="n">
        <f aca="false">C24+D24</f>
        <v>112301</v>
      </c>
      <c r="F24" s="22" t="n">
        <v>35520</v>
      </c>
      <c r="G24" s="22" t="n">
        <v>32579</v>
      </c>
      <c r="H24" s="24" t="n">
        <f aca="false">F24+G24</f>
        <v>68099</v>
      </c>
      <c r="I24" s="50"/>
      <c r="J24" s="50"/>
      <c r="K24" s="33"/>
      <c r="L24" s="22" t="n">
        <f aca="false">SUM(F24,I24)</f>
        <v>35520</v>
      </c>
      <c r="M24" s="22" t="n">
        <f aca="false">SUM(G24,J24)</f>
        <v>32579</v>
      </c>
      <c r="N24" s="22" t="n">
        <f aca="false">SUM(H24,K24)</f>
        <v>68099</v>
      </c>
      <c r="O24" s="27" t="n">
        <f aca="false">L24/C24*100</f>
        <v>59.0023421537848</v>
      </c>
      <c r="P24" s="27" t="n">
        <f aca="false">M24/D24*100</f>
        <v>62.531669865643</v>
      </c>
      <c r="Q24" s="27" t="n">
        <f aca="false">N24/E24*100</f>
        <v>60.6397093525436</v>
      </c>
      <c r="R24" s="25" t="n">
        <v>74282</v>
      </c>
      <c r="S24" s="25" t="n">
        <v>53336</v>
      </c>
      <c r="T24" s="24" t="n">
        <f aca="false">R24+S24</f>
        <v>127618</v>
      </c>
      <c r="U24" s="25" t="n">
        <v>17218</v>
      </c>
      <c r="V24" s="25" t="n">
        <v>13506</v>
      </c>
      <c r="W24" s="24" t="n">
        <f aca="false">U24+V24</f>
        <v>30724</v>
      </c>
      <c r="X24" s="36"/>
      <c r="Y24" s="36"/>
      <c r="Z24" s="36"/>
      <c r="AA24" s="22" t="n">
        <f aca="false">SUM(U24,X24)</f>
        <v>17218</v>
      </c>
      <c r="AB24" s="22" t="n">
        <f aca="false">SUM(V24,Y24)</f>
        <v>13506</v>
      </c>
      <c r="AC24" s="26" t="n">
        <f aca="false">SUM(AA24,AB24)</f>
        <v>30724</v>
      </c>
      <c r="AD24" s="27" t="n">
        <f aca="false">IF(R24=0,"",AA24/R24*100)</f>
        <v>23.1792358848712</v>
      </c>
      <c r="AE24" s="27" t="n">
        <f aca="false">IF(S24=0,"",AB24/S24*100)</f>
        <v>25.3224838758062</v>
      </c>
      <c r="AF24" s="27" t="n">
        <f aca="false">IF(T24=0,"",AC24/T24*100)</f>
        <v>24.0749737497845</v>
      </c>
      <c r="AG24" s="26" t="n">
        <f aca="false">C24+R24</f>
        <v>134483</v>
      </c>
      <c r="AH24" s="26" t="n">
        <f aca="false">D24+S24</f>
        <v>105436</v>
      </c>
      <c r="AI24" s="26" t="n">
        <f aca="false">AG24+AH24</f>
        <v>239919</v>
      </c>
      <c r="AJ24" s="26" t="n">
        <f aca="false">F24+U24</f>
        <v>52738</v>
      </c>
      <c r="AK24" s="26" t="n">
        <f aca="false">G24+V24</f>
        <v>46085</v>
      </c>
      <c r="AL24" s="26" t="n">
        <f aca="false">AJ24+AK24</f>
        <v>98823</v>
      </c>
      <c r="AM24" s="33"/>
      <c r="AN24" s="33"/>
      <c r="AO24" s="33"/>
      <c r="AP24" s="22" t="n">
        <f aca="false">SUM(AJ24,AM24)</f>
        <v>52738</v>
      </c>
      <c r="AQ24" s="22" t="n">
        <f aca="false">SUM(AK24,AN24)</f>
        <v>46085</v>
      </c>
      <c r="AR24" s="26" t="n">
        <f aca="false">SUM(AP24,AQ24)</f>
        <v>98823</v>
      </c>
      <c r="AS24" s="27" t="n">
        <f aca="false">IF(AG24=0,"",AP24/AG24*100)</f>
        <v>39.2153655108824</v>
      </c>
      <c r="AT24" s="27" t="n">
        <f aca="false">IF(AH24=0,"",AQ24/AH24*100)</f>
        <v>43.708979855078</v>
      </c>
      <c r="AU24" s="27" t="n">
        <f aca="false">IF(AI24=0,"",AR24/AI24*100)</f>
        <v>41.1901516761907</v>
      </c>
      <c r="AV24" s="25" t="n">
        <v>3187</v>
      </c>
      <c r="AW24" s="25" t="n">
        <v>3216</v>
      </c>
      <c r="AX24" s="26" t="n">
        <f aca="false">AV24+AW24</f>
        <v>6403</v>
      </c>
      <c r="AY24" s="25" t="n">
        <v>1324</v>
      </c>
      <c r="AZ24" s="25" t="n">
        <v>1525</v>
      </c>
      <c r="BA24" s="26" t="n">
        <f aca="false">AY24+AZ24</f>
        <v>2849</v>
      </c>
      <c r="BB24" s="36"/>
      <c r="BC24" s="36"/>
      <c r="BD24" s="33"/>
      <c r="BE24" s="22" t="n">
        <f aca="false">SUM(AY24,BB24)</f>
        <v>1324</v>
      </c>
      <c r="BF24" s="22" t="n">
        <f aca="false">SUM(AZ24,BC24)</f>
        <v>1525</v>
      </c>
      <c r="BG24" s="26" t="n">
        <f aca="false">SUM(BE24,BF24)</f>
        <v>2849</v>
      </c>
      <c r="BH24" s="27" t="n">
        <f aca="false">IF(AV24=0,"",BE24/AV24*100)</f>
        <v>41.5437715720113</v>
      </c>
      <c r="BI24" s="27" t="n">
        <f aca="false">IF(AW24=0,"",BF24/AW24*100)</f>
        <v>47.4191542288557</v>
      </c>
      <c r="BJ24" s="27" t="n">
        <f aca="false">IF(AX24=0,"",BG24/AX24*100)</f>
        <v>44.4947680774637</v>
      </c>
      <c r="BK24" s="25" t="n">
        <v>4815</v>
      </c>
      <c r="BL24" s="25" t="n">
        <v>3590</v>
      </c>
      <c r="BM24" s="26" t="n">
        <f aca="false">BK24+BL24</f>
        <v>8405</v>
      </c>
      <c r="BN24" s="25" t="n">
        <v>1002</v>
      </c>
      <c r="BO24" s="25" t="n">
        <v>797</v>
      </c>
      <c r="BP24" s="26" t="n">
        <f aca="false">BN24+BO24</f>
        <v>1799</v>
      </c>
      <c r="BQ24" s="36"/>
      <c r="BR24" s="36"/>
      <c r="BS24" s="36"/>
      <c r="BT24" s="22" t="n">
        <f aca="false">SUM(BN24,BQ24)</f>
        <v>1002</v>
      </c>
      <c r="BU24" s="22" t="n">
        <f aca="false">SUM(BO24,BR24)</f>
        <v>797</v>
      </c>
      <c r="BV24" s="26" t="n">
        <f aca="false">SUM(BT24,BU24)</f>
        <v>1799</v>
      </c>
      <c r="BW24" s="27" t="n">
        <f aca="false">IF(BK24=0,"",BT24/BK24*100)</f>
        <v>20.809968847352</v>
      </c>
      <c r="BX24" s="27" t="n">
        <f aca="false">IF(BL24=0,"",BU24/BL24*100)</f>
        <v>22.2005571030641</v>
      </c>
      <c r="BY24" s="27" t="n">
        <f aca="false">IF(BM24=0,"",BV24/BM24*100)</f>
        <v>21.4039262343843</v>
      </c>
      <c r="BZ24" s="26" t="n">
        <f aca="false">AV24+BK24</f>
        <v>8002</v>
      </c>
      <c r="CA24" s="26" t="n">
        <f aca="false">AW24+BL24</f>
        <v>6806</v>
      </c>
      <c r="CB24" s="26" t="n">
        <f aca="false">BZ24+CA24</f>
        <v>14808</v>
      </c>
      <c r="CC24" s="26" t="n">
        <f aca="false">AY24+BN24</f>
        <v>2326</v>
      </c>
      <c r="CD24" s="26" t="n">
        <f aca="false">AZ24+BO24</f>
        <v>2322</v>
      </c>
      <c r="CE24" s="26" t="n">
        <f aca="false">CC24+CD24</f>
        <v>4648</v>
      </c>
      <c r="CF24" s="33"/>
      <c r="CG24" s="33"/>
      <c r="CH24" s="33"/>
      <c r="CI24" s="22" t="n">
        <f aca="false">SUM(CC24,CF24)</f>
        <v>2326</v>
      </c>
      <c r="CJ24" s="22" t="n">
        <f aca="false">SUM(CD24,CG24)</f>
        <v>2322</v>
      </c>
      <c r="CK24" s="26" t="n">
        <f aca="false">SUM(CI24,CJ24)</f>
        <v>4648</v>
      </c>
      <c r="CL24" s="27" t="n">
        <f aca="false">IF(BZ24=0,"",CI24/BZ24*100)</f>
        <v>29.0677330667333</v>
      </c>
      <c r="CM24" s="27" t="n">
        <f aca="false">IF(CA24=0,"",CJ24/CA24*100)</f>
        <v>34.1169556273876</v>
      </c>
      <c r="CN24" s="27" t="n">
        <f aca="false">IF(CB24=0,"",CK24/CB24*100)</f>
        <v>31.3884386817936</v>
      </c>
      <c r="CO24" s="25" t="n">
        <v>2738</v>
      </c>
      <c r="CP24" s="25" t="n">
        <v>2074</v>
      </c>
      <c r="CQ24" s="26" t="n">
        <f aca="false">CO24+CP24</f>
        <v>4812</v>
      </c>
      <c r="CR24" s="25" t="n">
        <v>905</v>
      </c>
      <c r="CS24" s="25" t="n">
        <v>783</v>
      </c>
      <c r="CT24" s="26" t="n">
        <f aca="false">CR24+CS24</f>
        <v>1688</v>
      </c>
      <c r="CU24" s="36"/>
      <c r="CV24" s="36"/>
      <c r="CW24" s="33"/>
      <c r="CX24" s="22" t="n">
        <f aca="false">SUM(CR24,CU24)</f>
        <v>905</v>
      </c>
      <c r="CY24" s="22" t="n">
        <f aca="false">SUM(CS24,CV24)</f>
        <v>783</v>
      </c>
      <c r="CZ24" s="26" t="n">
        <f aca="false">SUM(CX24,CY24)</f>
        <v>1688</v>
      </c>
      <c r="DA24" s="27" t="n">
        <f aca="false">IF(CO24=0,"",CX24/CO24*100)</f>
        <v>33.0533235938641</v>
      </c>
      <c r="DB24" s="27" t="n">
        <f aca="false">IF(CP24=0,"",CY24/CP24*100)</f>
        <v>37.7531340405014</v>
      </c>
      <c r="DC24" s="27" t="n">
        <f aca="false">IF(CQ24=0,"",CZ24/CQ24*100)</f>
        <v>35.0789692435578</v>
      </c>
      <c r="DD24" s="25" t="n">
        <v>4462</v>
      </c>
      <c r="DE24" s="25" t="n">
        <v>3004</v>
      </c>
      <c r="DF24" s="26" t="n">
        <f aca="false">DD24+DE24</f>
        <v>7466</v>
      </c>
      <c r="DG24" s="25" t="n">
        <v>1051</v>
      </c>
      <c r="DH24" s="25" t="n">
        <v>801</v>
      </c>
      <c r="DI24" s="26" t="n">
        <f aca="false">DG24+DH24</f>
        <v>1852</v>
      </c>
      <c r="DJ24" s="36"/>
      <c r="DK24" s="36"/>
      <c r="DL24" s="36"/>
      <c r="DM24" s="22" t="n">
        <f aca="false">SUM(DG24,DJ24)</f>
        <v>1051</v>
      </c>
      <c r="DN24" s="22" t="n">
        <f aca="false">SUM(DH24,DK24)</f>
        <v>801</v>
      </c>
      <c r="DO24" s="26" t="n">
        <f aca="false">SUM(DM24,DN24)</f>
        <v>1852</v>
      </c>
      <c r="DP24" s="27" t="n">
        <f aca="false">IF(DD24=0,"",DM24/DD24*100)</f>
        <v>23.5544598834603</v>
      </c>
      <c r="DQ24" s="27" t="n">
        <f aca="false">IF(DE24=0,"",DN24/DE24*100)</f>
        <v>26.6644474034621</v>
      </c>
      <c r="DR24" s="27" t="n">
        <f aca="false">IF(DF24=0,"",DO24/DF24*100)</f>
        <v>24.8057862309135</v>
      </c>
      <c r="DS24" s="26" t="n">
        <f aca="false">CO24+DD24</f>
        <v>7200</v>
      </c>
      <c r="DT24" s="26" t="n">
        <f aca="false">CP24+DE24</f>
        <v>5078</v>
      </c>
      <c r="DU24" s="26" t="n">
        <f aca="false">DS24+DT24</f>
        <v>12278</v>
      </c>
      <c r="DV24" s="26" t="n">
        <f aca="false">CR24+DG24</f>
        <v>1956</v>
      </c>
      <c r="DW24" s="26" t="n">
        <f aca="false">CS24+DH24</f>
        <v>1584</v>
      </c>
      <c r="DX24" s="26" t="n">
        <f aca="false">DV24+DW24</f>
        <v>3540</v>
      </c>
      <c r="DY24" s="33"/>
      <c r="DZ24" s="33"/>
      <c r="EA24" s="33"/>
      <c r="EB24" s="22" t="n">
        <f aca="false">SUM(DV24,DY24)</f>
        <v>1956</v>
      </c>
      <c r="EC24" s="22" t="n">
        <f aca="false">SUM(DW24,DZ24)</f>
        <v>1584</v>
      </c>
      <c r="ED24" s="26" t="n">
        <f aca="false">SUM(EB24,EC24)</f>
        <v>3540</v>
      </c>
      <c r="EE24" s="27" t="n">
        <f aca="false">IF(DS24=0,"",EB24/DS24*100)</f>
        <v>27.1666666666667</v>
      </c>
      <c r="EF24" s="27" t="n">
        <f aca="false">IF(DT24=0,"",EC24/DT24*100)</f>
        <v>31.1933832217408</v>
      </c>
      <c r="EG24" s="27" t="n">
        <f aca="false">IF(DU24=0,"",ED24/DU24*100)</f>
        <v>28.8320573383287</v>
      </c>
      <c r="EH24" s="25"/>
      <c r="EI24" s="25"/>
      <c r="EJ24" s="26" t="n">
        <f aca="false">EH24+EI24</f>
        <v>0</v>
      </c>
      <c r="EK24" s="25"/>
      <c r="EL24" s="25"/>
      <c r="EM24" s="26" t="n">
        <f aca="false">EK24+EL24</f>
        <v>0</v>
      </c>
      <c r="EN24" s="25"/>
      <c r="EO24" s="25"/>
      <c r="EP24" s="26" t="n">
        <f aca="false">EN24+EO24</f>
        <v>0</v>
      </c>
      <c r="EQ24" s="22" t="n">
        <f aca="false">SUM(EK24,EN24)</f>
        <v>0</v>
      </c>
      <c r="ER24" s="22" t="n">
        <f aca="false">SUM(EL24,EO24)</f>
        <v>0</v>
      </c>
      <c r="ES24" s="26" t="n">
        <f aca="false">SUM(EQ24,ER24)</f>
        <v>0</v>
      </c>
      <c r="ET24" s="27" t="str">
        <f aca="false">IF(EH24=0,"",EQ24/EH24*100)</f>
        <v/>
      </c>
      <c r="EU24" s="27" t="str">
        <f aca="false">IF(EI24=0,"",ER24/EI24*100)</f>
        <v/>
      </c>
      <c r="EV24" s="27" t="str">
        <f aca="false">IF(EJ24=0,"",ES24/EJ24*100)</f>
        <v/>
      </c>
      <c r="EW24" s="25"/>
      <c r="EX24" s="25"/>
      <c r="EY24" s="26" t="n">
        <f aca="false">EW24+EX24</f>
        <v>0</v>
      </c>
      <c r="EZ24" s="25"/>
      <c r="FA24" s="25"/>
      <c r="FB24" s="26" t="n">
        <f aca="false">EZ24+FA24</f>
        <v>0</v>
      </c>
      <c r="FC24" s="25"/>
      <c r="FD24" s="25"/>
      <c r="FE24" s="25" t="n">
        <f aca="false">SUM(FC24:FD24)</f>
        <v>0</v>
      </c>
      <c r="FF24" s="22" t="n">
        <f aca="false">SUM(EZ24,FC24)</f>
        <v>0</v>
      </c>
      <c r="FG24" s="22" t="n">
        <f aca="false">SUM(FA24,FD24)</f>
        <v>0</v>
      </c>
      <c r="FH24" s="26" t="n">
        <f aca="false">SUM(FF24,FG24)</f>
        <v>0</v>
      </c>
      <c r="FI24" s="27" t="str">
        <f aca="false">IF(EW24=0,"",FF24/EW24*100)</f>
        <v/>
      </c>
      <c r="FJ24" s="27" t="str">
        <f aca="false">IF(EX24=0,"",FG24/EX24*100)</f>
        <v/>
      </c>
      <c r="FK24" s="27" t="str">
        <f aca="false">IF(EY24=0,"",FH24/EY24*100)</f>
        <v/>
      </c>
      <c r="FL24" s="26" t="n">
        <f aca="false">EH24+EW24</f>
        <v>0</v>
      </c>
      <c r="FM24" s="26" t="n">
        <f aca="false">EI24+EX24</f>
        <v>0</v>
      </c>
      <c r="FN24" s="26" t="n">
        <f aca="false">FL24+FM24</f>
        <v>0</v>
      </c>
      <c r="FO24" s="26" t="n">
        <f aca="false">EK24+EZ24</f>
        <v>0</v>
      </c>
      <c r="FP24" s="26" t="n">
        <f aca="false">EL24+FA24</f>
        <v>0</v>
      </c>
      <c r="FQ24" s="26" t="n">
        <f aca="false">FO24+FP24</f>
        <v>0</v>
      </c>
      <c r="FR24" s="26" t="n">
        <f aca="false">EN24+FC24</f>
        <v>0</v>
      </c>
      <c r="FS24" s="26" t="n">
        <f aca="false">EO24+FD24</f>
        <v>0</v>
      </c>
      <c r="FT24" s="26" t="n">
        <f aca="false">FR24+FS24</f>
        <v>0</v>
      </c>
      <c r="FU24" s="22" t="n">
        <f aca="false">SUM(FO24,FR24)</f>
        <v>0</v>
      </c>
      <c r="FV24" s="22" t="n">
        <f aca="false">SUM(FP24,FS24)</f>
        <v>0</v>
      </c>
      <c r="FW24" s="26" t="n">
        <f aca="false">SUM(FU24,FV24)</f>
        <v>0</v>
      </c>
      <c r="FX24" s="27" t="str">
        <f aca="false">IF(FL24=0,"",FU24/FL24*100)</f>
        <v/>
      </c>
      <c r="FY24" s="27" t="str">
        <f aca="false">IF(FM24=0,"",FV24/FM24*100)</f>
        <v/>
      </c>
      <c r="FZ24" s="27" t="str">
        <f aca="false">IF(FN24=0,"",FW24/FN24*100)</f>
        <v/>
      </c>
      <c r="GA24" s="28" t="n">
        <f aca="false">AP24</f>
        <v>52738</v>
      </c>
      <c r="GB24" s="28" t="n">
        <f aca="false">AQ24</f>
        <v>46085</v>
      </c>
      <c r="GC24" s="28" t="n">
        <f aca="false">AR24</f>
        <v>98823</v>
      </c>
      <c r="GD24" s="45" t="n">
        <v>9992</v>
      </c>
      <c r="GE24" s="45" t="n">
        <v>9801</v>
      </c>
      <c r="GF24" s="28" t="n">
        <f aca="false">GD24+GE24</f>
        <v>19793</v>
      </c>
      <c r="GG24" s="28" t="n">
        <v>17703</v>
      </c>
      <c r="GH24" s="28" t="n">
        <v>15138</v>
      </c>
      <c r="GI24" s="28" t="n">
        <f aca="false">GG24+GH24</f>
        <v>32841</v>
      </c>
      <c r="GJ24" s="29" t="n">
        <f aca="false">GD24/GA24%</f>
        <v>18.946490196822</v>
      </c>
      <c r="GK24" s="29" t="n">
        <f aca="false">GE24/GB24%</f>
        <v>21.2672236085494</v>
      </c>
      <c r="GL24" s="29" t="n">
        <f aca="false">GF24/GC24%</f>
        <v>20.028738249193</v>
      </c>
      <c r="GM24" s="30" t="n">
        <f aca="false">GG24/GA24%</f>
        <v>33.5678258561189</v>
      </c>
      <c r="GN24" s="30" t="n">
        <f aca="false">GH24/GB24%</f>
        <v>32.8479982640773</v>
      </c>
      <c r="GO24" s="30" t="n">
        <f aca="false">GI24/GC24%</f>
        <v>33.2321423150481</v>
      </c>
      <c r="GP24" s="28" t="n">
        <f aca="false">CI24</f>
        <v>2326</v>
      </c>
      <c r="GQ24" s="28" t="n">
        <f aca="false">CJ24</f>
        <v>2322</v>
      </c>
      <c r="GR24" s="28" t="n">
        <f aca="false">CK24</f>
        <v>4648</v>
      </c>
      <c r="GS24" s="45" t="n">
        <v>248</v>
      </c>
      <c r="GT24" s="45" t="n">
        <v>271</v>
      </c>
      <c r="GU24" s="28" t="n">
        <f aca="false">GS24+GT24</f>
        <v>519</v>
      </c>
      <c r="GV24" s="28" t="n">
        <v>635</v>
      </c>
      <c r="GW24" s="28" t="n">
        <v>696</v>
      </c>
      <c r="GX24" s="28" t="n">
        <f aca="false">GV24+GW24</f>
        <v>1331</v>
      </c>
      <c r="GY24" s="29" t="n">
        <f aca="false">GS24/GP24%</f>
        <v>10.6620808254514</v>
      </c>
      <c r="GZ24" s="29" t="n">
        <f aca="false">GT24/GQ24%</f>
        <v>11.6709732988803</v>
      </c>
      <c r="HA24" s="29" t="n">
        <f aca="false">GU24/GR24%</f>
        <v>11.1660929432014</v>
      </c>
      <c r="HB24" s="30" t="n">
        <f aca="false">GV24/GP24%</f>
        <v>27.3000859845228</v>
      </c>
      <c r="HC24" s="30" t="n">
        <f aca="false">GW24/GQ24%</f>
        <v>29.9741602067184</v>
      </c>
      <c r="HD24" s="30" t="n">
        <f aca="false">GX24/GR24%</f>
        <v>28.6359724612737</v>
      </c>
      <c r="HE24" s="28" t="n">
        <f aca="false">EB24</f>
        <v>1956</v>
      </c>
      <c r="HF24" s="28" t="n">
        <f aca="false">EC24</f>
        <v>1584</v>
      </c>
      <c r="HG24" s="28" t="n">
        <f aca="false">ED24</f>
        <v>3540</v>
      </c>
      <c r="HH24" s="45" t="n">
        <v>118</v>
      </c>
      <c r="HI24" s="45" t="n">
        <v>101</v>
      </c>
      <c r="HJ24" s="28" t="n">
        <f aca="false">HH24+HI24</f>
        <v>219</v>
      </c>
      <c r="HK24" s="28" t="n">
        <v>372</v>
      </c>
      <c r="HL24" s="28" t="n">
        <v>332</v>
      </c>
      <c r="HM24" s="28" t="n">
        <f aca="false">HK24+HL24</f>
        <v>704</v>
      </c>
      <c r="HN24" s="29" t="n">
        <f aca="false">HH24/HE24%</f>
        <v>6.03271983640082</v>
      </c>
      <c r="HO24" s="29" t="n">
        <f aca="false">HI24/HF24%</f>
        <v>6.37626262626263</v>
      </c>
      <c r="HP24" s="29" t="n">
        <f aca="false">HJ24/HG24%</f>
        <v>6.1864406779661</v>
      </c>
      <c r="HQ24" s="30" t="n">
        <f aca="false">HK24/HE24%</f>
        <v>19.0184049079755</v>
      </c>
      <c r="HR24" s="30" t="n">
        <f aca="false">HL24/HF24%</f>
        <v>20.959595959596</v>
      </c>
      <c r="HS24" s="30" t="n">
        <f aca="false">HM24/HG24%</f>
        <v>19.8870056497175</v>
      </c>
    </row>
    <row r="25" customFormat="false" ht="27.75" hidden="false" customHeight="true" outlineLevel="0" collapsed="false">
      <c r="A25" s="20" t="n">
        <v>16</v>
      </c>
      <c r="B25" s="31" t="s">
        <v>51</v>
      </c>
      <c r="C25" s="51" t="n">
        <v>147002</v>
      </c>
      <c r="D25" s="25" t="n">
        <v>134454</v>
      </c>
      <c r="E25" s="23" t="n">
        <f aca="false">C25+D25</f>
        <v>281456</v>
      </c>
      <c r="F25" s="52" t="n">
        <v>97383</v>
      </c>
      <c r="G25" s="25" t="n">
        <v>101024</v>
      </c>
      <c r="H25" s="24" t="n">
        <f aca="false">F25+G25</f>
        <v>198407</v>
      </c>
      <c r="I25" s="53"/>
      <c r="J25" s="53"/>
      <c r="K25" s="33"/>
      <c r="L25" s="22" t="n">
        <f aca="false">SUM(F25,I25)</f>
        <v>97383</v>
      </c>
      <c r="M25" s="22" t="n">
        <f aca="false">SUM(G25,J25)</f>
        <v>101024</v>
      </c>
      <c r="N25" s="22" t="n">
        <f aca="false">SUM(H25,K25)</f>
        <v>198407</v>
      </c>
      <c r="O25" s="27" t="n">
        <f aca="false">L25/C25*100</f>
        <v>66.246037468878</v>
      </c>
      <c r="P25" s="27" t="n">
        <f aca="false">M25/D25*100</f>
        <v>75.1364779032234</v>
      </c>
      <c r="Q25" s="27" t="n">
        <f aca="false">N25/E25*100</f>
        <v>70.4930788471377</v>
      </c>
      <c r="R25" s="25" t="n">
        <v>25775</v>
      </c>
      <c r="S25" s="25" t="n">
        <v>14761</v>
      </c>
      <c r="T25" s="24" t="n">
        <f aca="false">R25+S25</f>
        <v>40536</v>
      </c>
      <c r="U25" s="25" t="n">
        <v>13308</v>
      </c>
      <c r="V25" s="25" t="n">
        <v>8428</v>
      </c>
      <c r="W25" s="24" t="n">
        <f aca="false">U25+V25</f>
        <v>21736</v>
      </c>
      <c r="X25" s="36"/>
      <c r="Y25" s="36"/>
      <c r="Z25" s="33" t="n">
        <f aca="false">X25+Y25</f>
        <v>0</v>
      </c>
      <c r="AA25" s="22" t="n">
        <f aca="false">SUM(U25,X25)</f>
        <v>13308</v>
      </c>
      <c r="AB25" s="22" t="n">
        <f aca="false">SUM(V25,Y25)</f>
        <v>8428</v>
      </c>
      <c r="AC25" s="26" t="n">
        <f aca="false">SUM(AA25,AB25)</f>
        <v>21736</v>
      </c>
      <c r="AD25" s="27" t="n">
        <f aca="false">IF(R25=0,"",AA25/R25*100)</f>
        <v>51.631425800194</v>
      </c>
      <c r="AE25" s="27" t="n">
        <f aca="false">IF(S25=0,"",AB25/S25*100)</f>
        <v>57.0964026827451</v>
      </c>
      <c r="AF25" s="27" t="n">
        <f aca="false">IF(T25=0,"",AC25/T25*100)</f>
        <v>53.6214722715611</v>
      </c>
      <c r="AG25" s="26" t="n">
        <f aca="false">C25+R25</f>
        <v>172777</v>
      </c>
      <c r="AH25" s="26" t="n">
        <f aca="false">D25+S25</f>
        <v>149215</v>
      </c>
      <c r="AI25" s="26" t="n">
        <f aca="false">AG25+AH25</f>
        <v>321992</v>
      </c>
      <c r="AJ25" s="26" t="n">
        <f aca="false">F25+U25</f>
        <v>110691</v>
      </c>
      <c r="AK25" s="26" t="n">
        <f aca="false">G25+V25</f>
        <v>109452</v>
      </c>
      <c r="AL25" s="26" t="n">
        <f aca="false">AJ25+AK25</f>
        <v>220143</v>
      </c>
      <c r="AM25" s="33" t="n">
        <f aca="false">I25+X25</f>
        <v>0</v>
      </c>
      <c r="AN25" s="33" t="n">
        <f aca="false">J25+Y25</f>
        <v>0</v>
      </c>
      <c r="AO25" s="33" t="n">
        <f aca="false">AM25+AN25</f>
        <v>0</v>
      </c>
      <c r="AP25" s="22" t="n">
        <f aca="false">SUM(AJ25,AM25)</f>
        <v>110691</v>
      </c>
      <c r="AQ25" s="22" t="n">
        <f aca="false">SUM(AK25,AN25)</f>
        <v>109452</v>
      </c>
      <c r="AR25" s="26" t="n">
        <f aca="false">SUM(AP25,AQ25)</f>
        <v>220143</v>
      </c>
      <c r="AS25" s="27" t="n">
        <f aca="false">IF(AG25=0,"",AP25/AG25*100)</f>
        <v>64.0658189458088</v>
      </c>
      <c r="AT25" s="27" t="n">
        <f aca="false">IF(AH25=0,"",AQ25/AH25*100)</f>
        <v>73.3518748115136</v>
      </c>
      <c r="AU25" s="27" t="n">
        <f aca="false">IF(AI25=0,"",AR25/AI25*100)</f>
        <v>68.3690899152774</v>
      </c>
      <c r="AV25" s="48" t="n">
        <v>16426</v>
      </c>
      <c r="AW25" s="48" t="n">
        <v>12354</v>
      </c>
      <c r="AX25" s="26" t="n">
        <f aca="false">AV25+AW25</f>
        <v>28780</v>
      </c>
      <c r="AY25" s="26" t="n">
        <v>10371</v>
      </c>
      <c r="AZ25" s="26" t="n">
        <v>8539</v>
      </c>
      <c r="BA25" s="26" t="n">
        <f aca="false">AY25+AZ25</f>
        <v>18910</v>
      </c>
      <c r="BB25" s="33"/>
      <c r="BC25" s="33"/>
      <c r="BD25" s="33"/>
      <c r="BE25" s="22" t="n">
        <f aca="false">SUM(AY25,BB25)</f>
        <v>10371</v>
      </c>
      <c r="BF25" s="22" t="n">
        <f aca="false">SUM(AZ25,BC25)</f>
        <v>8539</v>
      </c>
      <c r="BG25" s="26" t="n">
        <f aca="false">SUM(BE25,BF25)</f>
        <v>18910</v>
      </c>
      <c r="BH25" s="27" t="n">
        <f aca="false">IF(AV25=0,"",BE25/AV25*100)</f>
        <v>63.1377085108974</v>
      </c>
      <c r="BI25" s="27" t="n">
        <f aca="false">IF(AW25=0,"",BF25/AW25*100)</f>
        <v>69.1193135826453</v>
      </c>
      <c r="BJ25" s="27" t="n">
        <f aca="false">IF(AX25=0,"",BG25/AX25*100)</f>
        <v>65.7053509381515</v>
      </c>
      <c r="BK25" s="25" t="n">
        <v>3417</v>
      </c>
      <c r="BL25" s="25" t="n">
        <v>1594</v>
      </c>
      <c r="BM25" s="26" t="n">
        <f aca="false">BK25+BL25</f>
        <v>5011</v>
      </c>
      <c r="BN25" s="25" t="n">
        <v>1717</v>
      </c>
      <c r="BO25" s="25" t="n">
        <v>830</v>
      </c>
      <c r="BP25" s="26" t="n">
        <f aca="false">BN25+BO25</f>
        <v>2547</v>
      </c>
      <c r="BQ25" s="36"/>
      <c r="BR25" s="36"/>
      <c r="BS25" s="33" t="n">
        <f aca="false">BQ25+BR25</f>
        <v>0</v>
      </c>
      <c r="BT25" s="22" t="n">
        <f aca="false">SUM(BN25,BQ25)</f>
        <v>1717</v>
      </c>
      <c r="BU25" s="22" t="n">
        <f aca="false">SUM(BO25,BR25)</f>
        <v>830</v>
      </c>
      <c r="BV25" s="26" t="n">
        <f aca="false">SUM(BT25,BU25)</f>
        <v>2547</v>
      </c>
      <c r="BW25" s="27" t="n">
        <f aca="false">IF(BK25=0,"",BT25/BK25*100)</f>
        <v>50.2487562189055</v>
      </c>
      <c r="BX25" s="27" t="n">
        <f aca="false">IF(BL25=0,"",BU25/BL25*100)</f>
        <v>52.0702634880803</v>
      </c>
      <c r="BY25" s="27" t="n">
        <f aca="false">IF(BM25=0,"",BV25/BM25*100)</f>
        <v>50.8281780083816</v>
      </c>
      <c r="BZ25" s="26" t="n">
        <f aca="false">AV25+BK25</f>
        <v>19843</v>
      </c>
      <c r="CA25" s="26" t="n">
        <f aca="false">AW25+BL25</f>
        <v>13948</v>
      </c>
      <c r="CB25" s="26" t="n">
        <f aca="false">BZ25+CA25</f>
        <v>33791</v>
      </c>
      <c r="CC25" s="26" t="n">
        <f aca="false">AY25+BN25</f>
        <v>12088</v>
      </c>
      <c r="CD25" s="26" t="n">
        <f aca="false">AZ25+BO25</f>
        <v>9369</v>
      </c>
      <c r="CE25" s="26" t="n">
        <f aca="false">CC25+CD25</f>
        <v>21457</v>
      </c>
      <c r="CF25" s="33" t="n">
        <f aca="false">BB25+BQ25</f>
        <v>0</v>
      </c>
      <c r="CG25" s="33" t="n">
        <f aca="false">BC25+BR25</f>
        <v>0</v>
      </c>
      <c r="CH25" s="33" t="n">
        <f aca="false">CF25+CG25</f>
        <v>0</v>
      </c>
      <c r="CI25" s="22" t="n">
        <f aca="false">SUM(CC25,CF25)</f>
        <v>12088</v>
      </c>
      <c r="CJ25" s="22" t="n">
        <f aca="false">SUM(CD25,CG25)</f>
        <v>9369</v>
      </c>
      <c r="CK25" s="26" t="n">
        <f aca="false">SUM(CI25,CJ25)</f>
        <v>21457</v>
      </c>
      <c r="CL25" s="27" t="n">
        <f aca="false">IF(BZ25=0,"",CI25/BZ25*100)</f>
        <v>60.9182079322683</v>
      </c>
      <c r="CM25" s="27" t="n">
        <f aca="false">IF(CA25=0,"",CJ25/CA25*100)</f>
        <v>67.1709205620878</v>
      </c>
      <c r="CN25" s="27" t="n">
        <f aca="false">IF(CB25=0,"",CK25/CB25*100)</f>
        <v>63.4991565801545</v>
      </c>
      <c r="CO25" s="48" t="n">
        <v>31823</v>
      </c>
      <c r="CP25" s="48" t="n">
        <v>33377</v>
      </c>
      <c r="CQ25" s="26" t="n">
        <f aca="false">CO25+CP25</f>
        <v>65200</v>
      </c>
      <c r="CR25" s="48" t="n">
        <v>20706</v>
      </c>
      <c r="CS25" s="48" t="n">
        <v>25232</v>
      </c>
      <c r="CT25" s="26" t="n">
        <f aca="false">CR25+CS25</f>
        <v>45938</v>
      </c>
      <c r="CU25" s="54"/>
      <c r="CV25" s="54"/>
      <c r="CW25" s="33"/>
      <c r="CX25" s="22" t="n">
        <f aca="false">SUM(CR25,CU25)</f>
        <v>20706</v>
      </c>
      <c r="CY25" s="22" t="n">
        <f aca="false">SUM(CS25,CV25)</f>
        <v>25232</v>
      </c>
      <c r="CZ25" s="26" t="n">
        <f aca="false">SUM(CX25,CY25)</f>
        <v>45938</v>
      </c>
      <c r="DA25" s="27" t="n">
        <f aca="false">IF(CO25=0,"",CX25/CO25*100)</f>
        <v>65.0661471262923</v>
      </c>
      <c r="DB25" s="27" t="n">
        <f aca="false">IF(CP25=0,"",CY25/CP25*100)</f>
        <v>75.5969679719567</v>
      </c>
      <c r="DC25" s="27" t="n">
        <f aca="false">IF(CQ25=0,"",CZ25/CQ25*100)</f>
        <v>70.4570552147239</v>
      </c>
      <c r="DD25" s="2" t="n">
        <v>7598</v>
      </c>
      <c r="DE25" s="2" t="n">
        <v>5238</v>
      </c>
      <c r="DF25" s="26" t="n">
        <f aca="false">DD25+DE25</f>
        <v>12836</v>
      </c>
      <c r="DG25" s="2" t="n">
        <v>3573</v>
      </c>
      <c r="DH25" s="2" t="n">
        <v>2876</v>
      </c>
      <c r="DI25" s="26" t="n">
        <f aca="false">DG25+DH25</f>
        <v>6449</v>
      </c>
      <c r="DJ25" s="36"/>
      <c r="DK25" s="36"/>
      <c r="DL25" s="36" t="n">
        <f aca="false">SUM(DJ25:DK25)</f>
        <v>0</v>
      </c>
      <c r="DM25" s="22" t="n">
        <f aca="false">SUM(DG25,DJ25)</f>
        <v>3573</v>
      </c>
      <c r="DN25" s="22" t="n">
        <f aca="false">SUM(DH25,DK25)</f>
        <v>2876</v>
      </c>
      <c r="DO25" s="26" t="n">
        <f aca="false">SUM(DM25,DN25)</f>
        <v>6449</v>
      </c>
      <c r="DP25" s="27" t="n">
        <f aca="false">IF(DD25=0,"",DM25/DD25*100)</f>
        <v>47.0255330350092</v>
      </c>
      <c r="DQ25" s="27" t="n">
        <f aca="false">IF(DE25=0,"",DN25/DE25*100)</f>
        <v>54.9064528445972</v>
      </c>
      <c r="DR25" s="27" t="n">
        <f aca="false">IF(DF25=0,"",DO25/DF25*100)</f>
        <v>50.2415082580243</v>
      </c>
      <c r="DS25" s="26" t="n">
        <f aca="false">CO25+DD25</f>
        <v>39421</v>
      </c>
      <c r="DT25" s="26" t="n">
        <f aca="false">CP25+DE25</f>
        <v>38615</v>
      </c>
      <c r="DU25" s="26" t="n">
        <f aca="false">DS25+DT25</f>
        <v>78036</v>
      </c>
      <c r="DV25" s="48" t="n">
        <f aca="false">CR25+DG25</f>
        <v>24279</v>
      </c>
      <c r="DW25" s="48" t="n">
        <f aca="false">CS25+DH25</f>
        <v>28108</v>
      </c>
      <c r="DX25" s="26" t="n">
        <f aca="false">DV25+DW25</f>
        <v>52387</v>
      </c>
      <c r="DY25" s="33" t="n">
        <f aca="false">CU25+DJ25</f>
        <v>0</v>
      </c>
      <c r="DZ25" s="33" t="n">
        <f aca="false">CV25+DK25</f>
        <v>0</v>
      </c>
      <c r="EA25" s="33" t="n">
        <f aca="false">DY25+DZ25</f>
        <v>0</v>
      </c>
      <c r="EB25" s="22" t="n">
        <f aca="false">SUM(DV25,DY25)</f>
        <v>24279</v>
      </c>
      <c r="EC25" s="22" t="n">
        <f aca="false">SUM(DW25,DZ25)</f>
        <v>28108</v>
      </c>
      <c r="ED25" s="26" t="n">
        <f aca="false">SUM(EB25,EC25)</f>
        <v>52387</v>
      </c>
      <c r="EE25" s="27" t="n">
        <f aca="false">IF(DS25=0,"",EB25/DS25*100)</f>
        <v>61.5890007863829</v>
      </c>
      <c r="EF25" s="27" t="n">
        <f aca="false">IF(DT25=0,"",EC25/DT25*100)</f>
        <v>72.7903664379127</v>
      </c>
      <c r="EG25" s="27" t="n">
        <f aca="false">IF(DU25=0,"",ED25/DU25*100)</f>
        <v>67.1318365882413</v>
      </c>
      <c r="EH25" s="48" t="n">
        <v>47594</v>
      </c>
      <c r="EI25" s="48" t="n">
        <v>35153</v>
      </c>
      <c r="EJ25" s="26" t="n">
        <f aca="false">EH25+EI25</f>
        <v>82747</v>
      </c>
      <c r="EK25" s="48" t="n">
        <v>30632</v>
      </c>
      <c r="EL25" s="48" t="n">
        <v>26179</v>
      </c>
      <c r="EM25" s="26" t="n">
        <f aca="false">EK25+EL25</f>
        <v>56811</v>
      </c>
      <c r="EN25" s="48" t="n">
        <v>2977</v>
      </c>
      <c r="EO25" s="48" t="n">
        <v>2689</v>
      </c>
      <c r="EP25" s="26" t="n">
        <f aca="false">EN25+EO25</f>
        <v>5666</v>
      </c>
      <c r="EQ25" s="22" t="n">
        <f aca="false">SUM(EK25,EN25)</f>
        <v>33609</v>
      </c>
      <c r="ER25" s="22" t="n">
        <f aca="false">SUM(EL25,EO25)</f>
        <v>28868</v>
      </c>
      <c r="ES25" s="26" t="n">
        <f aca="false">SUM(EQ25,ER25)</f>
        <v>62477</v>
      </c>
      <c r="ET25" s="27" t="n">
        <f aca="false">IF(EH25=0,"",EQ25/EH25*100)</f>
        <v>70.6160440391646</v>
      </c>
      <c r="EU25" s="27" t="n">
        <f aca="false">IF(EI25=0,"",ER25/EI25*100)</f>
        <v>82.1210138537252</v>
      </c>
      <c r="EV25" s="27" t="n">
        <f aca="false">IF(EJ25=0,"",ES25/EJ25*100)</f>
        <v>75.5036436366273</v>
      </c>
      <c r="EW25" s="48" t="n">
        <v>18503</v>
      </c>
      <c r="EX25" s="48" t="n">
        <v>7405</v>
      </c>
      <c r="EY25" s="26" t="n">
        <f aca="false">EW25+EX25</f>
        <v>25908</v>
      </c>
      <c r="EZ25" s="48" t="n">
        <v>9403</v>
      </c>
      <c r="FA25" s="48" t="n">
        <v>4257</v>
      </c>
      <c r="FB25" s="26" t="n">
        <f aca="false">EZ25+FA25</f>
        <v>13660</v>
      </c>
      <c r="FC25" s="48" t="n">
        <v>2091</v>
      </c>
      <c r="FD25" s="48" t="n">
        <v>911</v>
      </c>
      <c r="FE25" s="25" t="n">
        <f aca="false">SUM(FC25:FD25)</f>
        <v>3002</v>
      </c>
      <c r="FF25" s="22" t="n">
        <f aca="false">SUM(EZ25,FC25)</f>
        <v>11494</v>
      </c>
      <c r="FG25" s="22" t="n">
        <f aca="false">SUM(FA25,FD25)</f>
        <v>5168</v>
      </c>
      <c r="FH25" s="26" t="n">
        <f aca="false">SUM(FF25,FG25)</f>
        <v>16662</v>
      </c>
      <c r="FI25" s="27" t="n">
        <f aca="false">IF(EW25=0,"",FF25/EW25*100)</f>
        <v>62.1196562719559</v>
      </c>
      <c r="FJ25" s="27" t="n">
        <f aca="false">IF(EX25=0,"",FG25/EX25*100)</f>
        <v>69.7906819716408</v>
      </c>
      <c r="FK25" s="27" t="n">
        <f aca="false">IF(EY25=0,"",FH25/EY25*100)</f>
        <v>64.3121815655396</v>
      </c>
      <c r="FL25" s="26" t="n">
        <f aca="false">EH25+EW25</f>
        <v>66097</v>
      </c>
      <c r="FM25" s="26" t="n">
        <f aca="false">EI25+EX25</f>
        <v>42558</v>
      </c>
      <c r="FN25" s="26" t="n">
        <f aca="false">FL25+FM25</f>
        <v>108655</v>
      </c>
      <c r="FO25" s="26" t="n">
        <f aca="false">EK25+EZ25</f>
        <v>40035</v>
      </c>
      <c r="FP25" s="26" t="n">
        <f aca="false">EL25+FA25</f>
        <v>30436</v>
      </c>
      <c r="FQ25" s="26" t="n">
        <f aca="false">FO25+FP25</f>
        <v>70471</v>
      </c>
      <c r="FR25" s="26" t="n">
        <f aca="false">EN25+FC25</f>
        <v>5068</v>
      </c>
      <c r="FS25" s="26" t="n">
        <f aca="false">EO25+FD25</f>
        <v>3600</v>
      </c>
      <c r="FT25" s="26" t="n">
        <f aca="false">FR25+FS25</f>
        <v>8668</v>
      </c>
      <c r="FU25" s="22" t="n">
        <f aca="false">SUM(FO25,FR25)</f>
        <v>45103</v>
      </c>
      <c r="FV25" s="22" t="n">
        <f aca="false">SUM(FP25,FS25)</f>
        <v>34036</v>
      </c>
      <c r="FW25" s="26" t="n">
        <f aca="false">SUM(FU25,FV25)</f>
        <v>79139</v>
      </c>
      <c r="FX25" s="27" t="n">
        <f aca="false">IF(FL25=0,"",FU25/FL25*100)</f>
        <v>68.2375902083302</v>
      </c>
      <c r="FY25" s="27" t="n">
        <f aca="false">IF(FM25=0,"",FV25/FM25*100)</f>
        <v>79.975562761408</v>
      </c>
      <c r="FZ25" s="27" t="n">
        <f aca="false">IF(FN25=0,"",FW25/FN25*100)</f>
        <v>72.8351203350053</v>
      </c>
      <c r="GA25" s="28" t="n">
        <f aca="false">AP25</f>
        <v>110691</v>
      </c>
      <c r="GB25" s="28" t="n">
        <f aca="false">AQ25</f>
        <v>109452</v>
      </c>
      <c r="GC25" s="28" t="n">
        <f aca="false">AR25</f>
        <v>220143</v>
      </c>
      <c r="GD25" s="45" t="n">
        <v>485</v>
      </c>
      <c r="GE25" s="45" t="n">
        <v>401</v>
      </c>
      <c r="GF25" s="28" t="n">
        <f aca="false">GD25+GE25</f>
        <v>886</v>
      </c>
      <c r="GG25" s="28" t="n">
        <v>13835</v>
      </c>
      <c r="GH25" s="28" t="n">
        <v>14860</v>
      </c>
      <c r="GI25" s="28" t="n">
        <f aca="false">GG25+GH25</f>
        <v>28695</v>
      </c>
      <c r="GJ25" s="29" t="n">
        <f aca="false">GD25/GA25%</f>
        <v>0.438156670370671</v>
      </c>
      <c r="GK25" s="29" t="n">
        <f aca="false">GE25/GB25%</f>
        <v>0.36637064649344</v>
      </c>
      <c r="GL25" s="29" t="n">
        <f aca="false">GF25/GC25%</f>
        <v>0.402465670041746</v>
      </c>
      <c r="GM25" s="30" t="n">
        <f aca="false">GG25/GA25%</f>
        <v>12.4987578032541</v>
      </c>
      <c r="GN25" s="30" t="n">
        <f aca="false">GH25/GB25%</f>
        <v>13.5767276979863</v>
      </c>
      <c r="GO25" s="30" t="n">
        <f aca="false">GI25/GC25%</f>
        <v>13.0347092571647</v>
      </c>
      <c r="GP25" s="28" t="n">
        <f aca="false">CI25</f>
        <v>12088</v>
      </c>
      <c r="GQ25" s="28" t="n">
        <f aca="false">CJ25</f>
        <v>9369</v>
      </c>
      <c r="GR25" s="28" t="n">
        <f aca="false">CK25</f>
        <v>21457</v>
      </c>
      <c r="GS25" s="45" t="n">
        <v>18</v>
      </c>
      <c r="GT25" s="45" t="n">
        <v>9</v>
      </c>
      <c r="GU25" s="28" t="n">
        <f aca="false">GS25+GT25</f>
        <v>27</v>
      </c>
      <c r="GV25" s="28" t="n">
        <v>1057</v>
      </c>
      <c r="GW25" s="28" t="n">
        <v>896</v>
      </c>
      <c r="GX25" s="28" t="n">
        <f aca="false">GV25+GW25</f>
        <v>1953</v>
      </c>
      <c r="GY25" s="29" t="n">
        <f aca="false">GS25/GP25%</f>
        <v>0.14890800794176</v>
      </c>
      <c r="GZ25" s="29" t="n">
        <f aca="false">GT25/GQ25%</f>
        <v>0.0960614793467819</v>
      </c>
      <c r="HA25" s="29" t="n">
        <f aca="false">GU25/GR25%</f>
        <v>0.125833061471781</v>
      </c>
      <c r="HB25" s="30" t="n">
        <f aca="false">GV25/GP25%</f>
        <v>8.74420913302449</v>
      </c>
      <c r="HC25" s="30" t="n">
        <f aca="false">GW25/GQ25%</f>
        <v>9.5634539438574</v>
      </c>
      <c r="HD25" s="30" t="n">
        <f aca="false">GX25/GR25%</f>
        <v>9.10192477979214</v>
      </c>
      <c r="HE25" s="28" t="n">
        <f aca="false">EB25</f>
        <v>24279</v>
      </c>
      <c r="HF25" s="28" t="n">
        <f aca="false">EC25</f>
        <v>28108</v>
      </c>
      <c r="HG25" s="28" t="n">
        <f aca="false">ED25</f>
        <v>52387</v>
      </c>
      <c r="HH25" s="45" t="n">
        <v>15</v>
      </c>
      <c r="HI25" s="45" t="n">
        <v>30</v>
      </c>
      <c r="HJ25" s="28" t="n">
        <f aca="false">HH25+HI25</f>
        <v>45</v>
      </c>
      <c r="HK25" s="28" t="n">
        <v>1783</v>
      </c>
      <c r="HL25" s="28" t="n">
        <v>3179</v>
      </c>
      <c r="HM25" s="28" t="n">
        <f aca="false">HK25+HL25</f>
        <v>4962</v>
      </c>
      <c r="HN25" s="29" t="n">
        <f aca="false">HH25/HE25%</f>
        <v>0.0617817867292722</v>
      </c>
      <c r="HO25" s="29" t="n">
        <f aca="false">HI25/HF25%</f>
        <v>0.106731179735307</v>
      </c>
      <c r="HP25" s="29" t="n">
        <f aca="false">HJ25/HG25%</f>
        <v>0.0858991734590643</v>
      </c>
      <c r="HQ25" s="30" t="n">
        <f aca="false">HK25/HE25%</f>
        <v>7.34379504921949</v>
      </c>
      <c r="HR25" s="30" t="n">
        <f aca="false">HL25/HF25%</f>
        <v>11.3099473459513</v>
      </c>
      <c r="HS25" s="30" t="n">
        <f aca="false">HM25/HG25%</f>
        <v>9.47181552675282</v>
      </c>
    </row>
    <row r="26" customFormat="false" ht="27.75" hidden="false" customHeight="true" outlineLevel="0" collapsed="false">
      <c r="A26" s="20" t="n">
        <v>17</v>
      </c>
      <c r="B26" s="31" t="s">
        <v>52</v>
      </c>
      <c r="C26" s="22" t="n">
        <v>244057</v>
      </c>
      <c r="D26" s="22" t="n">
        <v>268495</v>
      </c>
      <c r="E26" s="23" t="n">
        <f aca="false">C26+D26</f>
        <v>512552</v>
      </c>
      <c r="F26" s="22" t="n">
        <v>144934</v>
      </c>
      <c r="G26" s="22" t="n">
        <v>188651</v>
      </c>
      <c r="H26" s="24" t="n">
        <f aca="false">F26+G26</f>
        <v>333585</v>
      </c>
      <c r="I26" s="36"/>
      <c r="J26" s="36"/>
      <c r="K26" s="33"/>
      <c r="L26" s="22" t="n">
        <f aca="false">SUM(F26,I26)</f>
        <v>144934</v>
      </c>
      <c r="M26" s="22" t="n">
        <f aca="false">SUM(G26,J26)</f>
        <v>188651</v>
      </c>
      <c r="N26" s="22" t="n">
        <f aca="false">SUM(H26,K26)</f>
        <v>333585</v>
      </c>
      <c r="O26" s="27" t="n">
        <f aca="false">L26/C26*100</f>
        <v>59.3853075306179</v>
      </c>
      <c r="P26" s="27" t="n">
        <f aca="false">M26/D26*100</f>
        <v>70.2623884988547</v>
      </c>
      <c r="Q26" s="27" t="n">
        <f aca="false">N26/E26*100</f>
        <v>65.0831525386692</v>
      </c>
      <c r="R26" s="22" t="n">
        <f aca="false">21586+61179</f>
        <v>82765</v>
      </c>
      <c r="S26" s="22" t="n">
        <f aca="false">9665+31383</f>
        <v>41048</v>
      </c>
      <c r="T26" s="24" t="n">
        <f aca="false">R26+S26</f>
        <v>123813</v>
      </c>
      <c r="U26" s="22" t="n">
        <f aca="false">4489+14270</f>
        <v>18759</v>
      </c>
      <c r="V26" s="22" t="n">
        <f aca="false">2790+9240</f>
        <v>12030</v>
      </c>
      <c r="W26" s="24" t="n">
        <f aca="false">U26+V26</f>
        <v>30789</v>
      </c>
      <c r="X26" s="25" t="n">
        <v>23979</v>
      </c>
      <c r="Y26" s="25" t="n">
        <v>21776</v>
      </c>
      <c r="Z26" s="26" t="n">
        <f aca="false">X26+Y26</f>
        <v>45755</v>
      </c>
      <c r="AA26" s="22" t="n">
        <f aca="false">SUM(U26,X26)</f>
        <v>42738</v>
      </c>
      <c r="AB26" s="22" t="n">
        <f aca="false">SUM(V26,Y26)</f>
        <v>33806</v>
      </c>
      <c r="AC26" s="26" t="n">
        <f aca="false">SUM(AA26,AB26)</f>
        <v>76544</v>
      </c>
      <c r="AD26" s="27" t="n">
        <f aca="false">IF(R26=0,"",AA26/R26*100)</f>
        <v>51.6377695885942</v>
      </c>
      <c r="AE26" s="27" t="n">
        <f aca="false">IF(S26=0,"",AB26/S26*100)</f>
        <v>82.3572403040343</v>
      </c>
      <c r="AF26" s="27" t="n">
        <f aca="false">IF(T26=0,"",AC26/T26*100)</f>
        <v>61.822264221043</v>
      </c>
      <c r="AG26" s="26" t="n">
        <f aca="false">C26+R26</f>
        <v>326822</v>
      </c>
      <c r="AH26" s="26" t="n">
        <f aca="false">D26+S26</f>
        <v>309543</v>
      </c>
      <c r="AI26" s="26" t="n">
        <f aca="false">AG26+AH26</f>
        <v>636365</v>
      </c>
      <c r="AJ26" s="26" t="n">
        <f aca="false">F26+U26</f>
        <v>163693</v>
      </c>
      <c r="AK26" s="26" t="n">
        <f aca="false">G26+V26</f>
        <v>200681</v>
      </c>
      <c r="AL26" s="26" t="n">
        <f aca="false">AJ26+AK26</f>
        <v>364374</v>
      </c>
      <c r="AM26" s="26" t="n">
        <f aca="false">I26+X26</f>
        <v>23979</v>
      </c>
      <c r="AN26" s="26" t="n">
        <f aca="false">J26+Y26</f>
        <v>21776</v>
      </c>
      <c r="AO26" s="26" t="n">
        <f aca="false">AM26+AN26</f>
        <v>45755</v>
      </c>
      <c r="AP26" s="22" t="n">
        <f aca="false">SUM(AJ26,AM26)</f>
        <v>187672</v>
      </c>
      <c r="AQ26" s="22" t="n">
        <f aca="false">SUM(AK26,AN26)</f>
        <v>222457</v>
      </c>
      <c r="AR26" s="26" t="n">
        <f aca="false">SUM(AP26,AQ26)</f>
        <v>410129</v>
      </c>
      <c r="AS26" s="27" t="n">
        <f aca="false">IF(AG26=0,"",AP26/AG26*100)</f>
        <v>57.4233068765261</v>
      </c>
      <c r="AT26" s="27" t="n">
        <f aca="false">IF(AH26=0,"",AQ26/AH26*100)</f>
        <v>71.8662673683462</v>
      </c>
      <c r="AU26" s="27" t="n">
        <f aca="false">IF(AI26=0,"",AR26/AI26*100)</f>
        <v>64.4487047527755</v>
      </c>
      <c r="AV26" s="25" t="n">
        <v>41312</v>
      </c>
      <c r="AW26" s="25" t="n">
        <v>43284</v>
      </c>
      <c r="AX26" s="26" t="n">
        <f aca="false">AV26+AW26</f>
        <v>84596</v>
      </c>
      <c r="AY26" s="25" t="n">
        <v>19997</v>
      </c>
      <c r="AZ26" s="25" t="n">
        <v>24922</v>
      </c>
      <c r="BA26" s="26" t="n">
        <f aca="false">AY26+AZ26</f>
        <v>44919</v>
      </c>
      <c r="BB26" s="36"/>
      <c r="BC26" s="36"/>
      <c r="BD26" s="33"/>
      <c r="BE26" s="22" t="n">
        <f aca="false">SUM(AY26,BB26)</f>
        <v>19997</v>
      </c>
      <c r="BF26" s="22" t="n">
        <f aca="false">SUM(AZ26,BC26)</f>
        <v>24922</v>
      </c>
      <c r="BG26" s="26" t="n">
        <f aca="false">SUM(BE26,BF26)</f>
        <v>44919</v>
      </c>
      <c r="BH26" s="27" t="n">
        <f aca="false">IF(AV26=0,"",BE26/AV26*100)</f>
        <v>48.4048218435322</v>
      </c>
      <c r="BI26" s="27" t="n">
        <f aca="false">IF(AW26=0,"",BF26/AW26*100)</f>
        <v>57.5778578689585</v>
      </c>
      <c r="BJ26" s="27" t="n">
        <f aca="false">IF(AX26=0,"",BG26/AX26*100)</f>
        <v>53.0982552366542</v>
      </c>
      <c r="BK26" s="25" t="n">
        <f aca="false">4086+15108</f>
        <v>19194</v>
      </c>
      <c r="BL26" s="25" t="n">
        <f aca="false">1936+8083</f>
        <v>10019</v>
      </c>
      <c r="BM26" s="26" t="n">
        <f aca="false">BK26+BL26</f>
        <v>29213</v>
      </c>
      <c r="BN26" s="25" t="n">
        <f aca="false">663+3110</f>
        <v>3773</v>
      </c>
      <c r="BO26" s="25" t="n">
        <f aca="false">401+1933</f>
        <v>2334</v>
      </c>
      <c r="BP26" s="26" t="n">
        <f aca="false">BN26+BO26</f>
        <v>6107</v>
      </c>
      <c r="BQ26" s="25" t="n">
        <v>4759</v>
      </c>
      <c r="BR26" s="25" t="n">
        <v>4504</v>
      </c>
      <c r="BS26" s="26" t="n">
        <f aca="false">BQ26+BR26</f>
        <v>9263</v>
      </c>
      <c r="BT26" s="22" t="n">
        <f aca="false">SUM(BN26,BQ26)</f>
        <v>8532</v>
      </c>
      <c r="BU26" s="22" t="n">
        <f aca="false">SUM(BO26,BR26)</f>
        <v>6838</v>
      </c>
      <c r="BV26" s="26" t="n">
        <f aca="false">SUM(BT26,BU26)</f>
        <v>15370</v>
      </c>
      <c r="BW26" s="27" t="n">
        <f aca="false">IF(BK26=0,"",BT26/BK26*100)</f>
        <v>44.4513910597062</v>
      </c>
      <c r="BX26" s="27" t="n">
        <f aca="false">IF(BL26=0,"",BU26/BL26*100)</f>
        <v>68.250324383671</v>
      </c>
      <c r="BY26" s="27" t="n">
        <f aca="false">IF(BM26=0,"",BV26/BM26*100)</f>
        <v>52.6135624550714</v>
      </c>
      <c r="BZ26" s="26" t="n">
        <f aca="false">AV26+BK26</f>
        <v>60506</v>
      </c>
      <c r="CA26" s="26" t="n">
        <f aca="false">AW26+BL26</f>
        <v>53303</v>
      </c>
      <c r="CB26" s="26" t="n">
        <f aca="false">BZ26+CA26</f>
        <v>113809</v>
      </c>
      <c r="CC26" s="26" t="n">
        <f aca="false">AY26+BN26</f>
        <v>23770</v>
      </c>
      <c r="CD26" s="26" t="n">
        <f aca="false">AZ26+BO26</f>
        <v>27256</v>
      </c>
      <c r="CE26" s="26" t="n">
        <f aca="false">CC26+CD26</f>
        <v>51026</v>
      </c>
      <c r="CF26" s="26" t="n">
        <f aca="false">BB26+BQ26</f>
        <v>4759</v>
      </c>
      <c r="CG26" s="26" t="n">
        <f aca="false">BC26+BR26</f>
        <v>4504</v>
      </c>
      <c r="CH26" s="26" t="n">
        <f aca="false">CF26+CG26</f>
        <v>9263</v>
      </c>
      <c r="CI26" s="22" t="n">
        <f aca="false">SUM(CC26,CF26)</f>
        <v>28529</v>
      </c>
      <c r="CJ26" s="22" t="n">
        <f aca="false">SUM(CD26,CG26)</f>
        <v>31760</v>
      </c>
      <c r="CK26" s="26" t="n">
        <f aca="false">SUM(CI26,CJ26)</f>
        <v>60289</v>
      </c>
      <c r="CL26" s="27" t="n">
        <f aca="false">IF(BZ26=0,"",CI26/BZ26*100)</f>
        <v>47.1506957987638</v>
      </c>
      <c r="CM26" s="27" t="n">
        <f aca="false">IF(CA26=0,"",CJ26/CA26*100)</f>
        <v>59.5838883364914</v>
      </c>
      <c r="CN26" s="27" t="n">
        <f aca="false">IF(CB26=0,"",CK26/CB26*100)</f>
        <v>52.9738421390224</v>
      </c>
      <c r="CO26" s="25" t="n">
        <v>15061</v>
      </c>
      <c r="CP26" s="25" t="n">
        <v>14544</v>
      </c>
      <c r="CQ26" s="26" t="n">
        <f aca="false">CO26+CP26</f>
        <v>29605</v>
      </c>
      <c r="CR26" s="25" t="n">
        <v>7268</v>
      </c>
      <c r="CS26" s="25" t="n">
        <v>8775</v>
      </c>
      <c r="CT26" s="26" t="n">
        <f aca="false">CR26+CS26</f>
        <v>16043</v>
      </c>
      <c r="CU26" s="36"/>
      <c r="CV26" s="36"/>
      <c r="CW26" s="33"/>
      <c r="CX26" s="22" t="n">
        <f aca="false">SUM(CR26,CU26)</f>
        <v>7268</v>
      </c>
      <c r="CY26" s="22" t="n">
        <f aca="false">SUM(CS26,CV26)</f>
        <v>8775</v>
      </c>
      <c r="CZ26" s="26" t="n">
        <f aca="false">SUM(CX26,CY26)</f>
        <v>16043</v>
      </c>
      <c r="DA26" s="27" t="n">
        <f aca="false">IF(CO26=0,"",CX26/CO26*100)</f>
        <v>48.2570878427727</v>
      </c>
      <c r="DB26" s="27" t="n">
        <f aca="false">IF(CP26=0,"",CY26/CP26*100)</f>
        <v>60.3341584158416</v>
      </c>
      <c r="DC26" s="27" t="n">
        <f aca="false">IF(CQ26=0,"",CZ26/CQ26*100)</f>
        <v>54.190170579294</v>
      </c>
      <c r="DD26" s="25" t="n">
        <f aca="false">1361+4476</f>
        <v>5837</v>
      </c>
      <c r="DE26" s="25" t="n">
        <f aca="false">574+2085</f>
        <v>2659</v>
      </c>
      <c r="DF26" s="26" t="n">
        <f aca="false">DD26+DE26</f>
        <v>8496</v>
      </c>
      <c r="DG26" s="25" t="n">
        <f aca="false">250+911</f>
        <v>1161</v>
      </c>
      <c r="DH26" s="25" t="n">
        <f aca="false">125+546</f>
        <v>671</v>
      </c>
      <c r="DI26" s="26" t="n">
        <f aca="false">DG26+DH26</f>
        <v>1832</v>
      </c>
      <c r="DJ26" s="25" t="n">
        <v>1667</v>
      </c>
      <c r="DK26" s="25" t="n">
        <v>1468</v>
      </c>
      <c r="DL26" s="25" t="n">
        <f aca="false">SUM(DJ26:DK26)</f>
        <v>3135</v>
      </c>
      <c r="DM26" s="22" t="n">
        <f aca="false">SUM(DG26,DJ26)</f>
        <v>2828</v>
      </c>
      <c r="DN26" s="22" t="n">
        <f aca="false">SUM(DH26,DK26)</f>
        <v>2139</v>
      </c>
      <c r="DO26" s="26" t="n">
        <f aca="false">SUM(DM26,DN26)</f>
        <v>4967</v>
      </c>
      <c r="DP26" s="27" t="n">
        <f aca="false">IF(DD26=0,"",DM26/DD26*100)</f>
        <v>48.4495459996574</v>
      </c>
      <c r="DQ26" s="27" t="n">
        <f aca="false">IF(DE26=0,"",DN26/DE26*100)</f>
        <v>80.4437758555848</v>
      </c>
      <c r="DR26" s="27" t="n">
        <f aca="false">IF(DF26=0,"",DO26/DF26*100)</f>
        <v>58.4628060263653</v>
      </c>
      <c r="DS26" s="26" t="n">
        <f aca="false">CO26+DD26</f>
        <v>20898</v>
      </c>
      <c r="DT26" s="26" t="n">
        <f aca="false">CP26+DE26</f>
        <v>17203</v>
      </c>
      <c r="DU26" s="26" t="n">
        <f aca="false">DS26+DT26</f>
        <v>38101</v>
      </c>
      <c r="DV26" s="26" t="n">
        <f aca="false">CR26+DG26</f>
        <v>8429</v>
      </c>
      <c r="DW26" s="26" t="n">
        <f aca="false">CS26+DH26</f>
        <v>9446</v>
      </c>
      <c r="DX26" s="26" t="n">
        <f aca="false">DV26+DW26</f>
        <v>17875</v>
      </c>
      <c r="DY26" s="26" t="n">
        <f aca="false">CU26+DJ26</f>
        <v>1667</v>
      </c>
      <c r="DZ26" s="26" t="n">
        <f aca="false">CV26+DK26</f>
        <v>1468</v>
      </c>
      <c r="EA26" s="26" t="n">
        <f aca="false">DY26+DZ26</f>
        <v>3135</v>
      </c>
      <c r="EB26" s="22" t="n">
        <f aca="false">SUM(DV26,DY26)</f>
        <v>10096</v>
      </c>
      <c r="EC26" s="22" t="n">
        <f aca="false">SUM(DW26,DZ26)</f>
        <v>10914</v>
      </c>
      <c r="ED26" s="26" t="n">
        <f aca="false">SUM(EB26,EC26)</f>
        <v>21010</v>
      </c>
      <c r="EE26" s="27" t="n">
        <f aca="false">IF(DS26=0,"",EB26/DS26*100)</f>
        <v>48.3108431428845</v>
      </c>
      <c r="EF26" s="27" t="n">
        <f aca="false">IF(DT26=0,"",EC26/DT26*100)</f>
        <v>63.4424228332268</v>
      </c>
      <c r="EG26" s="27" t="n">
        <f aca="false">IF(DU26=0,"",ED26/DU26*100)</f>
        <v>55.1429096349177</v>
      </c>
      <c r="EH26" s="25" t="n">
        <v>175352</v>
      </c>
      <c r="EI26" s="25" t="n">
        <v>161638</v>
      </c>
      <c r="EJ26" s="26" t="n">
        <f aca="false">EH26+EI26</f>
        <v>336990</v>
      </c>
      <c r="EK26" s="25" t="n">
        <v>95049</v>
      </c>
      <c r="EL26" s="25" t="n">
        <v>111085</v>
      </c>
      <c r="EM26" s="26" t="n">
        <f aca="false">EK26+EL26</f>
        <v>206134</v>
      </c>
      <c r="EN26" s="25" t="n">
        <v>18715</v>
      </c>
      <c r="EO26" s="25" t="n">
        <v>14980</v>
      </c>
      <c r="EP26" s="26" t="n">
        <f aca="false">EN26+EO26</f>
        <v>33695</v>
      </c>
      <c r="EQ26" s="22" t="n">
        <f aca="false">SUM(EK26,EN26)</f>
        <v>113764</v>
      </c>
      <c r="ER26" s="22" t="n">
        <f aca="false">SUM(EL26,EO26)</f>
        <v>126065</v>
      </c>
      <c r="ES26" s="26" t="n">
        <f aca="false">SUM(EQ26,ER26)</f>
        <v>239829</v>
      </c>
      <c r="ET26" s="27" t="n">
        <f aca="false">IF(EH26=0,"",EQ26/EH26*100)</f>
        <v>64.8775035357452</v>
      </c>
      <c r="EU26" s="27" t="n">
        <f aca="false">IF(EI26=0,"",ER26/EI26*100)</f>
        <v>77.9921800566699</v>
      </c>
      <c r="EV26" s="27" t="n">
        <f aca="false">IF(EJ26=0,"",ES26/EJ26*100)</f>
        <v>71.1679871806285</v>
      </c>
      <c r="EW26" s="25" t="n">
        <v>12327</v>
      </c>
      <c r="EX26" s="25" t="n">
        <v>6020</v>
      </c>
      <c r="EY26" s="26" t="n">
        <f aca="false">EW26+EX26</f>
        <v>18347</v>
      </c>
      <c r="EZ26" s="25" t="n">
        <v>3276</v>
      </c>
      <c r="FA26" s="25" t="n">
        <v>2289</v>
      </c>
      <c r="FB26" s="26" t="n">
        <f aca="false">EZ26+FA26</f>
        <v>5565</v>
      </c>
      <c r="FC26" s="25"/>
      <c r="FD26" s="25"/>
      <c r="FE26" s="25" t="n">
        <f aca="false">SUM(FC26:FD26)</f>
        <v>0</v>
      </c>
      <c r="FF26" s="22" t="n">
        <f aca="false">SUM(EZ26,FC26)</f>
        <v>3276</v>
      </c>
      <c r="FG26" s="22" t="n">
        <f aca="false">SUM(FA26,FD26)</f>
        <v>2289</v>
      </c>
      <c r="FH26" s="26" t="n">
        <f aca="false">SUM(FF26,FG26)</f>
        <v>5565</v>
      </c>
      <c r="FI26" s="27" t="n">
        <f aca="false">IF(EW26=0,"",FF26/EW26*100)</f>
        <v>26.5758091993186</v>
      </c>
      <c r="FJ26" s="27" t="n">
        <f aca="false">IF(EX26=0,"",FG26/EX26*100)</f>
        <v>38.0232558139535</v>
      </c>
      <c r="FK26" s="27" t="n">
        <f aca="false">IF(EY26=0,"",FH26/EY26*100)</f>
        <v>30.3319343761923</v>
      </c>
      <c r="FL26" s="26" t="n">
        <f aca="false">EH26+EW26</f>
        <v>187679</v>
      </c>
      <c r="FM26" s="26" t="n">
        <f aca="false">EI26+EX26</f>
        <v>167658</v>
      </c>
      <c r="FN26" s="26" t="n">
        <f aca="false">FL26+FM26</f>
        <v>355337</v>
      </c>
      <c r="FO26" s="26" t="n">
        <f aca="false">EK26+EZ26</f>
        <v>98325</v>
      </c>
      <c r="FP26" s="26" t="n">
        <f aca="false">EL26+FA26</f>
        <v>113374</v>
      </c>
      <c r="FQ26" s="26" t="n">
        <f aca="false">FO26+FP26</f>
        <v>211699</v>
      </c>
      <c r="FR26" s="26" t="n">
        <f aca="false">EN26+FC26</f>
        <v>18715</v>
      </c>
      <c r="FS26" s="26" t="n">
        <f aca="false">EO26+FD26</f>
        <v>14980</v>
      </c>
      <c r="FT26" s="26" t="n">
        <f aca="false">FR26+FS26</f>
        <v>33695</v>
      </c>
      <c r="FU26" s="22" t="n">
        <f aca="false">SUM(FO26,FR26)</f>
        <v>117040</v>
      </c>
      <c r="FV26" s="22" t="n">
        <f aca="false">SUM(FP26,FS26)</f>
        <v>128354</v>
      </c>
      <c r="FW26" s="26" t="n">
        <f aca="false">SUM(FU26,FV26)</f>
        <v>245394</v>
      </c>
      <c r="FX26" s="27" t="n">
        <f aca="false">IF(FL26=0,"",FU26/FL26*100)</f>
        <v>62.3617986029337</v>
      </c>
      <c r="FY26" s="27" t="n">
        <f aca="false">IF(FM26=0,"",FV26/FM26*100)</f>
        <v>76.5570387336125</v>
      </c>
      <c r="FZ26" s="27" t="n">
        <f aca="false">IF(FN26=0,"",FW26/FN26*100)</f>
        <v>69.0595125191016</v>
      </c>
      <c r="GA26" s="28" t="n">
        <f aca="false">AP26</f>
        <v>187672</v>
      </c>
      <c r="GB26" s="28" t="n">
        <f aca="false">AQ26</f>
        <v>222457</v>
      </c>
      <c r="GC26" s="28" t="n">
        <f aca="false">AR26</f>
        <v>410129</v>
      </c>
      <c r="GD26" s="45" t="n">
        <v>53684</v>
      </c>
      <c r="GE26" s="45" t="n">
        <v>73608</v>
      </c>
      <c r="GF26" s="28" t="n">
        <f aca="false">GD26+GE26</f>
        <v>127292</v>
      </c>
      <c r="GG26" s="28" t="n">
        <v>41537</v>
      </c>
      <c r="GH26" s="28" t="n">
        <v>62540</v>
      </c>
      <c r="GI26" s="28" t="n">
        <f aca="false">GG26+GH26</f>
        <v>104077</v>
      </c>
      <c r="GJ26" s="29" t="n">
        <f aca="false">GD26/GA26%</f>
        <v>28.6052261392216</v>
      </c>
      <c r="GK26" s="29" t="n">
        <f aca="false">GE26/GB26%</f>
        <v>33.0886418498856</v>
      </c>
      <c r="GL26" s="29" t="n">
        <f aca="false">GF26/GC26%</f>
        <v>31.0370639481724</v>
      </c>
      <c r="GM26" s="30" t="n">
        <f aca="false">GG26/GA26%</f>
        <v>22.1327635449081</v>
      </c>
      <c r="GN26" s="30" t="n">
        <f aca="false">GH26/GB26%</f>
        <v>28.1132983003457</v>
      </c>
      <c r="GO26" s="30" t="n">
        <f aca="false">GI26/GC26%</f>
        <v>25.3766497857991</v>
      </c>
      <c r="GP26" s="28" t="n">
        <f aca="false">CI26</f>
        <v>28529</v>
      </c>
      <c r="GQ26" s="28" t="n">
        <f aca="false">CJ26</f>
        <v>31760</v>
      </c>
      <c r="GR26" s="28" t="n">
        <f aca="false">CK26</f>
        <v>60289</v>
      </c>
      <c r="GS26" s="45" t="n">
        <v>7480</v>
      </c>
      <c r="GT26" s="45" t="n">
        <v>9988</v>
      </c>
      <c r="GU26" s="28" t="n">
        <f aca="false">GS26+GT26</f>
        <v>17468</v>
      </c>
      <c r="GV26" s="28" t="n">
        <v>3808</v>
      </c>
      <c r="GW26" s="28" t="n">
        <v>4862</v>
      </c>
      <c r="GX26" s="28" t="n">
        <f aca="false">GV26+GW26</f>
        <v>8670</v>
      </c>
      <c r="GY26" s="29" t="n">
        <f aca="false">GS26/GP26%</f>
        <v>26.2189351186512</v>
      </c>
      <c r="GZ26" s="29" t="n">
        <f aca="false">GT26/GQ26%</f>
        <v>31.448362720403</v>
      </c>
      <c r="HA26" s="29" t="n">
        <f aca="false">GU26/GR26%</f>
        <v>28.9737763107698</v>
      </c>
      <c r="HB26" s="30" t="n">
        <f aca="false">GV26/GP26%</f>
        <v>13.3478215149497</v>
      </c>
      <c r="HC26" s="30" t="n">
        <f aca="false">GW26/GQ26%</f>
        <v>15.308564231738</v>
      </c>
      <c r="HD26" s="30" t="n">
        <f aca="false">GX26/GR26%</f>
        <v>14.3807328036624</v>
      </c>
      <c r="HE26" s="28" t="n">
        <f aca="false">EB26</f>
        <v>10096</v>
      </c>
      <c r="HF26" s="28" t="n">
        <f aca="false">EC26</f>
        <v>10914</v>
      </c>
      <c r="HG26" s="28" t="n">
        <f aca="false">ED26</f>
        <v>21010</v>
      </c>
      <c r="HH26" s="45" t="n">
        <v>2784</v>
      </c>
      <c r="HI26" s="45" t="n">
        <v>3635</v>
      </c>
      <c r="HJ26" s="28" t="n">
        <f aca="false">HH26+HI26</f>
        <v>6419</v>
      </c>
      <c r="HK26" s="28" t="n">
        <v>1449</v>
      </c>
      <c r="HL26" s="28" t="n">
        <v>1884</v>
      </c>
      <c r="HM26" s="28" t="n">
        <f aca="false">HK26+HL26</f>
        <v>3333</v>
      </c>
      <c r="HN26" s="29" t="n">
        <f aca="false">HH26/HE26%</f>
        <v>27.5752773375594</v>
      </c>
      <c r="HO26" s="29" t="n">
        <f aca="false">HI26/HF26%</f>
        <v>33.3058457027671</v>
      </c>
      <c r="HP26" s="29" t="n">
        <f aca="false">HJ26/HG26%</f>
        <v>30.552118039029</v>
      </c>
      <c r="HQ26" s="30" t="n">
        <f aca="false">HK26/HE26%</f>
        <v>14.3522187004754</v>
      </c>
      <c r="HR26" s="30" t="n">
        <f aca="false">HL26/HF26%</f>
        <v>17.262231995602</v>
      </c>
      <c r="HS26" s="30" t="n">
        <f aca="false">HM26/HG26%</f>
        <v>15.8638743455497</v>
      </c>
    </row>
    <row r="27" customFormat="false" ht="30" hidden="false" customHeight="true" outlineLevel="0" collapsed="false">
      <c r="A27" s="20" t="n">
        <v>18</v>
      </c>
      <c r="B27" s="31" t="s">
        <v>53</v>
      </c>
      <c r="C27" s="22" t="n">
        <v>216419</v>
      </c>
      <c r="D27" s="22" t="n">
        <v>218225</v>
      </c>
      <c r="E27" s="23" t="n">
        <f aca="false">C27+D27</f>
        <v>434644</v>
      </c>
      <c r="F27" s="22" t="n">
        <v>137279</v>
      </c>
      <c r="G27" s="22" t="n">
        <v>180706</v>
      </c>
      <c r="H27" s="24" t="n">
        <f aca="false">F27+G27</f>
        <v>317985</v>
      </c>
      <c r="I27" s="25" t="n">
        <v>10164</v>
      </c>
      <c r="J27" s="25" t="n">
        <v>6665</v>
      </c>
      <c r="K27" s="26" t="n">
        <f aca="false">I27+J27</f>
        <v>16829</v>
      </c>
      <c r="L27" s="22" t="n">
        <f aca="false">SUM(F27,I27)</f>
        <v>147443</v>
      </c>
      <c r="M27" s="22" t="n">
        <f aca="false">SUM(G27,J27)</f>
        <v>187371</v>
      </c>
      <c r="N27" s="22" t="n">
        <f aca="false">SUM(H27,K27)</f>
        <v>334814</v>
      </c>
      <c r="O27" s="27" t="n">
        <f aca="false">L27/C27*100</f>
        <v>68.1284914910428</v>
      </c>
      <c r="P27" s="27" t="n">
        <f aca="false">M27/D27*100</f>
        <v>85.861381601558</v>
      </c>
      <c r="Q27" s="27" t="n">
        <f aca="false">N27/E27*100</f>
        <v>77.0317777307406</v>
      </c>
      <c r="R27" s="22" t="n">
        <v>17576</v>
      </c>
      <c r="S27" s="22" t="n">
        <v>7988</v>
      </c>
      <c r="T27" s="24" t="n">
        <f aca="false">R27+S27</f>
        <v>25564</v>
      </c>
      <c r="U27" s="22" t="n">
        <v>5587</v>
      </c>
      <c r="V27" s="22" t="n">
        <v>2788</v>
      </c>
      <c r="W27" s="24" t="n">
        <f aca="false">U27+V27</f>
        <v>8375</v>
      </c>
      <c r="X27" s="25" t="n">
        <v>808</v>
      </c>
      <c r="Y27" s="25" t="n">
        <v>424</v>
      </c>
      <c r="Z27" s="26" t="n">
        <f aca="false">X27+Y27</f>
        <v>1232</v>
      </c>
      <c r="AA27" s="22" t="n">
        <f aca="false">SUM(U27,X27)</f>
        <v>6395</v>
      </c>
      <c r="AB27" s="22" t="n">
        <f aca="false">SUM(V27,Y27)</f>
        <v>3212</v>
      </c>
      <c r="AC27" s="26" t="n">
        <f aca="false">SUM(AA27,AB27)</f>
        <v>9607</v>
      </c>
      <c r="AD27" s="27" t="n">
        <f aca="false">IF(R27=0,"",AA27/R27*100)</f>
        <v>36.3848429676832</v>
      </c>
      <c r="AE27" s="27" t="n">
        <f aca="false">IF(S27=0,"",AB27/S27*100)</f>
        <v>40.2103154732098</v>
      </c>
      <c r="AF27" s="27" t="n">
        <f aca="false">IF(T27=0,"",AC27/T27*100)</f>
        <v>37.5801908934439</v>
      </c>
      <c r="AG27" s="26" t="n">
        <f aca="false">C27+R27</f>
        <v>233995</v>
      </c>
      <c r="AH27" s="26" t="n">
        <f aca="false">D27+S27</f>
        <v>226213</v>
      </c>
      <c r="AI27" s="26" t="n">
        <f aca="false">AG27+AH27</f>
        <v>460208</v>
      </c>
      <c r="AJ27" s="26" t="n">
        <f aca="false">F27+U27</f>
        <v>142866</v>
      </c>
      <c r="AK27" s="26" t="n">
        <f aca="false">G27+V27</f>
        <v>183494</v>
      </c>
      <c r="AL27" s="26" t="n">
        <f aca="false">AJ27+AK27</f>
        <v>326360</v>
      </c>
      <c r="AM27" s="26" t="n">
        <f aca="false">I27+X27</f>
        <v>10972</v>
      </c>
      <c r="AN27" s="26" t="n">
        <f aca="false">J27+Y27</f>
        <v>7089</v>
      </c>
      <c r="AO27" s="26" t="n">
        <f aca="false">AM27+AN27</f>
        <v>18061</v>
      </c>
      <c r="AP27" s="22" t="n">
        <f aca="false">SUM(AJ27,AM27)</f>
        <v>153838</v>
      </c>
      <c r="AQ27" s="22" t="n">
        <f aca="false">SUM(AK27,AN27)</f>
        <v>190583</v>
      </c>
      <c r="AR27" s="26" t="n">
        <f aca="false">SUM(AP27,AQ27)</f>
        <v>344421</v>
      </c>
      <c r="AS27" s="27" t="n">
        <f aca="false">IF(AG27=0,"",AP27/AG27*100)</f>
        <v>65.7441398320477</v>
      </c>
      <c r="AT27" s="27" t="n">
        <f aca="false">IF(AH27=0,"",AQ27/AH27*100)</f>
        <v>84.2493579060443</v>
      </c>
      <c r="AU27" s="27" t="n">
        <f aca="false">IF(AI27=0,"",AR27/AI27*100)</f>
        <v>74.8402896081772</v>
      </c>
      <c r="AV27" s="25" t="n">
        <v>19570</v>
      </c>
      <c r="AW27" s="25" t="n">
        <v>21306</v>
      </c>
      <c r="AX27" s="26" t="n">
        <f aca="false">AV27+AW27</f>
        <v>40876</v>
      </c>
      <c r="AY27" s="25" t="n">
        <v>9235</v>
      </c>
      <c r="AZ27" s="25" t="n">
        <v>14375</v>
      </c>
      <c r="BA27" s="26" t="n">
        <f aca="false">AY27+AZ27</f>
        <v>23610</v>
      </c>
      <c r="BB27" s="25" t="n">
        <v>1069</v>
      </c>
      <c r="BC27" s="25" t="n">
        <v>999</v>
      </c>
      <c r="BD27" s="26" t="n">
        <f aca="false">BB27+BC27</f>
        <v>2068</v>
      </c>
      <c r="BE27" s="22" t="n">
        <f aca="false">SUM(AY27,BB27)</f>
        <v>10304</v>
      </c>
      <c r="BF27" s="22" t="n">
        <f aca="false">SUM(AZ27,BC27)</f>
        <v>15374</v>
      </c>
      <c r="BG27" s="26" t="n">
        <f aca="false">SUM(BE27,BF27)</f>
        <v>25678</v>
      </c>
      <c r="BH27" s="27" t="n">
        <f aca="false">IF(AV27=0,"",BE27/AV27*100)</f>
        <v>52.6520183955033</v>
      </c>
      <c r="BI27" s="27" t="n">
        <f aca="false">IF(AW27=0,"",BF27/AW27*100)</f>
        <v>72.1580775368441</v>
      </c>
      <c r="BJ27" s="27" t="n">
        <f aca="false">IF(AX27=0,"",BG27/AX27*100)</f>
        <v>62.8192582444466</v>
      </c>
      <c r="BK27" s="25" t="n">
        <v>2105</v>
      </c>
      <c r="BL27" s="25" t="n">
        <v>1614</v>
      </c>
      <c r="BM27" s="26" t="n">
        <f aca="false">BK27+BL27</f>
        <v>3719</v>
      </c>
      <c r="BN27" s="25" t="n">
        <v>559</v>
      </c>
      <c r="BO27" s="25" t="n">
        <v>440</v>
      </c>
      <c r="BP27" s="26" t="n">
        <f aca="false">BN27+BO27</f>
        <v>999</v>
      </c>
      <c r="BQ27" s="25" t="n">
        <v>96</v>
      </c>
      <c r="BR27" s="25" t="n">
        <v>69</v>
      </c>
      <c r="BS27" s="26" t="n">
        <f aca="false">BQ27+BR27</f>
        <v>165</v>
      </c>
      <c r="BT27" s="22" t="n">
        <f aca="false">SUM(BN27,BQ27)</f>
        <v>655</v>
      </c>
      <c r="BU27" s="22" t="n">
        <f aca="false">SUM(BO27,BR27)</f>
        <v>509</v>
      </c>
      <c r="BV27" s="26" t="n">
        <f aca="false">SUM(BT27,BU27)</f>
        <v>1164</v>
      </c>
      <c r="BW27" s="27" t="n">
        <f aca="false">IF(BK27=0,"",BT27/BK27*100)</f>
        <v>31.1163895486936</v>
      </c>
      <c r="BX27" s="27" t="n">
        <f aca="false">IF(BL27=0,"",BU27/BL27*100)</f>
        <v>31.5365551425031</v>
      </c>
      <c r="BY27" s="27" t="n">
        <f aca="false">IF(BM27=0,"",BV27/BM27*100)</f>
        <v>31.2987362194138</v>
      </c>
      <c r="BZ27" s="26" t="n">
        <f aca="false">AV27+BK27</f>
        <v>21675</v>
      </c>
      <c r="CA27" s="26" t="n">
        <f aca="false">AW27+BL27</f>
        <v>22920</v>
      </c>
      <c r="CB27" s="26" t="n">
        <f aca="false">BZ27+CA27</f>
        <v>44595</v>
      </c>
      <c r="CC27" s="26" t="n">
        <f aca="false">AY27+BN27</f>
        <v>9794</v>
      </c>
      <c r="CD27" s="26" t="n">
        <f aca="false">AZ27+BO27</f>
        <v>14815</v>
      </c>
      <c r="CE27" s="26" t="n">
        <f aca="false">CC27+CD27</f>
        <v>24609</v>
      </c>
      <c r="CF27" s="26" t="n">
        <f aca="false">BB27+BQ27</f>
        <v>1165</v>
      </c>
      <c r="CG27" s="26" t="n">
        <f aca="false">BC27+BR27</f>
        <v>1068</v>
      </c>
      <c r="CH27" s="26" t="n">
        <f aca="false">CF27+CG27</f>
        <v>2233</v>
      </c>
      <c r="CI27" s="22" t="n">
        <f aca="false">SUM(CC27,CF27)</f>
        <v>10959</v>
      </c>
      <c r="CJ27" s="22" t="n">
        <f aca="false">SUM(CD27,CG27)</f>
        <v>15883</v>
      </c>
      <c r="CK27" s="26" t="n">
        <f aca="false">SUM(CI27,CJ27)</f>
        <v>26842</v>
      </c>
      <c r="CL27" s="27" t="n">
        <f aca="false">IF(BZ27=0,"",CI27/BZ27*100)</f>
        <v>50.560553633218</v>
      </c>
      <c r="CM27" s="27" t="n">
        <f aca="false">IF(CA27=0,"",CJ27/CA27*100)</f>
        <v>69.2975567190227</v>
      </c>
      <c r="CN27" s="27" t="n">
        <f aca="false">IF(CB27=0,"",CK27/CB27*100)</f>
        <v>60.1906043278394</v>
      </c>
      <c r="CO27" s="25" t="n">
        <v>2561</v>
      </c>
      <c r="CP27" s="25" t="n">
        <v>2922</v>
      </c>
      <c r="CQ27" s="26" t="n">
        <f aca="false">CO27+CP27</f>
        <v>5483</v>
      </c>
      <c r="CR27" s="25" t="n">
        <v>1314</v>
      </c>
      <c r="CS27" s="25" t="n">
        <v>1870</v>
      </c>
      <c r="CT27" s="26" t="n">
        <f aca="false">CR27+CS27</f>
        <v>3184</v>
      </c>
      <c r="CU27" s="25" t="n">
        <v>89</v>
      </c>
      <c r="CV27" s="25" t="n">
        <v>111</v>
      </c>
      <c r="CW27" s="26" t="n">
        <f aca="false">CU27+CV27</f>
        <v>200</v>
      </c>
      <c r="CX27" s="22" t="n">
        <f aca="false">SUM(CR27,CU27)</f>
        <v>1403</v>
      </c>
      <c r="CY27" s="22" t="n">
        <f aca="false">SUM(CS27,CV27)</f>
        <v>1981</v>
      </c>
      <c r="CZ27" s="26" t="n">
        <f aca="false">SUM(CX27,CY27)</f>
        <v>3384</v>
      </c>
      <c r="DA27" s="27" t="n">
        <f aca="false">IF(CO27=0,"",CX27/CO27*100)</f>
        <v>54.7832877782116</v>
      </c>
      <c r="DB27" s="27" t="n">
        <f aca="false">IF(CP27=0,"",CY27/CP27*100)</f>
        <v>67.7960301163587</v>
      </c>
      <c r="DC27" s="27" t="n">
        <f aca="false">IF(CQ27=0,"",CZ27/CQ27*100)</f>
        <v>61.718037570673</v>
      </c>
      <c r="DD27" s="25" t="n">
        <v>420</v>
      </c>
      <c r="DE27" s="25" t="n">
        <v>281</v>
      </c>
      <c r="DF27" s="26" t="n">
        <f aca="false">DD27+DE27</f>
        <v>701</v>
      </c>
      <c r="DG27" s="25" t="n">
        <v>94</v>
      </c>
      <c r="DH27" s="25" t="n">
        <v>82</v>
      </c>
      <c r="DI27" s="26" t="n">
        <f aca="false">DG27+DH27</f>
        <v>176</v>
      </c>
      <c r="DJ27" s="25" t="n">
        <v>5</v>
      </c>
      <c r="DK27" s="25" t="n">
        <v>12</v>
      </c>
      <c r="DL27" s="25" t="n">
        <f aca="false">SUM(DJ27:DK27)</f>
        <v>17</v>
      </c>
      <c r="DM27" s="22" t="n">
        <f aca="false">SUM(DG27,DJ27)</f>
        <v>99</v>
      </c>
      <c r="DN27" s="22" t="n">
        <f aca="false">SUM(DH27,DK27)</f>
        <v>94</v>
      </c>
      <c r="DO27" s="26" t="n">
        <f aca="false">SUM(DM27,DN27)</f>
        <v>193</v>
      </c>
      <c r="DP27" s="27" t="n">
        <f aca="false">IF(DD27=0,"",DM27/DD27*100)</f>
        <v>23.5714285714286</v>
      </c>
      <c r="DQ27" s="27" t="n">
        <f aca="false">IF(DE27=0,"",DN27/DE27*100)</f>
        <v>33.4519572953737</v>
      </c>
      <c r="DR27" s="27" t="n">
        <f aca="false">IF(DF27=0,"",DO27/DF27*100)</f>
        <v>27.5320970042796</v>
      </c>
      <c r="DS27" s="26" t="n">
        <f aca="false">CO27+DD27</f>
        <v>2981</v>
      </c>
      <c r="DT27" s="26" t="n">
        <f aca="false">CP27+DE27</f>
        <v>3203</v>
      </c>
      <c r="DU27" s="26" t="n">
        <f aca="false">DS27+DT27</f>
        <v>6184</v>
      </c>
      <c r="DV27" s="26" t="n">
        <f aca="false">CR27+DG27</f>
        <v>1408</v>
      </c>
      <c r="DW27" s="26" t="n">
        <f aca="false">CS27+DH27</f>
        <v>1952</v>
      </c>
      <c r="DX27" s="26" t="n">
        <f aca="false">DV27+DW27</f>
        <v>3360</v>
      </c>
      <c r="DY27" s="26" t="n">
        <f aca="false">CU27+DJ27</f>
        <v>94</v>
      </c>
      <c r="DZ27" s="26" t="n">
        <f aca="false">CV27+DK27</f>
        <v>123</v>
      </c>
      <c r="EA27" s="26" t="n">
        <f aca="false">DY27+DZ27</f>
        <v>217</v>
      </c>
      <c r="EB27" s="22" t="n">
        <f aca="false">SUM(DV27,DY27)</f>
        <v>1502</v>
      </c>
      <c r="EC27" s="22" t="n">
        <f aca="false">SUM(DW27,DZ27)</f>
        <v>2075</v>
      </c>
      <c r="ED27" s="26" t="n">
        <f aca="false">SUM(EB27,EC27)</f>
        <v>3577</v>
      </c>
      <c r="EE27" s="27" t="n">
        <f aca="false">IF(DS27=0,"",EB27/DS27*100)</f>
        <v>50.3857765850386</v>
      </c>
      <c r="EF27" s="27" t="n">
        <f aca="false">IF(DT27=0,"",EC27/DT27*100)</f>
        <v>64.7830159225726</v>
      </c>
      <c r="EG27" s="27" t="n">
        <f aca="false">IF(DU27=0,"",ED27/DU27*100)</f>
        <v>57.8428201811126</v>
      </c>
      <c r="EH27" s="25"/>
      <c r="EI27" s="25"/>
      <c r="EJ27" s="26" t="n">
        <f aca="false">EH27+EI27</f>
        <v>0</v>
      </c>
      <c r="EK27" s="25"/>
      <c r="EL27" s="25"/>
      <c r="EM27" s="26" t="n">
        <f aca="false">EK27+EL27</f>
        <v>0</v>
      </c>
      <c r="EN27" s="25"/>
      <c r="EO27" s="25"/>
      <c r="EP27" s="26" t="n">
        <f aca="false">EN27+EO27</f>
        <v>0</v>
      </c>
      <c r="EQ27" s="22" t="n">
        <f aca="false">SUM(EK27,EN27)</f>
        <v>0</v>
      </c>
      <c r="ER27" s="22" t="n">
        <f aca="false">SUM(EL27,EO27)</f>
        <v>0</v>
      </c>
      <c r="ES27" s="26" t="n">
        <f aca="false">SUM(EQ27,ER27)</f>
        <v>0</v>
      </c>
      <c r="ET27" s="27" t="str">
        <f aca="false">IF(EH27=0,"",EQ27/EH27*100)</f>
        <v/>
      </c>
      <c r="EU27" s="27" t="str">
        <f aca="false">IF(EI27=0,"",ER27/EI27*100)</f>
        <v/>
      </c>
      <c r="EV27" s="27" t="str">
        <f aca="false">IF(EJ27=0,"",ES27/EJ27*100)</f>
        <v/>
      </c>
      <c r="EW27" s="25"/>
      <c r="EX27" s="25"/>
      <c r="EY27" s="26" t="n">
        <f aca="false">EW27+EX27</f>
        <v>0</v>
      </c>
      <c r="EZ27" s="25"/>
      <c r="FA27" s="25"/>
      <c r="FB27" s="26" t="n">
        <f aca="false">EZ27+FA27</f>
        <v>0</v>
      </c>
      <c r="FC27" s="25"/>
      <c r="FD27" s="25"/>
      <c r="FE27" s="25" t="n">
        <f aca="false">SUM(FC27:FD27)</f>
        <v>0</v>
      </c>
      <c r="FF27" s="22" t="n">
        <f aca="false">SUM(EZ27,FC27)</f>
        <v>0</v>
      </c>
      <c r="FG27" s="22" t="n">
        <f aca="false">SUM(FA27,FD27)</f>
        <v>0</v>
      </c>
      <c r="FH27" s="26" t="n">
        <f aca="false">SUM(FF27,FG27)</f>
        <v>0</v>
      </c>
      <c r="FI27" s="27" t="str">
        <f aca="false">IF(EW27=0,"",FF27/EW27*100)</f>
        <v/>
      </c>
      <c r="FJ27" s="27" t="str">
        <f aca="false">IF(EX27=0,"",FG27/EX27*100)</f>
        <v/>
      </c>
      <c r="FK27" s="27" t="str">
        <f aca="false">IF(EY27=0,"",FH27/EY27*100)</f>
        <v/>
      </c>
      <c r="FL27" s="26" t="n">
        <f aca="false">EH27+EW27</f>
        <v>0</v>
      </c>
      <c r="FM27" s="26" t="n">
        <f aca="false">EI27+EX27</f>
        <v>0</v>
      </c>
      <c r="FN27" s="26" t="n">
        <f aca="false">FL27+FM27</f>
        <v>0</v>
      </c>
      <c r="FO27" s="26" t="n">
        <f aca="false">EK27+EZ27</f>
        <v>0</v>
      </c>
      <c r="FP27" s="26" t="n">
        <f aca="false">EL27+FA27</f>
        <v>0</v>
      </c>
      <c r="FQ27" s="26" t="n">
        <f aca="false">FO27+FP27</f>
        <v>0</v>
      </c>
      <c r="FR27" s="26" t="n">
        <f aca="false">EN27+FC27</f>
        <v>0</v>
      </c>
      <c r="FS27" s="26" t="n">
        <f aca="false">EO27+FD27</f>
        <v>0</v>
      </c>
      <c r="FT27" s="26" t="n">
        <f aca="false">FR27+FS27</f>
        <v>0</v>
      </c>
      <c r="FU27" s="22" t="n">
        <f aca="false">SUM(FO27,FR27)</f>
        <v>0</v>
      </c>
      <c r="FV27" s="22" t="n">
        <f aca="false">SUM(FP27,FS27)</f>
        <v>0</v>
      </c>
      <c r="FW27" s="26" t="n">
        <f aca="false">SUM(FU27,FV27)</f>
        <v>0</v>
      </c>
      <c r="FX27" s="27" t="str">
        <f aca="false">IF(FL27=0,"",FU27/FL27*100)</f>
        <v/>
      </c>
      <c r="FY27" s="27" t="str">
        <f aca="false">IF(FM27=0,"",FV27/FM27*100)</f>
        <v/>
      </c>
      <c r="FZ27" s="27" t="str">
        <f aca="false">IF(FN27=0,"",FW27/FN27*100)</f>
        <v/>
      </c>
      <c r="GA27" s="28" t="n">
        <f aca="false">AP27</f>
        <v>153838</v>
      </c>
      <c r="GB27" s="28" t="n">
        <f aca="false">AQ27</f>
        <v>190583</v>
      </c>
      <c r="GC27" s="28" t="n">
        <f aca="false">AR27</f>
        <v>344421</v>
      </c>
      <c r="GD27" s="45" t="n">
        <v>39426</v>
      </c>
      <c r="GE27" s="45" t="n">
        <v>88649</v>
      </c>
      <c r="GF27" s="28" t="n">
        <f aca="false">GD27+GE27</f>
        <v>128075</v>
      </c>
      <c r="GG27" s="28" t="n">
        <v>63847</v>
      </c>
      <c r="GH27" s="28" t="n">
        <v>78075</v>
      </c>
      <c r="GI27" s="28" t="n">
        <f aca="false">GG27+GH27</f>
        <v>141922</v>
      </c>
      <c r="GJ27" s="29" t="n">
        <f aca="false">GD27/GA27%</f>
        <v>25.6282582976898</v>
      </c>
      <c r="GK27" s="29" t="n">
        <f aca="false">GE27/GB27%</f>
        <v>46.5146419145464</v>
      </c>
      <c r="GL27" s="29" t="n">
        <f aca="false">GF27/GC27%</f>
        <v>37.1855955356961</v>
      </c>
      <c r="GM27" s="30" t="n">
        <f aca="false">GG27/GA27%</f>
        <v>41.5027496457312</v>
      </c>
      <c r="GN27" s="30" t="n">
        <f aca="false">GH27/GB27%</f>
        <v>40.9664030894676</v>
      </c>
      <c r="GO27" s="30" t="n">
        <f aca="false">GI27/GC27%</f>
        <v>41.2059659544569</v>
      </c>
      <c r="GP27" s="28" t="n">
        <f aca="false">CI27</f>
        <v>10959</v>
      </c>
      <c r="GQ27" s="28" t="n">
        <f aca="false">CJ27</f>
        <v>15883</v>
      </c>
      <c r="GR27" s="28" t="n">
        <f aca="false">CK27</f>
        <v>26842</v>
      </c>
      <c r="GS27" s="45" t="n">
        <v>1150</v>
      </c>
      <c r="GT27" s="45" t="n">
        <v>3314</v>
      </c>
      <c r="GU27" s="28" t="n">
        <f aca="false">GS27+GT27</f>
        <v>4464</v>
      </c>
      <c r="GV27" s="28" t="n">
        <v>4340</v>
      </c>
      <c r="GW27" s="28" t="n">
        <v>8926</v>
      </c>
      <c r="GX27" s="28" t="n">
        <f aca="false">GV27+GW27</f>
        <v>13266</v>
      </c>
      <c r="GY27" s="29" t="n">
        <f aca="false">GS27/GP27%</f>
        <v>10.4936581804909</v>
      </c>
      <c r="GZ27" s="29" t="n">
        <f aca="false">GT27/GQ27%</f>
        <v>20.8650758672795</v>
      </c>
      <c r="HA27" s="29" t="n">
        <f aca="false">GU27/GR27%</f>
        <v>16.630653453543</v>
      </c>
      <c r="HB27" s="30" t="n">
        <f aca="false">GV27/GP27%</f>
        <v>39.602153481157</v>
      </c>
      <c r="HC27" s="30" t="n">
        <f aca="false">GW27/GQ27%</f>
        <v>56.1984511742114</v>
      </c>
      <c r="HD27" s="30" t="n">
        <f aca="false">GX27/GR27%</f>
        <v>49.4225467550853</v>
      </c>
      <c r="HE27" s="28" t="n">
        <f aca="false">EB27</f>
        <v>1502</v>
      </c>
      <c r="HF27" s="28" t="n">
        <f aca="false">EC27</f>
        <v>2075</v>
      </c>
      <c r="HG27" s="28" t="n">
        <f aca="false">ED27</f>
        <v>3577</v>
      </c>
      <c r="HH27" s="45" t="n">
        <v>133</v>
      </c>
      <c r="HI27" s="45" t="n">
        <v>357</v>
      </c>
      <c r="HJ27" s="28" t="n">
        <f aca="false">HH27+HI27</f>
        <v>490</v>
      </c>
      <c r="HK27" s="28" t="n">
        <v>617</v>
      </c>
      <c r="HL27" s="28" t="n">
        <v>1108</v>
      </c>
      <c r="HM27" s="28" t="n">
        <f aca="false">HK27+HL27</f>
        <v>1725</v>
      </c>
      <c r="HN27" s="29" t="n">
        <f aca="false">HH27/HE27%</f>
        <v>8.85486018641811</v>
      </c>
      <c r="HO27" s="29" t="n">
        <f aca="false">HI27/HF27%</f>
        <v>17.2048192771084</v>
      </c>
      <c r="HP27" s="29" t="n">
        <f aca="false">HJ27/HG27%</f>
        <v>13.6986301369863</v>
      </c>
      <c r="HQ27" s="30" t="n">
        <f aca="false">HK27/HE27%</f>
        <v>41.0785619174434</v>
      </c>
      <c r="HR27" s="30" t="n">
        <f aca="false">HL27/HF27%</f>
        <v>53.3975903614458</v>
      </c>
      <c r="HS27" s="30" t="n">
        <f aca="false">HM27/HG27%</f>
        <v>48.2247693597987</v>
      </c>
    </row>
    <row r="28" customFormat="false" ht="48.75" hidden="false" customHeight="true" outlineLevel="0" collapsed="false">
      <c r="A28" s="20" t="n">
        <v>19</v>
      </c>
      <c r="B28" s="31" t="s">
        <v>54</v>
      </c>
      <c r="C28" s="22" t="n">
        <f aca="false">742375+2164</f>
        <v>744539</v>
      </c>
      <c r="D28" s="22" t="n">
        <f aca="false">589411+793</f>
        <v>590204</v>
      </c>
      <c r="E28" s="23" t="n">
        <f aca="false">C28+D28</f>
        <v>1334743</v>
      </c>
      <c r="F28" s="22" t="n">
        <f aca="false">603815+1939</f>
        <v>605754</v>
      </c>
      <c r="G28" s="22" t="n">
        <f aca="false">528680+703</f>
        <v>529383</v>
      </c>
      <c r="H28" s="24" t="n">
        <f aca="false">F28+G28</f>
        <v>1135137</v>
      </c>
      <c r="I28" s="25" t="n">
        <v>20292</v>
      </c>
      <c r="J28" s="25" t="n">
        <v>9707</v>
      </c>
      <c r="K28" s="26" t="n">
        <f aca="false">I28+J28</f>
        <v>29999</v>
      </c>
      <c r="L28" s="22" t="n">
        <f aca="false">SUM(F28,I28)</f>
        <v>626046</v>
      </c>
      <c r="M28" s="22" t="n">
        <f aca="false">SUM(G28,J28)</f>
        <v>539090</v>
      </c>
      <c r="N28" s="22" t="n">
        <f aca="false">SUM(H28,K28)</f>
        <v>1165136</v>
      </c>
      <c r="O28" s="27" t="n">
        <f aca="false">L28/C28*100</f>
        <v>84.0850512867694</v>
      </c>
      <c r="P28" s="27" t="n">
        <f aca="false">M28/D28*100</f>
        <v>91.3396046112869</v>
      </c>
      <c r="Q28" s="27" t="n">
        <f aca="false">N28/E28*100</f>
        <v>87.2929095713557</v>
      </c>
      <c r="R28" s="22" t="n">
        <f aca="false">33986+1076</f>
        <v>35062</v>
      </c>
      <c r="S28" s="22" t="n">
        <f aca="false">14152+443</f>
        <v>14595</v>
      </c>
      <c r="T28" s="24" t="n">
        <f aca="false">R28+S28</f>
        <v>49657</v>
      </c>
      <c r="U28" s="22" t="n">
        <v>21446</v>
      </c>
      <c r="V28" s="22" t="n">
        <v>10116</v>
      </c>
      <c r="W28" s="24" t="n">
        <f aca="false">U28+V28</f>
        <v>31562</v>
      </c>
      <c r="X28" s="25" t="n">
        <v>1380</v>
      </c>
      <c r="Y28" s="25" t="n">
        <v>517</v>
      </c>
      <c r="Z28" s="26" t="n">
        <f aca="false">X28+Y28</f>
        <v>1897</v>
      </c>
      <c r="AA28" s="22" t="n">
        <f aca="false">SUM(U28,X28)</f>
        <v>22826</v>
      </c>
      <c r="AB28" s="22" t="n">
        <f aca="false">SUM(V28,Y28)</f>
        <v>10633</v>
      </c>
      <c r="AC28" s="26" t="n">
        <f aca="false">SUM(AA28,AB28)</f>
        <v>33459</v>
      </c>
      <c r="AD28" s="27" t="n">
        <f aca="false">IF(R28=0,"",AA28/R28*100)</f>
        <v>65.1018196337916</v>
      </c>
      <c r="AE28" s="27" t="n">
        <f aca="false">IF(S28=0,"",AB28/S28*100)</f>
        <v>72.8537170263789</v>
      </c>
      <c r="AF28" s="27" t="n">
        <f aca="false">IF(T28=0,"",AC28/T28*100)</f>
        <v>67.3802283665948</v>
      </c>
      <c r="AG28" s="26" t="n">
        <f aca="false">C28+R28</f>
        <v>779601</v>
      </c>
      <c r="AH28" s="26" t="n">
        <f aca="false">D28+S28</f>
        <v>604799</v>
      </c>
      <c r="AI28" s="26" t="n">
        <f aca="false">AG28+AH28</f>
        <v>1384400</v>
      </c>
      <c r="AJ28" s="26" t="n">
        <f aca="false">F28+U28</f>
        <v>627200</v>
      </c>
      <c r="AK28" s="26" t="n">
        <f aca="false">G28+V28</f>
        <v>539499</v>
      </c>
      <c r="AL28" s="26" t="n">
        <f aca="false">AJ28+AK28</f>
        <v>1166699</v>
      </c>
      <c r="AM28" s="26" t="n">
        <f aca="false">I28+X28</f>
        <v>21672</v>
      </c>
      <c r="AN28" s="26" t="n">
        <f aca="false">J28+Y28</f>
        <v>10224</v>
      </c>
      <c r="AO28" s="26" t="n">
        <f aca="false">AM28+AN28</f>
        <v>31896</v>
      </c>
      <c r="AP28" s="22" t="n">
        <f aca="false">SUM(AJ28,AM28)</f>
        <v>648872</v>
      </c>
      <c r="AQ28" s="22" t="n">
        <f aca="false">SUM(AK28,AN28)</f>
        <v>549723</v>
      </c>
      <c r="AR28" s="26" t="n">
        <f aca="false">SUM(AP28,AQ28)</f>
        <v>1198595</v>
      </c>
      <c r="AS28" s="27" t="n">
        <f aca="false">IF(AG28=0,"",AP28/AG28*100)</f>
        <v>83.2312939567805</v>
      </c>
      <c r="AT28" s="27" t="n">
        <f aca="false">IF(AH28=0,"",AQ28/AH28*100)</f>
        <v>90.8935034614806</v>
      </c>
      <c r="AU28" s="27" t="n">
        <f aca="false">IF(AI28=0,"",AR28/AI28*100)</f>
        <v>86.5786622363479</v>
      </c>
      <c r="AV28" s="28" t="n">
        <f aca="false">101296+71</f>
        <v>101367</v>
      </c>
      <c r="AW28" s="28" t="n">
        <f aca="false">82491+33</f>
        <v>82524</v>
      </c>
      <c r="AX28" s="26" t="n">
        <f aca="false">AV28+AW28</f>
        <v>183891</v>
      </c>
      <c r="AY28" s="25" t="n">
        <f aca="false">77485+64</f>
        <v>77549</v>
      </c>
      <c r="AZ28" s="25" t="n">
        <f aca="false">70592+31</f>
        <v>70623</v>
      </c>
      <c r="BA28" s="26" t="n">
        <f aca="false">AY28+AZ28</f>
        <v>148172</v>
      </c>
      <c r="BB28" s="25" t="n">
        <v>3271</v>
      </c>
      <c r="BC28" s="25" t="n">
        <v>1941</v>
      </c>
      <c r="BD28" s="26" t="n">
        <f aca="false">BB28+BC28</f>
        <v>5212</v>
      </c>
      <c r="BE28" s="22" t="n">
        <f aca="false">SUM(AY28,BB28)</f>
        <v>80820</v>
      </c>
      <c r="BF28" s="22" t="n">
        <f aca="false">SUM(AZ28,BC28)</f>
        <v>72564</v>
      </c>
      <c r="BG28" s="26" t="n">
        <f aca="false">SUM(BE28,BF28)</f>
        <v>153384</v>
      </c>
      <c r="BH28" s="27" t="n">
        <f aca="false">IF(AV28=0,"",BE28/AV28*100)</f>
        <v>79.7300896741543</v>
      </c>
      <c r="BI28" s="27" t="n">
        <f aca="false">IF(AW28=0,"",BF28/AW28*100)</f>
        <v>87.9307837719936</v>
      </c>
      <c r="BJ28" s="27" t="n">
        <f aca="false">IF(AX28=0,"",BG28/AX28*100)</f>
        <v>83.4102810904286</v>
      </c>
      <c r="BK28" s="25" t="n">
        <f aca="false">4813+52</f>
        <v>4865</v>
      </c>
      <c r="BL28" s="25" t="n">
        <f aca="false">2303+24</f>
        <v>2327</v>
      </c>
      <c r="BM28" s="26" t="n">
        <f aca="false">BK28+BL28</f>
        <v>7192</v>
      </c>
      <c r="BN28" s="25" t="n">
        <v>2736</v>
      </c>
      <c r="BO28" s="25" t="n">
        <v>1516</v>
      </c>
      <c r="BP28" s="26" t="n">
        <f aca="false">BN28+BO28</f>
        <v>4252</v>
      </c>
      <c r="BQ28" s="25" t="n">
        <v>225</v>
      </c>
      <c r="BR28" s="25" t="n">
        <v>98</v>
      </c>
      <c r="BS28" s="26" t="n">
        <f aca="false">BQ28+BR28</f>
        <v>323</v>
      </c>
      <c r="BT28" s="22" t="n">
        <f aca="false">SUM(BN28,BQ28)</f>
        <v>2961</v>
      </c>
      <c r="BU28" s="22" t="n">
        <f aca="false">SUM(BO28,BR28)</f>
        <v>1614</v>
      </c>
      <c r="BV28" s="26" t="n">
        <f aca="false">SUM(BT28,BU28)</f>
        <v>4575</v>
      </c>
      <c r="BW28" s="27" t="n">
        <f aca="false">IF(BK28=0,"",BT28/BK28*100)</f>
        <v>60.863309352518</v>
      </c>
      <c r="BX28" s="27" t="n">
        <f aca="false">IF(BL28=0,"",BU28/BL28*100)</f>
        <v>69.3596905887409</v>
      </c>
      <c r="BY28" s="27" t="n">
        <f aca="false">IF(BM28=0,"",BV28/BM28*100)</f>
        <v>63.6123470522803</v>
      </c>
      <c r="BZ28" s="26" t="n">
        <f aca="false">AV28+BK28</f>
        <v>106232</v>
      </c>
      <c r="CA28" s="26" t="n">
        <f aca="false">AW28+BL28</f>
        <v>84851</v>
      </c>
      <c r="CB28" s="26" t="n">
        <f aca="false">BZ28+CA28</f>
        <v>191083</v>
      </c>
      <c r="CC28" s="26" t="n">
        <f aca="false">AY28+BN28</f>
        <v>80285</v>
      </c>
      <c r="CD28" s="26" t="n">
        <f aca="false">AZ28+BO28</f>
        <v>72139</v>
      </c>
      <c r="CE28" s="26" t="n">
        <f aca="false">CC28+CD28</f>
        <v>152424</v>
      </c>
      <c r="CF28" s="26" t="n">
        <f aca="false">BB28+BQ28</f>
        <v>3496</v>
      </c>
      <c r="CG28" s="26" t="n">
        <f aca="false">BC28+BR28</f>
        <v>2039</v>
      </c>
      <c r="CH28" s="26" t="n">
        <f aca="false">CF28+CG28</f>
        <v>5535</v>
      </c>
      <c r="CI28" s="22" t="n">
        <f aca="false">SUM(CC28,CF28)</f>
        <v>83781</v>
      </c>
      <c r="CJ28" s="22" t="n">
        <f aca="false">SUM(CD28,CG28)</f>
        <v>74178</v>
      </c>
      <c r="CK28" s="26" t="n">
        <f aca="false">SUM(CI28,CJ28)</f>
        <v>157959</v>
      </c>
      <c r="CL28" s="27" t="n">
        <f aca="false">IF(BZ28=0,"",CI28/BZ28*100)</f>
        <v>78.8660667218917</v>
      </c>
      <c r="CM28" s="27" t="n">
        <f aca="false">IF(CA28=0,"",CJ28/CA28*100)</f>
        <v>87.4214800061284</v>
      </c>
      <c r="CN28" s="27" t="n">
        <f aca="false">IF(CB28=0,"",CK28/CB28*100)</f>
        <v>82.6651245793713</v>
      </c>
      <c r="CO28" s="25" t="n">
        <v>51436</v>
      </c>
      <c r="CP28" s="25" t="n">
        <v>39186</v>
      </c>
      <c r="CQ28" s="26" t="n">
        <f aca="false">CO28+CP28</f>
        <v>90622</v>
      </c>
      <c r="CR28" s="25" t="n">
        <v>39080</v>
      </c>
      <c r="CS28" s="25" t="n">
        <v>32305</v>
      </c>
      <c r="CT28" s="26" t="n">
        <f aca="false">CR28+CS28</f>
        <v>71385</v>
      </c>
      <c r="CU28" s="25" t="n">
        <v>1335</v>
      </c>
      <c r="CV28" s="25" t="n">
        <v>839</v>
      </c>
      <c r="CW28" s="26" t="n">
        <f aca="false">CU28+CV28</f>
        <v>2174</v>
      </c>
      <c r="CX28" s="22" t="n">
        <f aca="false">SUM(CR28,CU28)</f>
        <v>40415</v>
      </c>
      <c r="CY28" s="22" t="n">
        <f aca="false">SUM(CS28,CV28)</f>
        <v>33144</v>
      </c>
      <c r="CZ28" s="26" t="n">
        <f aca="false">SUM(CX28,CY28)</f>
        <v>73559</v>
      </c>
      <c r="DA28" s="27" t="n">
        <f aca="false">IF(CO28=0,"",CX28/CO28*100)</f>
        <v>78.5733727350494</v>
      </c>
      <c r="DB28" s="27" t="n">
        <f aca="false">IF(CP28=0,"",CY28/CP28*100)</f>
        <v>84.5812279895881</v>
      </c>
      <c r="DC28" s="27" t="n">
        <f aca="false">IF(CQ28=0,"",CZ28/CQ28*100)</f>
        <v>81.1712387720421</v>
      </c>
      <c r="DD28" s="25" t="n">
        <v>1187</v>
      </c>
      <c r="DE28" s="25" t="n">
        <v>589</v>
      </c>
      <c r="DF28" s="26" t="n">
        <f aca="false">DD28+DE28</f>
        <v>1776</v>
      </c>
      <c r="DG28" s="25" t="n">
        <v>706</v>
      </c>
      <c r="DH28" s="25" t="n">
        <v>386</v>
      </c>
      <c r="DI28" s="26" t="n">
        <f aca="false">DG28+DH28</f>
        <v>1092</v>
      </c>
      <c r="DJ28" s="25" t="n">
        <v>45</v>
      </c>
      <c r="DK28" s="25" t="n">
        <v>24</v>
      </c>
      <c r="DL28" s="25" t="n">
        <f aca="false">SUM(DJ28:DK28)</f>
        <v>69</v>
      </c>
      <c r="DM28" s="22" t="n">
        <f aca="false">SUM(DG28,DJ28)</f>
        <v>751</v>
      </c>
      <c r="DN28" s="22" t="n">
        <f aca="false">SUM(DH28,DK28)</f>
        <v>410</v>
      </c>
      <c r="DO28" s="26" t="n">
        <f aca="false">SUM(DM28,DN28)</f>
        <v>1161</v>
      </c>
      <c r="DP28" s="27" t="n">
        <f aca="false">IF(DD28=0,"",DM28/DD28*100)</f>
        <v>63.2687447346251</v>
      </c>
      <c r="DQ28" s="27" t="n">
        <f aca="false">IF(DE28=0,"",DN28/DE28*100)</f>
        <v>69.6095076400679</v>
      </c>
      <c r="DR28" s="27" t="n">
        <f aca="false">IF(DF28=0,"",DO28/DF28*100)</f>
        <v>65.3716216216216</v>
      </c>
      <c r="DS28" s="26" t="n">
        <f aca="false">CO28+DD28</f>
        <v>52623</v>
      </c>
      <c r="DT28" s="26" t="n">
        <f aca="false">CP28+DE28</f>
        <v>39775</v>
      </c>
      <c r="DU28" s="26" t="n">
        <f aca="false">DS28+DT28</f>
        <v>92398</v>
      </c>
      <c r="DV28" s="26" t="n">
        <f aca="false">CR28+DG28</f>
        <v>39786</v>
      </c>
      <c r="DW28" s="26" t="n">
        <f aca="false">CS28+DH28</f>
        <v>32691</v>
      </c>
      <c r="DX28" s="26" t="n">
        <f aca="false">DV28+DW28</f>
        <v>72477</v>
      </c>
      <c r="DY28" s="26" t="n">
        <f aca="false">CU28+DJ28</f>
        <v>1380</v>
      </c>
      <c r="DZ28" s="26" t="n">
        <f aca="false">CV28+DK28</f>
        <v>863</v>
      </c>
      <c r="EA28" s="26" t="n">
        <f aca="false">DY28+DZ28</f>
        <v>2243</v>
      </c>
      <c r="EB28" s="22" t="n">
        <f aca="false">SUM(DV28,DY28)</f>
        <v>41166</v>
      </c>
      <c r="EC28" s="22" t="n">
        <f aca="false">SUM(DW28,DZ28)</f>
        <v>33554</v>
      </c>
      <c r="ED28" s="26" t="n">
        <f aca="false">SUM(EB28,EC28)</f>
        <v>74720</v>
      </c>
      <c r="EE28" s="27" t="n">
        <f aca="false">IF(DS28=0,"",EB28/DS28*100)</f>
        <v>78.2281511886438</v>
      </c>
      <c r="EF28" s="27" t="n">
        <f aca="false">IF(DT28=0,"",EC28/DT28*100)</f>
        <v>84.3595223130107</v>
      </c>
      <c r="EG28" s="27" t="n">
        <f aca="false">IF(DU28=0,"",ED28/DU28*100)</f>
        <v>80.867551245698</v>
      </c>
      <c r="EH28" s="25" t="n">
        <v>179174</v>
      </c>
      <c r="EI28" s="25" t="n">
        <v>146084</v>
      </c>
      <c r="EJ28" s="26" t="n">
        <f aca="false">EH28+EI28</f>
        <v>325258</v>
      </c>
      <c r="EK28" s="25" t="n">
        <v>115211</v>
      </c>
      <c r="EL28" s="25" t="n">
        <v>109041</v>
      </c>
      <c r="EM28" s="26" t="n">
        <f aca="false">EK28+EL28</f>
        <v>224252</v>
      </c>
      <c r="EN28" s="25" t="n">
        <v>4606</v>
      </c>
      <c r="EO28" s="25" t="n">
        <v>3138</v>
      </c>
      <c r="EP28" s="26" t="n">
        <f aca="false">EN28+EO28</f>
        <v>7744</v>
      </c>
      <c r="EQ28" s="22" t="n">
        <f aca="false">SUM(EK28,EN28)</f>
        <v>119817</v>
      </c>
      <c r="ER28" s="22" t="n">
        <f aca="false">SUM(EL28,EO28)</f>
        <v>112179</v>
      </c>
      <c r="ES28" s="26" t="n">
        <f aca="false">SUM(EQ28,ER28)</f>
        <v>231996</v>
      </c>
      <c r="ET28" s="27" t="n">
        <f aca="false">IF(EH28=0,"",EQ28/EH28*100)</f>
        <v>66.8718675700716</v>
      </c>
      <c r="EU28" s="27" t="n">
        <f aca="false">IF(EI28=0,"",ER28/EI28*100)</f>
        <v>76.790750527094</v>
      </c>
      <c r="EV28" s="27" t="n">
        <f aca="false">IF(EJ28=0,"",ES28/EJ28*100)</f>
        <v>71.3267621395938</v>
      </c>
      <c r="EW28" s="25" t="n">
        <v>9288</v>
      </c>
      <c r="EX28" s="25" t="n">
        <v>3567</v>
      </c>
      <c r="EY28" s="26" t="n">
        <f aca="false">EW28+EX28</f>
        <v>12855</v>
      </c>
      <c r="EZ28" s="25" t="n">
        <v>3922</v>
      </c>
      <c r="FA28" s="25" t="n">
        <v>1739</v>
      </c>
      <c r="FB28" s="26" t="n">
        <f aca="false">EZ28+FA28</f>
        <v>5661</v>
      </c>
      <c r="FC28" s="25" t="n">
        <v>297</v>
      </c>
      <c r="FD28" s="25" t="n">
        <v>138</v>
      </c>
      <c r="FE28" s="25" t="n">
        <f aca="false">SUM(FC28:FD28)</f>
        <v>435</v>
      </c>
      <c r="FF28" s="22" t="n">
        <f aca="false">SUM(EZ28,FC28)</f>
        <v>4219</v>
      </c>
      <c r="FG28" s="22" t="n">
        <f aca="false">SUM(FA28,FD28)</f>
        <v>1877</v>
      </c>
      <c r="FH28" s="26" t="n">
        <f aca="false">SUM(FF28,FG28)</f>
        <v>6096</v>
      </c>
      <c r="FI28" s="27" t="n">
        <f aca="false">IF(EW28=0,"",FF28/EW28*100)</f>
        <v>45.4242032730405</v>
      </c>
      <c r="FJ28" s="27" t="n">
        <f aca="false">IF(EX28=0,"",FG28/EX28*100)</f>
        <v>52.6212503504345</v>
      </c>
      <c r="FK28" s="27" t="n">
        <f aca="false">IF(EY28=0,"",FH28/EY28*100)</f>
        <v>47.4212368728121</v>
      </c>
      <c r="FL28" s="26" t="n">
        <f aca="false">EH28+EW28</f>
        <v>188462</v>
      </c>
      <c r="FM28" s="26" t="n">
        <f aca="false">EI28+EX28</f>
        <v>149651</v>
      </c>
      <c r="FN28" s="26" t="n">
        <f aca="false">FL28+FM28</f>
        <v>338113</v>
      </c>
      <c r="FO28" s="26" t="n">
        <f aca="false">EK28+EZ28</f>
        <v>119133</v>
      </c>
      <c r="FP28" s="26" t="n">
        <f aca="false">EL28+FA28</f>
        <v>110780</v>
      </c>
      <c r="FQ28" s="26" t="n">
        <f aca="false">FO28+FP28</f>
        <v>229913</v>
      </c>
      <c r="FR28" s="26" t="n">
        <f aca="false">EN28+FC28</f>
        <v>4903</v>
      </c>
      <c r="FS28" s="26" t="n">
        <f aca="false">EO28+FD28</f>
        <v>3276</v>
      </c>
      <c r="FT28" s="26" t="n">
        <f aca="false">FR28+FS28</f>
        <v>8179</v>
      </c>
      <c r="FU28" s="22" t="n">
        <f aca="false">SUM(FO28,FR28)</f>
        <v>124036</v>
      </c>
      <c r="FV28" s="22" t="n">
        <f aca="false">SUM(FP28,FS28)</f>
        <v>114056</v>
      </c>
      <c r="FW28" s="26" t="n">
        <f aca="false">SUM(FU28,FV28)</f>
        <v>238092</v>
      </c>
      <c r="FX28" s="27" t="n">
        <f aca="false">IF(FL28=0,"",FU28/FL28*100)</f>
        <v>65.8148592289162</v>
      </c>
      <c r="FY28" s="27" t="n">
        <f aca="false">IF(FM28=0,"",FV28/FM28*100)</f>
        <v>76.214659440966</v>
      </c>
      <c r="FZ28" s="27" t="n">
        <f aca="false">IF(FN28=0,"",FW28/FN28*100)</f>
        <v>70.4178780466885</v>
      </c>
      <c r="GA28" s="28" t="n">
        <f aca="false">AP28</f>
        <v>648872</v>
      </c>
      <c r="GB28" s="28" t="n">
        <f aca="false">AQ28</f>
        <v>549723</v>
      </c>
      <c r="GC28" s="28" t="n">
        <f aca="false">AR28</f>
        <v>1198595</v>
      </c>
      <c r="GD28" s="45" t="n">
        <v>36423</v>
      </c>
      <c r="GE28" s="45" t="n">
        <v>57799</v>
      </c>
      <c r="GF28" s="28" t="n">
        <f aca="false">GD28+GE28</f>
        <v>94222</v>
      </c>
      <c r="GG28" s="28" t="n">
        <v>209205</v>
      </c>
      <c r="GH28" s="28" t="n">
        <v>236859</v>
      </c>
      <c r="GI28" s="28" t="n">
        <f aca="false">GG28+GH28</f>
        <v>446064</v>
      </c>
      <c r="GJ28" s="29" t="n">
        <f aca="false">GD28/GA28%</f>
        <v>5.6132796607035</v>
      </c>
      <c r="GK28" s="29" t="n">
        <f aca="false">GE28/GB28%</f>
        <v>10.514204426593</v>
      </c>
      <c r="GL28" s="29" t="n">
        <f aca="false">GF28/GC28%</f>
        <v>7.86103729783622</v>
      </c>
      <c r="GM28" s="30" t="n">
        <f aca="false">GG28/GA28%</f>
        <v>32.2413357333958</v>
      </c>
      <c r="GN28" s="30" t="n">
        <f aca="false">GH28/GB28%</f>
        <v>43.086972893621</v>
      </c>
      <c r="GO28" s="30" t="n">
        <f aca="false">GI28/GC28%</f>
        <v>37.2155732336611</v>
      </c>
      <c r="GP28" s="28" t="n">
        <f aca="false">CI28</f>
        <v>83781</v>
      </c>
      <c r="GQ28" s="28" t="n">
        <f aca="false">CJ28</f>
        <v>74178</v>
      </c>
      <c r="GR28" s="28" t="n">
        <f aca="false">CK28</f>
        <v>157959</v>
      </c>
      <c r="GS28" s="45" t="n">
        <v>2468</v>
      </c>
      <c r="GT28" s="45" t="n">
        <v>4179</v>
      </c>
      <c r="GU28" s="28" t="n">
        <f aca="false">GS28+GT28</f>
        <v>6647</v>
      </c>
      <c r="GV28" s="28" t="n">
        <v>24579</v>
      </c>
      <c r="GW28" s="28" t="n">
        <v>28731</v>
      </c>
      <c r="GX28" s="28" t="n">
        <f aca="false">GV28+GW28</f>
        <v>53310</v>
      </c>
      <c r="GY28" s="29" t="n">
        <f aca="false">GS28/GP28%</f>
        <v>2.94577529511464</v>
      </c>
      <c r="GZ28" s="29" t="n">
        <f aca="false">GT28/GQ28%</f>
        <v>5.63374585456604</v>
      </c>
      <c r="HA28" s="29" t="n">
        <f aca="false">GU28/GR28%</f>
        <v>4.20805398869327</v>
      </c>
      <c r="HB28" s="30" t="n">
        <f aca="false">GV28/GP28%</f>
        <v>29.3372005585992</v>
      </c>
      <c r="HC28" s="30" t="n">
        <f aca="false">GW28/GQ28%</f>
        <v>38.7325082908679</v>
      </c>
      <c r="HD28" s="30" t="n">
        <f aca="false">GX28/GR28%</f>
        <v>33.7492640495318</v>
      </c>
      <c r="HE28" s="28" t="n">
        <f aca="false">EB28</f>
        <v>41166</v>
      </c>
      <c r="HF28" s="28" t="n">
        <f aca="false">EC28</f>
        <v>33554</v>
      </c>
      <c r="HG28" s="28" t="n">
        <f aca="false">ED28</f>
        <v>74720</v>
      </c>
      <c r="HH28" s="45" t="n">
        <v>614</v>
      </c>
      <c r="HI28" s="45" t="n">
        <v>804</v>
      </c>
      <c r="HJ28" s="28" t="n">
        <f aca="false">HH28+HI28</f>
        <v>1418</v>
      </c>
      <c r="HK28" s="28" t="n">
        <v>12025</v>
      </c>
      <c r="HL28" s="28" t="n">
        <v>12060</v>
      </c>
      <c r="HM28" s="28" t="n">
        <f aca="false">HK28+HL28</f>
        <v>24085</v>
      </c>
      <c r="HN28" s="29" t="n">
        <f aca="false">HH28/HE28%</f>
        <v>1.49152212991304</v>
      </c>
      <c r="HO28" s="29" t="n">
        <f aca="false">HI28/HF28%</f>
        <v>2.39613756929129</v>
      </c>
      <c r="HP28" s="29" t="n">
        <f aca="false">HJ28/HG28%</f>
        <v>1.89775160599572</v>
      </c>
      <c r="HQ28" s="30" t="n">
        <f aca="false">HK28/HE28%</f>
        <v>29.2109993684108</v>
      </c>
      <c r="HR28" s="30" t="n">
        <f aca="false">HL28/HF28%</f>
        <v>35.9420635393694</v>
      </c>
      <c r="HS28" s="30" t="n">
        <f aca="false">HM28/HG28%</f>
        <v>32.2336723768737</v>
      </c>
    </row>
    <row r="29" customFormat="false" ht="45" hidden="false" customHeight="true" outlineLevel="0" collapsed="false">
      <c r="A29" s="20" t="n">
        <v>20</v>
      </c>
      <c r="B29" s="31" t="s">
        <v>55</v>
      </c>
      <c r="C29" s="22" t="n">
        <v>311149</v>
      </c>
      <c r="D29" s="22" t="n">
        <v>246773</v>
      </c>
      <c r="E29" s="23" t="n">
        <f aca="false">C29+D29</f>
        <v>557922</v>
      </c>
      <c r="F29" s="22" t="n">
        <v>204780</v>
      </c>
      <c r="G29" s="22" t="n">
        <v>182082</v>
      </c>
      <c r="H29" s="24" t="n">
        <f aca="false">F29+G29</f>
        <v>386862</v>
      </c>
      <c r="I29" s="25" t="n">
        <v>19447</v>
      </c>
      <c r="J29" s="25" t="n">
        <v>17918</v>
      </c>
      <c r="K29" s="26" t="n">
        <f aca="false">I29+J29</f>
        <v>37365</v>
      </c>
      <c r="L29" s="22" t="n">
        <f aca="false">SUM(F29,I29)</f>
        <v>224227</v>
      </c>
      <c r="M29" s="22" t="n">
        <f aca="false">SUM(G29,J29)</f>
        <v>200000</v>
      </c>
      <c r="N29" s="22" t="n">
        <f aca="false">SUM(H29,K29)</f>
        <v>424227</v>
      </c>
      <c r="O29" s="27" t="n">
        <f aca="false">L29/C29*100</f>
        <v>72.0641878971168</v>
      </c>
      <c r="P29" s="27" t="n">
        <f aca="false">M29/D29*100</f>
        <v>81.0461436218711</v>
      </c>
      <c r="Q29" s="27" t="n">
        <f aca="false">N29/E29*100</f>
        <v>76.0369729101918</v>
      </c>
      <c r="R29" s="22" t="n">
        <v>117585</v>
      </c>
      <c r="S29" s="22" t="n">
        <v>66837</v>
      </c>
      <c r="T29" s="24" t="n">
        <f aca="false">R29+S29</f>
        <v>184422</v>
      </c>
      <c r="U29" s="22" t="n">
        <v>35571</v>
      </c>
      <c r="V29" s="22" t="n">
        <v>22105</v>
      </c>
      <c r="W29" s="24" t="n">
        <f aca="false">U29+V29</f>
        <v>57676</v>
      </c>
      <c r="X29" s="25" t="n">
        <v>9449</v>
      </c>
      <c r="Y29" s="25" t="n">
        <v>7210</v>
      </c>
      <c r="Z29" s="26" t="n">
        <f aca="false">X29+Y29</f>
        <v>16659</v>
      </c>
      <c r="AA29" s="22" t="n">
        <f aca="false">SUM(U29,X29)</f>
        <v>45020</v>
      </c>
      <c r="AB29" s="22" t="n">
        <f aca="false">SUM(V29,Y29)</f>
        <v>29315</v>
      </c>
      <c r="AC29" s="26" t="n">
        <f aca="false">SUM(AA29,AB29)</f>
        <v>74335</v>
      </c>
      <c r="AD29" s="27" t="n">
        <f aca="false">IF(R29=0,"",AA29/R29*100)</f>
        <v>38.2871964961517</v>
      </c>
      <c r="AE29" s="27" t="n">
        <f aca="false">IF(S29=0,"",AB29/S29*100)</f>
        <v>43.8604365845265</v>
      </c>
      <c r="AF29" s="27" t="n">
        <f aca="false">IF(T29=0,"",AC29/T29*100)</f>
        <v>40.3070132630597</v>
      </c>
      <c r="AG29" s="26" t="n">
        <f aca="false">C29+R29</f>
        <v>428734</v>
      </c>
      <c r="AH29" s="26" t="n">
        <f aca="false">D29+S29</f>
        <v>313610</v>
      </c>
      <c r="AI29" s="26" t="n">
        <f aca="false">AG29+AH29</f>
        <v>742344</v>
      </c>
      <c r="AJ29" s="26" t="n">
        <f aca="false">F29+U29</f>
        <v>240351</v>
      </c>
      <c r="AK29" s="26" t="n">
        <f aca="false">G29+V29</f>
        <v>204187</v>
      </c>
      <c r="AL29" s="26" t="n">
        <f aca="false">AJ29+AK29</f>
        <v>444538</v>
      </c>
      <c r="AM29" s="26" t="n">
        <f aca="false">I29+X29</f>
        <v>28896</v>
      </c>
      <c r="AN29" s="26" t="n">
        <f aca="false">J29+Y29</f>
        <v>25128</v>
      </c>
      <c r="AO29" s="26" t="n">
        <f aca="false">AM29+AN29</f>
        <v>54024</v>
      </c>
      <c r="AP29" s="22" t="n">
        <f aca="false">SUM(AJ29,AM29)</f>
        <v>269247</v>
      </c>
      <c r="AQ29" s="22" t="n">
        <f aca="false">SUM(AK29,AN29)</f>
        <v>229315</v>
      </c>
      <c r="AR29" s="26" t="n">
        <f aca="false">SUM(AP29,AQ29)</f>
        <v>498562</v>
      </c>
      <c r="AS29" s="27" t="n">
        <f aca="false">IF(AG29=0,"",AP29/AG29*100)</f>
        <v>62.8004776854647</v>
      </c>
      <c r="AT29" s="27" t="n">
        <f aca="false">IF(AH29=0,"",AQ29/AH29*100)</f>
        <v>73.1210739453461</v>
      </c>
      <c r="AU29" s="27" t="n">
        <f aca="false">IF(AI29=0,"",AR29/AI29*100)</f>
        <v>67.1605077969243</v>
      </c>
      <c r="AV29" s="25" t="n">
        <v>49061</v>
      </c>
      <c r="AW29" s="25" t="n">
        <v>34800</v>
      </c>
      <c r="AX29" s="26" t="n">
        <f aca="false">AV29+AW29</f>
        <v>83861</v>
      </c>
      <c r="AY29" s="25" t="n">
        <v>30584</v>
      </c>
      <c r="AZ29" s="25" t="n">
        <v>24466</v>
      </c>
      <c r="BA29" s="26" t="n">
        <f aca="false">AY29+AZ29</f>
        <v>55050</v>
      </c>
      <c r="BB29" s="25" t="n">
        <v>3232</v>
      </c>
      <c r="BC29" s="25" t="n">
        <v>2835</v>
      </c>
      <c r="BD29" s="26" t="n">
        <f aca="false">BB29+BC29</f>
        <v>6067</v>
      </c>
      <c r="BE29" s="22" t="n">
        <f aca="false">SUM(AY29,BB29)</f>
        <v>33816</v>
      </c>
      <c r="BF29" s="22" t="n">
        <f aca="false">SUM(AZ29,BC29)</f>
        <v>27301</v>
      </c>
      <c r="BG29" s="26" t="n">
        <f aca="false">SUM(BE29,BF29)</f>
        <v>61117</v>
      </c>
      <c r="BH29" s="27" t="n">
        <f aca="false">IF(AV29=0,"",BE29/AV29*100)</f>
        <v>68.9264385153177</v>
      </c>
      <c r="BI29" s="27" t="n">
        <f aca="false">IF(AW29=0,"",BF29/AW29*100)</f>
        <v>78.4511494252874</v>
      </c>
      <c r="BJ29" s="27" t="n">
        <f aca="false">IF(AX29=0,"",BG29/AX29*100)</f>
        <v>72.8789306113688</v>
      </c>
      <c r="BK29" s="25" t="n">
        <v>20031</v>
      </c>
      <c r="BL29" s="25" t="n">
        <v>11203</v>
      </c>
      <c r="BM29" s="26" t="n">
        <f aca="false">BK29+BL29</f>
        <v>31234</v>
      </c>
      <c r="BN29" s="25" t="n">
        <v>5729</v>
      </c>
      <c r="BO29" s="25" t="n">
        <v>3397</v>
      </c>
      <c r="BP29" s="26" t="n">
        <f aca="false">BN29+BO29</f>
        <v>9126</v>
      </c>
      <c r="BQ29" s="25" t="n">
        <v>1609</v>
      </c>
      <c r="BR29" s="25" t="n">
        <v>1258</v>
      </c>
      <c r="BS29" s="26" t="n">
        <f aca="false">BQ29+BR29</f>
        <v>2867</v>
      </c>
      <c r="BT29" s="22" t="n">
        <f aca="false">SUM(BN29,BQ29)</f>
        <v>7338</v>
      </c>
      <c r="BU29" s="22" t="n">
        <f aca="false">SUM(BO29,BR29)</f>
        <v>4655</v>
      </c>
      <c r="BV29" s="26" t="n">
        <f aca="false">SUM(BT29,BU29)</f>
        <v>11993</v>
      </c>
      <c r="BW29" s="27" t="n">
        <f aca="false">IF(BK29=0,"",BT29/BK29*100)</f>
        <v>36.6332185113075</v>
      </c>
      <c r="BX29" s="27" t="n">
        <f aca="false">IF(BL29=0,"",BU29/BL29*100)</f>
        <v>41.5513701687048</v>
      </c>
      <c r="BY29" s="27" t="n">
        <f aca="false">IF(BM29=0,"",BV29/BM29*100)</f>
        <v>38.3972593968112</v>
      </c>
      <c r="BZ29" s="26" t="n">
        <f aca="false">AV29+BK29</f>
        <v>69092</v>
      </c>
      <c r="CA29" s="26" t="n">
        <f aca="false">AW29+BL29</f>
        <v>46003</v>
      </c>
      <c r="CB29" s="26" t="n">
        <f aca="false">BZ29+CA29</f>
        <v>115095</v>
      </c>
      <c r="CC29" s="26" t="n">
        <f aca="false">AY29+BN29</f>
        <v>36313</v>
      </c>
      <c r="CD29" s="26" t="n">
        <f aca="false">AZ29+BO29</f>
        <v>27863</v>
      </c>
      <c r="CE29" s="26" t="n">
        <f aca="false">CC29+CD29</f>
        <v>64176</v>
      </c>
      <c r="CF29" s="26" t="n">
        <f aca="false">BB29+BQ29</f>
        <v>4841</v>
      </c>
      <c r="CG29" s="26" t="n">
        <f aca="false">BC29+BR29</f>
        <v>4093</v>
      </c>
      <c r="CH29" s="26" t="n">
        <f aca="false">CF29+CG29</f>
        <v>8934</v>
      </c>
      <c r="CI29" s="22" t="n">
        <f aca="false">SUM(CC29,CF29)</f>
        <v>41154</v>
      </c>
      <c r="CJ29" s="22" t="n">
        <f aca="false">SUM(CD29,CG29)</f>
        <v>31956</v>
      </c>
      <c r="CK29" s="26" t="n">
        <f aca="false">SUM(CI29,CJ29)</f>
        <v>73110</v>
      </c>
      <c r="CL29" s="27" t="n">
        <f aca="false">IF(BZ29=0,"",CI29/BZ29*100)</f>
        <v>59.5640595148498</v>
      </c>
      <c r="CM29" s="27" t="n">
        <f aca="false">IF(CA29=0,"",CJ29/CA29*100)</f>
        <v>69.465034889029</v>
      </c>
      <c r="CN29" s="27" t="n">
        <f aca="false">IF(CB29=0,"",CK29/CB29*100)</f>
        <v>63.5214388114167</v>
      </c>
      <c r="CO29" s="25" t="n">
        <v>36073</v>
      </c>
      <c r="CP29" s="25" t="n">
        <v>35141</v>
      </c>
      <c r="CQ29" s="26" t="n">
        <f aca="false">CO29+CP29</f>
        <v>71214</v>
      </c>
      <c r="CR29" s="25" t="n">
        <v>23488</v>
      </c>
      <c r="CS29" s="25" t="n">
        <v>22922</v>
      </c>
      <c r="CT29" s="26" t="n">
        <f aca="false">CR29+CS29</f>
        <v>46410</v>
      </c>
      <c r="CU29" s="25" t="n">
        <v>2568</v>
      </c>
      <c r="CV29" s="25" t="n">
        <v>3130</v>
      </c>
      <c r="CW29" s="26" t="n">
        <f aca="false">CU29+CV29</f>
        <v>5698</v>
      </c>
      <c r="CX29" s="22" t="n">
        <f aca="false">SUM(CR29,CU29)</f>
        <v>26056</v>
      </c>
      <c r="CY29" s="22" t="n">
        <f aca="false">SUM(CS29,CV29)</f>
        <v>26052</v>
      </c>
      <c r="CZ29" s="26" t="n">
        <f aca="false">SUM(CX29,CY29)</f>
        <v>52108</v>
      </c>
      <c r="DA29" s="27" t="n">
        <f aca="false">IF(CO29=0,"",CX29/CO29*100)</f>
        <v>72.231308735065</v>
      </c>
      <c r="DB29" s="27" t="n">
        <f aca="false">IF(CP29=0,"",CY29/CP29*100)</f>
        <v>74.1356250533565</v>
      </c>
      <c r="DC29" s="27" t="n">
        <f aca="false">IF(CQ29=0,"",CZ29/CQ29*100)</f>
        <v>73.1710057011262</v>
      </c>
      <c r="DD29" s="25" t="n">
        <v>23461</v>
      </c>
      <c r="DE29" s="25" t="n">
        <v>14867</v>
      </c>
      <c r="DF29" s="26" t="n">
        <f aca="false">DD29+DE29</f>
        <v>38328</v>
      </c>
      <c r="DG29" s="25" t="n">
        <v>6863</v>
      </c>
      <c r="DH29" s="25" t="n">
        <v>3929</v>
      </c>
      <c r="DI29" s="26" t="n">
        <f aca="false">DG29+DH29</f>
        <v>10792</v>
      </c>
      <c r="DJ29" s="25" t="n">
        <v>1777</v>
      </c>
      <c r="DK29" s="25" t="n">
        <v>1330</v>
      </c>
      <c r="DL29" s="25" t="n">
        <f aca="false">SUM(DJ29:DK29)</f>
        <v>3107</v>
      </c>
      <c r="DM29" s="22" t="n">
        <f aca="false">SUM(DG29,DJ29)</f>
        <v>8640</v>
      </c>
      <c r="DN29" s="22" t="n">
        <f aca="false">SUM(DH29,DK29)</f>
        <v>5259</v>
      </c>
      <c r="DO29" s="26" t="n">
        <f aca="false">SUM(DM29,DN29)</f>
        <v>13899</v>
      </c>
      <c r="DP29" s="27" t="n">
        <f aca="false">IF(DD29=0,"",DM29/DD29*100)</f>
        <v>36.8270747197477</v>
      </c>
      <c r="DQ29" s="27" t="n">
        <f aca="false">IF(DE29=0,"",DN29/DE29*100)</f>
        <v>35.3736463307998</v>
      </c>
      <c r="DR29" s="27" t="n">
        <f aca="false">IF(DF29=0,"",DO29/DF29*100)</f>
        <v>36.2633061991234</v>
      </c>
      <c r="DS29" s="26" t="n">
        <f aca="false">CO29+DD29</f>
        <v>59534</v>
      </c>
      <c r="DT29" s="26" t="n">
        <f aca="false">CP29+DE29</f>
        <v>50008</v>
      </c>
      <c r="DU29" s="26" t="n">
        <f aca="false">DS29+DT29</f>
        <v>109542</v>
      </c>
      <c r="DV29" s="26" t="n">
        <f aca="false">CR29+DG29</f>
        <v>30351</v>
      </c>
      <c r="DW29" s="26" t="n">
        <f aca="false">CS29+DH29</f>
        <v>26851</v>
      </c>
      <c r="DX29" s="26" t="n">
        <f aca="false">DV29+DW29</f>
        <v>57202</v>
      </c>
      <c r="DY29" s="26" t="n">
        <f aca="false">CU29+DJ29</f>
        <v>4345</v>
      </c>
      <c r="DZ29" s="26" t="n">
        <f aca="false">CV29+DK29</f>
        <v>4460</v>
      </c>
      <c r="EA29" s="26" t="n">
        <f aca="false">DY29+DZ29</f>
        <v>8805</v>
      </c>
      <c r="EB29" s="22" t="n">
        <f aca="false">SUM(DV29,DY29)</f>
        <v>34696</v>
      </c>
      <c r="EC29" s="22" t="n">
        <f aca="false">SUM(DW29,DZ29)</f>
        <v>31311</v>
      </c>
      <c r="ED29" s="26" t="n">
        <f aca="false">SUM(EB29,EC29)</f>
        <v>66007</v>
      </c>
      <c r="EE29" s="27" t="n">
        <f aca="false">IF(DS29=0,"",EB29/DS29*100)</f>
        <v>58.2793025833977</v>
      </c>
      <c r="EF29" s="27" t="n">
        <f aca="false">IF(DT29=0,"",EC29/DT29*100)</f>
        <v>62.6119820828667</v>
      </c>
      <c r="EG29" s="27" t="n">
        <f aca="false">IF(DU29=0,"",ED29/DU29*100)</f>
        <v>60.2572529258184</v>
      </c>
      <c r="EH29" s="25" t="n">
        <v>136077</v>
      </c>
      <c r="EI29" s="25" t="n">
        <v>91280</v>
      </c>
      <c r="EJ29" s="26" t="n">
        <f aca="false">EH29+EI29</f>
        <v>227357</v>
      </c>
      <c r="EK29" s="25" t="n">
        <v>87232</v>
      </c>
      <c r="EL29" s="25" t="n">
        <v>65740</v>
      </c>
      <c r="EM29" s="26" t="n">
        <f aca="false">EK29+EL29</f>
        <v>152972</v>
      </c>
      <c r="EN29" s="25" t="n">
        <v>14094</v>
      </c>
      <c r="EO29" s="25" t="n">
        <v>11207</v>
      </c>
      <c r="EP29" s="26" t="n">
        <f aca="false">EN29+EO29</f>
        <v>25301</v>
      </c>
      <c r="EQ29" s="22" t="n">
        <f aca="false">SUM(EK29,EN29)</f>
        <v>101326</v>
      </c>
      <c r="ER29" s="22" t="n">
        <f aca="false">SUM(EL29,EO29)</f>
        <v>76947</v>
      </c>
      <c r="ES29" s="26" t="n">
        <f aca="false">SUM(EQ29,ER29)</f>
        <v>178273</v>
      </c>
      <c r="ET29" s="27" t="n">
        <f aca="false">IF(EH29=0,"",EQ29/EH29*100)</f>
        <v>74.4622529891165</v>
      </c>
      <c r="EU29" s="27" t="n">
        <f aca="false">IF(EI29=0,"",ER29/EI29*100)</f>
        <v>84.2977651183173</v>
      </c>
      <c r="EV29" s="27" t="n">
        <f aca="false">IF(EJ29=0,"",ES29/EJ29*100)</f>
        <v>78.4110451844456</v>
      </c>
      <c r="EW29" s="25" t="n">
        <v>26581</v>
      </c>
      <c r="EX29" s="25" t="n">
        <v>13433</v>
      </c>
      <c r="EY29" s="26" t="n">
        <f aca="false">EW29+EX29</f>
        <v>40014</v>
      </c>
      <c r="EZ29" s="25" t="n">
        <v>9706</v>
      </c>
      <c r="FA29" s="25" t="n">
        <v>5615</v>
      </c>
      <c r="FB29" s="26" t="n">
        <f aca="false">EZ29+FA29</f>
        <v>15321</v>
      </c>
      <c r="FC29" s="25" t="n">
        <v>21895</v>
      </c>
      <c r="FD29" s="25" t="n">
        <v>14560</v>
      </c>
      <c r="FE29" s="25" t="n">
        <f aca="false">SUM(FC29:FD29)</f>
        <v>36455</v>
      </c>
      <c r="FF29" s="22" t="n">
        <f aca="false">SUM(EZ29,FC29)</f>
        <v>31601</v>
      </c>
      <c r="FG29" s="22" t="n">
        <f aca="false">SUM(FA29,FD29)</f>
        <v>20175</v>
      </c>
      <c r="FH29" s="26" t="n">
        <f aca="false">SUM(FF29,FG29)</f>
        <v>51776</v>
      </c>
      <c r="FI29" s="27" t="n">
        <f aca="false">IF(EW29=0,"",FF29/EW29*100)</f>
        <v>118.885670215568</v>
      </c>
      <c r="FJ29" s="27" t="n">
        <f aca="false">IF(EX29=0,"",FG29/EX29*100)</f>
        <v>150.189831013177</v>
      </c>
      <c r="FK29" s="27" t="n">
        <f aca="false">IF(EY29=0,"",FH29/EY29*100)</f>
        <v>129.394711850852</v>
      </c>
      <c r="FL29" s="26" t="n">
        <f aca="false">EH29+EW29</f>
        <v>162658</v>
      </c>
      <c r="FM29" s="26" t="n">
        <f aca="false">EI29+EX29</f>
        <v>104713</v>
      </c>
      <c r="FN29" s="26" t="n">
        <f aca="false">FL29+FM29</f>
        <v>267371</v>
      </c>
      <c r="FO29" s="26" t="n">
        <f aca="false">EK29+EZ29</f>
        <v>96938</v>
      </c>
      <c r="FP29" s="26" t="n">
        <f aca="false">EL29+FA29</f>
        <v>71355</v>
      </c>
      <c r="FQ29" s="26" t="n">
        <f aca="false">FO29+FP29</f>
        <v>168293</v>
      </c>
      <c r="FR29" s="26" t="n">
        <f aca="false">EN29+FC29</f>
        <v>35989</v>
      </c>
      <c r="FS29" s="26" t="n">
        <f aca="false">EO29+FD29</f>
        <v>25767</v>
      </c>
      <c r="FT29" s="26" t="n">
        <f aca="false">FR29+FS29</f>
        <v>61756</v>
      </c>
      <c r="FU29" s="22" t="n">
        <f aca="false">SUM(FO29,FR29)</f>
        <v>132927</v>
      </c>
      <c r="FV29" s="22" t="n">
        <f aca="false">SUM(FP29,FS29)</f>
        <v>97122</v>
      </c>
      <c r="FW29" s="26" t="n">
        <f aca="false">SUM(FU29,FV29)</f>
        <v>230049</v>
      </c>
      <c r="FX29" s="27" t="n">
        <f aca="false">IF(FL29=0,"",FU29/FL29*100)</f>
        <v>81.7217720616262</v>
      </c>
      <c r="FY29" s="27" t="n">
        <f aca="false">IF(FM29=0,"",FV29/FM29*100)</f>
        <v>92.7506613314488</v>
      </c>
      <c r="FZ29" s="27" t="n">
        <f aca="false">IF(FN29=0,"",FW29/FN29*100)</f>
        <v>86.0411188947193</v>
      </c>
      <c r="GA29" s="28" t="n">
        <f aca="false">AP29</f>
        <v>269247</v>
      </c>
      <c r="GB29" s="28" t="n">
        <f aca="false">AQ29</f>
        <v>229315</v>
      </c>
      <c r="GC29" s="28" t="n">
        <f aca="false">AR29</f>
        <v>498562</v>
      </c>
      <c r="GD29" s="45" t="n">
        <v>27319</v>
      </c>
      <c r="GE29" s="45" t="n">
        <v>27428</v>
      </c>
      <c r="GF29" s="28" t="n">
        <f aca="false">GD29+GE29</f>
        <v>54747</v>
      </c>
      <c r="GG29" s="28" t="n">
        <v>77388</v>
      </c>
      <c r="GH29" s="28" t="n">
        <v>73032</v>
      </c>
      <c r="GI29" s="28" t="n">
        <f aca="false">GG29+GH29</f>
        <v>150420</v>
      </c>
      <c r="GJ29" s="29" t="n">
        <f aca="false">GD29/GA29%</f>
        <v>10.1464454571453</v>
      </c>
      <c r="GK29" s="29" t="n">
        <f aca="false">GE29/GB29%</f>
        <v>11.960839892724</v>
      </c>
      <c r="GL29" s="29" t="n">
        <f aca="false">GF29/GC29%</f>
        <v>10.9809813022252</v>
      </c>
      <c r="GM29" s="30" t="n">
        <f aca="false">GG29/GA29%</f>
        <v>28.7423815307134</v>
      </c>
      <c r="GN29" s="30" t="n">
        <f aca="false">GH29/GB29%</f>
        <v>31.8478948171729</v>
      </c>
      <c r="GO29" s="30" t="n">
        <f aca="false">GI29/GC29%</f>
        <v>30.1707711377923</v>
      </c>
      <c r="GP29" s="28" t="n">
        <f aca="false">CI29</f>
        <v>41154</v>
      </c>
      <c r="GQ29" s="28" t="n">
        <f aca="false">CJ29</f>
        <v>31956</v>
      </c>
      <c r="GR29" s="28" t="n">
        <f aca="false">CK29</f>
        <v>73110</v>
      </c>
      <c r="GS29" s="45" t="n">
        <v>2979</v>
      </c>
      <c r="GT29" s="45" t="n">
        <v>2357</v>
      </c>
      <c r="GU29" s="28" t="n">
        <f aca="false">GS29+GT29</f>
        <v>5336</v>
      </c>
      <c r="GV29" s="28" t="n">
        <v>11187</v>
      </c>
      <c r="GW29" s="28" t="n">
        <v>9383</v>
      </c>
      <c r="GX29" s="28" t="n">
        <f aca="false">GV29+GW29</f>
        <v>20570</v>
      </c>
      <c r="GY29" s="29" t="n">
        <f aca="false">GS29/GP29%</f>
        <v>7.2386645283569</v>
      </c>
      <c r="GZ29" s="29" t="n">
        <f aca="false">GT29/GQ29%</f>
        <v>7.37576667918388</v>
      </c>
      <c r="HA29" s="29" t="n">
        <f aca="false">GU29/GR29%</f>
        <v>7.29859116399945</v>
      </c>
      <c r="HB29" s="30" t="n">
        <f aca="false">GV29/GP29%</f>
        <v>27.183262866307</v>
      </c>
      <c r="HC29" s="30" t="n">
        <f aca="false">GW29/GQ29%</f>
        <v>29.3622480911253</v>
      </c>
      <c r="HD29" s="30" t="n">
        <f aca="false">GX29/GR29%</f>
        <v>28.1356859526741</v>
      </c>
      <c r="HE29" s="28" t="n">
        <f aca="false">EB29</f>
        <v>34696</v>
      </c>
      <c r="HF29" s="28" t="n">
        <f aca="false">EC29</f>
        <v>31311</v>
      </c>
      <c r="HG29" s="28" t="n">
        <f aca="false">ED29</f>
        <v>66007</v>
      </c>
      <c r="HH29" s="45" t="n">
        <v>1268</v>
      </c>
      <c r="HI29" s="45" t="n">
        <v>908</v>
      </c>
      <c r="HJ29" s="28" t="n">
        <f aca="false">HH29+HI29</f>
        <v>2176</v>
      </c>
      <c r="HK29" s="28" t="n">
        <v>7514</v>
      </c>
      <c r="HL29" s="28" t="n">
        <v>6763</v>
      </c>
      <c r="HM29" s="28" t="n">
        <f aca="false">HK29+HL29</f>
        <v>14277</v>
      </c>
      <c r="HN29" s="29" t="n">
        <f aca="false">HH29/HE29%</f>
        <v>3.65459995388517</v>
      </c>
      <c r="HO29" s="29" t="n">
        <f aca="false">HI29/HF29%</f>
        <v>2.89993931845038</v>
      </c>
      <c r="HP29" s="29" t="n">
        <f aca="false">HJ29/HG29%</f>
        <v>3.29662005544866</v>
      </c>
      <c r="HQ29" s="30" t="n">
        <f aca="false">HK29/HE29%</f>
        <v>21.6566751210514</v>
      </c>
      <c r="HR29" s="30" t="n">
        <f aca="false">HL29/HF29%</f>
        <v>21.5994378972246</v>
      </c>
      <c r="HS29" s="30" t="n">
        <f aca="false">HM29/HG29%</f>
        <v>21.6295241413789</v>
      </c>
    </row>
    <row r="30" customFormat="false" ht="29.25" hidden="false" customHeight="true" outlineLevel="0" collapsed="false">
      <c r="A30" s="20" t="n">
        <v>21</v>
      </c>
      <c r="B30" s="31" t="s">
        <v>56</v>
      </c>
      <c r="C30" s="22" t="n">
        <v>12447</v>
      </c>
      <c r="D30" s="22" t="n">
        <v>11776</v>
      </c>
      <c r="E30" s="23" t="n">
        <f aca="false">C30+D30</f>
        <v>24223</v>
      </c>
      <c r="F30" s="22" t="n">
        <v>8637</v>
      </c>
      <c r="G30" s="22" t="n">
        <v>8199</v>
      </c>
      <c r="H30" s="24" t="n">
        <f aca="false">F30+G30</f>
        <v>16836</v>
      </c>
      <c r="I30" s="25" t="n">
        <v>1373</v>
      </c>
      <c r="J30" s="25" t="n">
        <v>1398</v>
      </c>
      <c r="K30" s="26" t="n">
        <f aca="false">I30+J30</f>
        <v>2771</v>
      </c>
      <c r="L30" s="22" t="n">
        <f aca="false">SUM(F30,I30)</f>
        <v>10010</v>
      </c>
      <c r="M30" s="22" t="n">
        <f aca="false">SUM(G30,J30)</f>
        <v>9597</v>
      </c>
      <c r="N30" s="22" t="n">
        <f aca="false">SUM(H30,K30)</f>
        <v>19607</v>
      </c>
      <c r="O30" s="27" t="n">
        <f aca="false">L30/C30*100</f>
        <v>80.4209849762995</v>
      </c>
      <c r="P30" s="27" t="n">
        <f aca="false">M30/D30*100</f>
        <v>81.4962635869565</v>
      </c>
      <c r="Q30" s="27" t="n">
        <f aca="false">N30/E30*100</f>
        <v>80.9437311645956</v>
      </c>
      <c r="R30" s="22" t="n">
        <v>1344</v>
      </c>
      <c r="S30" s="22" t="n">
        <v>1290</v>
      </c>
      <c r="T30" s="24" t="n">
        <f aca="false">R30+S30</f>
        <v>2634</v>
      </c>
      <c r="U30" s="22" t="n">
        <v>380</v>
      </c>
      <c r="V30" s="22" t="n">
        <v>354</v>
      </c>
      <c r="W30" s="24" t="n">
        <f aca="false">U30+V30</f>
        <v>734</v>
      </c>
      <c r="X30" s="25" t="n">
        <v>123</v>
      </c>
      <c r="Y30" s="25" t="n">
        <v>148</v>
      </c>
      <c r="Z30" s="26" t="n">
        <f aca="false">X30+Y30</f>
        <v>271</v>
      </c>
      <c r="AA30" s="22" t="n">
        <f aca="false">SUM(U30,X30)</f>
        <v>503</v>
      </c>
      <c r="AB30" s="22" t="n">
        <f aca="false">SUM(V30,Y30)</f>
        <v>502</v>
      </c>
      <c r="AC30" s="26" t="n">
        <f aca="false">SUM(AA30,AB30)</f>
        <v>1005</v>
      </c>
      <c r="AD30" s="27" t="n">
        <f aca="false">IF(R30=0,"",AA30/R30*100)</f>
        <v>37.4255952380952</v>
      </c>
      <c r="AE30" s="27" t="n">
        <f aca="false">IF(S30=0,"",AB30/S30*100)</f>
        <v>38.9147286821705</v>
      </c>
      <c r="AF30" s="27" t="n">
        <f aca="false">IF(T30=0,"",AC30/T30*100)</f>
        <v>38.1548974943052</v>
      </c>
      <c r="AG30" s="26" t="n">
        <f aca="false">C30+R30</f>
        <v>13791</v>
      </c>
      <c r="AH30" s="26" t="n">
        <f aca="false">D30+S30</f>
        <v>13066</v>
      </c>
      <c r="AI30" s="26" t="n">
        <f aca="false">AG30+AH30</f>
        <v>26857</v>
      </c>
      <c r="AJ30" s="26" t="n">
        <f aca="false">F30+U30</f>
        <v>9017</v>
      </c>
      <c r="AK30" s="26" t="n">
        <f aca="false">G30+V30</f>
        <v>8553</v>
      </c>
      <c r="AL30" s="26" t="n">
        <f aca="false">AJ30+AK30</f>
        <v>17570</v>
      </c>
      <c r="AM30" s="26" t="n">
        <f aca="false">I30+X30</f>
        <v>1496</v>
      </c>
      <c r="AN30" s="26" t="n">
        <f aca="false">J30+Y30</f>
        <v>1546</v>
      </c>
      <c r="AO30" s="26" t="n">
        <f aca="false">AM30+AN30</f>
        <v>3042</v>
      </c>
      <c r="AP30" s="22" t="n">
        <f aca="false">SUM(AJ30,AM30)</f>
        <v>10513</v>
      </c>
      <c r="AQ30" s="22" t="n">
        <f aca="false">SUM(AK30,AN30)</f>
        <v>10099</v>
      </c>
      <c r="AR30" s="26" t="n">
        <f aca="false">SUM(AP30,AQ30)</f>
        <v>20612</v>
      </c>
      <c r="AS30" s="27" t="n">
        <f aca="false">IF(AG30=0,"",AP30/AG30*100)</f>
        <v>76.2308752084693</v>
      </c>
      <c r="AT30" s="27" t="n">
        <f aca="false">IF(AH30=0,"",AQ30/AH30*100)</f>
        <v>77.2922087861626</v>
      </c>
      <c r="AU30" s="27" t="n">
        <f aca="false">IF(AI30=0,"",AR30/AI30*100)</f>
        <v>76.7472167405146</v>
      </c>
      <c r="AV30" s="25" t="n">
        <v>450</v>
      </c>
      <c r="AW30" s="25" t="n">
        <v>481</v>
      </c>
      <c r="AX30" s="26" t="n">
        <f aca="false">AV30+AW30</f>
        <v>931</v>
      </c>
      <c r="AY30" s="25" t="n">
        <v>345</v>
      </c>
      <c r="AZ30" s="25" t="n">
        <v>383</v>
      </c>
      <c r="BA30" s="26" t="n">
        <f aca="false">AY30+AZ30</f>
        <v>728</v>
      </c>
      <c r="BB30" s="25" t="n">
        <v>49</v>
      </c>
      <c r="BC30" s="25" t="n">
        <v>58</v>
      </c>
      <c r="BD30" s="26" t="n">
        <f aca="false">BB30+BC30</f>
        <v>107</v>
      </c>
      <c r="BE30" s="22" t="n">
        <f aca="false">SUM(AY30,BB30)</f>
        <v>394</v>
      </c>
      <c r="BF30" s="22" t="n">
        <f aca="false">SUM(AZ30,BC30)</f>
        <v>441</v>
      </c>
      <c r="BG30" s="26" t="n">
        <f aca="false">SUM(BE30,BF30)</f>
        <v>835</v>
      </c>
      <c r="BH30" s="27" t="n">
        <f aca="false">IF(AV30=0,"",BE30/AV30*100)</f>
        <v>87.5555555555556</v>
      </c>
      <c r="BI30" s="27" t="n">
        <f aca="false">IF(AW30=0,"",BF30/AW30*100)</f>
        <v>91.6839916839917</v>
      </c>
      <c r="BJ30" s="27" t="n">
        <f aca="false">IF(AX30=0,"",BG30/AX30*100)</f>
        <v>89.6885069817401</v>
      </c>
      <c r="BK30" s="25" t="n">
        <v>50</v>
      </c>
      <c r="BL30" s="25" t="n">
        <v>45</v>
      </c>
      <c r="BM30" s="26" t="n">
        <f aca="false">BK30+BL30</f>
        <v>95</v>
      </c>
      <c r="BN30" s="25" t="n">
        <v>16</v>
      </c>
      <c r="BO30" s="25" t="n">
        <v>15</v>
      </c>
      <c r="BP30" s="26" t="n">
        <f aca="false">BN30+BO30</f>
        <v>31</v>
      </c>
      <c r="BQ30" s="25" t="n">
        <v>5</v>
      </c>
      <c r="BR30" s="25" t="n">
        <v>3</v>
      </c>
      <c r="BS30" s="26" t="n">
        <f aca="false">BQ30+BR30</f>
        <v>8</v>
      </c>
      <c r="BT30" s="22" t="n">
        <f aca="false">SUM(BN30,BQ30)</f>
        <v>21</v>
      </c>
      <c r="BU30" s="22" t="n">
        <f aca="false">SUM(BO30,BR30)</f>
        <v>18</v>
      </c>
      <c r="BV30" s="26" t="n">
        <f aca="false">SUM(BT30,BU30)</f>
        <v>39</v>
      </c>
      <c r="BW30" s="27" t="n">
        <f aca="false">IF(BK30=0,"",BT30/BK30*100)</f>
        <v>42</v>
      </c>
      <c r="BX30" s="27" t="n">
        <f aca="false">IF(BL30=0,"",BU30/BL30*100)</f>
        <v>40</v>
      </c>
      <c r="BY30" s="27" t="n">
        <f aca="false">IF(BM30=0,"",BV30/BM30*100)</f>
        <v>41.0526315789474</v>
      </c>
      <c r="BZ30" s="26" t="n">
        <f aca="false">AV30+BK30</f>
        <v>500</v>
      </c>
      <c r="CA30" s="26" t="n">
        <f aca="false">AW30+BL30</f>
        <v>526</v>
      </c>
      <c r="CB30" s="26" t="n">
        <f aca="false">BZ30+CA30</f>
        <v>1026</v>
      </c>
      <c r="CC30" s="26" t="n">
        <f aca="false">AY30+BN30</f>
        <v>361</v>
      </c>
      <c r="CD30" s="26" t="n">
        <f aca="false">AZ30+BO30</f>
        <v>398</v>
      </c>
      <c r="CE30" s="26" t="n">
        <f aca="false">CC30+CD30</f>
        <v>759</v>
      </c>
      <c r="CF30" s="26" t="n">
        <f aca="false">BB30+BQ30</f>
        <v>54</v>
      </c>
      <c r="CG30" s="26" t="n">
        <f aca="false">BC30+BR30</f>
        <v>61</v>
      </c>
      <c r="CH30" s="26" t="n">
        <f aca="false">CF30+CG30</f>
        <v>115</v>
      </c>
      <c r="CI30" s="22" t="n">
        <f aca="false">SUM(CC30,CF30)</f>
        <v>415</v>
      </c>
      <c r="CJ30" s="22" t="n">
        <f aca="false">SUM(CD30,CG30)</f>
        <v>459</v>
      </c>
      <c r="CK30" s="26" t="n">
        <f aca="false">SUM(CI30,CJ30)</f>
        <v>874</v>
      </c>
      <c r="CL30" s="27" t="n">
        <f aca="false">IF(BZ30=0,"",CI30/BZ30*100)</f>
        <v>83</v>
      </c>
      <c r="CM30" s="27" t="n">
        <f aca="false">IF(CA30=0,"",CJ30/CA30*100)</f>
        <v>87.2623574144487</v>
      </c>
      <c r="CN30" s="27" t="n">
        <f aca="false">IF(CB30=0,"",CK30/CB30*100)</f>
        <v>85.1851851851852</v>
      </c>
      <c r="CO30" s="25" t="n">
        <v>4648</v>
      </c>
      <c r="CP30" s="25" t="n">
        <v>4684</v>
      </c>
      <c r="CQ30" s="26" t="n">
        <f aca="false">CO30+CP30</f>
        <v>9332</v>
      </c>
      <c r="CR30" s="25" t="n">
        <v>3076</v>
      </c>
      <c r="CS30" s="25" t="n">
        <v>2993</v>
      </c>
      <c r="CT30" s="26" t="n">
        <f aca="false">CR30+CS30</f>
        <v>6069</v>
      </c>
      <c r="CU30" s="25" t="n">
        <v>539</v>
      </c>
      <c r="CV30" s="25" t="n">
        <v>561</v>
      </c>
      <c r="CW30" s="26" t="n">
        <f aca="false">CU30+CV30</f>
        <v>1100</v>
      </c>
      <c r="CX30" s="22" t="n">
        <f aca="false">SUM(CR30,CU30)</f>
        <v>3615</v>
      </c>
      <c r="CY30" s="22" t="n">
        <f aca="false">SUM(CS30,CV30)</f>
        <v>3554</v>
      </c>
      <c r="CZ30" s="26" t="n">
        <f aca="false">SUM(CX30,CY30)</f>
        <v>7169</v>
      </c>
      <c r="DA30" s="27" t="n">
        <f aca="false">IF(CO30=0,"",CX30/CO30*100)</f>
        <v>77.7753872633391</v>
      </c>
      <c r="DB30" s="27" t="n">
        <f aca="false">IF(CP30=0,"",CY30/CP30*100)</f>
        <v>75.8753202391119</v>
      </c>
      <c r="DC30" s="27" t="n">
        <f aca="false">IF(CQ30=0,"",CZ30/CQ30*100)</f>
        <v>76.8216888126875</v>
      </c>
      <c r="DD30" s="25" t="n">
        <v>427</v>
      </c>
      <c r="DE30" s="25" t="n">
        <v>443</v>
      </c>
      <c r="DF30" s="26" t="n">
        <f aca="false">DD30+DE30</f>
        <v>870</v>
      </c>
      <c r="DG30" s="25" t="n">
        <v>113</v>
      </c>
      <c r="DH30" s="25" t="n">
        <v>129</v>
      </c>
      <c r="DI30" s="26" t="n">
        <f aca="false">DG30+DH30</f>
        <v>242</v>
      </c>
      <c r="DJ30" s="25" t="n">
        <v>43</v>
      </c>
      <c r="DK30" s="25" t="n">
        <v>51</v>
      </c>
      <c r="DL30" s="25" t="n">
        <f aca="false">SUM(DJ30:DK30)</f>
        <v>94</v>
      </c>
      <c r="DM30" s="22" t="n">
        <f aca="false">SUM(DG30,DJ30)</f>
        <v>156</v>
      </c>
      <c r="DN30" s="22" t="n">
        <f aca="false">SUM(DH30,DK30)</f>
        <v>180</v>
      </c>
      <c r="DO30" s="26" t="n">
        <f aca="false">SUM(DM30,DN30)</f>
        <v>336</v>
      </c>
      <c r="DP30" s="27" t="n">
        <f aca="false">IF(DD30=0,"",DM30/DD30*100)</f>
        <v>36.5339578454333</v>
      </c>
      <c r="DQ30" s="27" t="n">
        <f aca="false">IF(DE30=0,"",DN30/DE30*100)</f>
        <v>40.6320541760722</v>
      </c>
      <c r="DR30" s="27" t="n">
        <f aca="false">IF(DF30=0,"",DO30/DF30*100)</f>
        <v>38.6206896551724</v>
      </c>
      <c r="DS30" s="26" t="n">
        <f aca="false">CO30+DD30</f>
        <v>5075</v>
      </c>
      <c r="DT30" s="26" t="n">
        <f aca="false">CP30+DE30</f>
        <v>5127</v>
      </c>
      <c r="DU30" s="26" t="n">
        <f aca="false">DS30+DT30</f>
        <v>10202</v>
      </c>
      <c r="DV30" s="26" t="n">
        <f aca="false">CR30+DG30</f>
        <v>3189</v>
      </c>
      <c r="DW30" s="26" t="n">
        <f aca="false">CS30+DH30</f>
        <v>3122</v>
      </c>
      <c r="DX30" s="26" t="n">
        <f aca="false">DV30+DW30</f>
        <v>6311</v>
      </c>
      <c r="DY30" s="26" t="n">
        <f aca="false">CU30+DJ30</f>
        <v>582</v>
      </c>
      <c r="DZ30" s="26" t="n">
        <f aca="false">CV30+DK30</f>
        <v>612</v>
      </c>
      <c r="EA30" s="26" t="n">
        <f aca="false">DY30+DZ30</f>
        <v>1194</v>
      </c>
      <c r="EB30" s="22" t="n">
        <f aca="false">SUM(DV30,DY30)</f>
        <v>3771</v>
      </c>
      <c r="EC30" s="22" t="n">
        <f aca="false">SUM(DW30,DZ30)</f>
        <v>3734</v>
      </c>
      <c r="ED30" s="26" t="n">
        <f aca="false">SUM(EB30,EC30)</f>
        <v>7505</v>
      </c>
      <c r="EE30" s="27" t="n">
        <f aca="false">IF(DS30=0,"",EB30/DS30*100)</f>
        <v>74.3054187192118</v>
      </c>
      <c r="EF30" s="27" t="n">
        <f aca="false">IF(DT30=0,"",EC30/DT30*100)</f>
        <v>72.8301150770431</v>
      </c>
      <c r="EG30" s="27" t="n">
        <f aca="false">IF(DU30=0,"",ED30/DU30*100)</f>
        <v>73.5640070574397</v>
      </c>
      <c r="EH30" s="25"/>
      <c r="EI30" s="25"/>
      <c r="EJ30" s="26" t="n">
        <f aca="false">EH30+EI30</f>
        <v>0</v>
      </c>
      <c r="EK30" s="25"/>
      <c r="EL30" s="25"/>
      <c r="EM30" s="26" t="n">
        <f aca="false">EK30+EL30</f>
        <v>0</v>
      </c>
      <c r="EN30" s="25"/>
      <c r="EO30" s="25"/>
      <c r="EP30" s="26" t="n">
        <f aca="false">EN30+EO30</f>
        <v>0</v>
      </c>
      <c r="EQ30" s="22" t="n">
        <f aca="false">SUM(EK30,EN30)</f>
        <v>0</v>
      </c>
      <c r="ER30" s="22" t="n">
        <f aca="false">SUM(EL30,EO30)</f>
        <v>0</v>
      </c>
      <c r="ES30" s="26" t="n">
        <f aca="false">SUM(EQ30,ER30)</f>
        <v>0</v>
      </c>
      <c r="ET30" s="27" t="str">
        <f aca="false">IF(EH30=0,"",EQ30/EH30*100)</f>
        <v/>
      </c>
      <c r="EU30" s="27" t="str">
        <f aca="false">IF(EI30=0,"",ER30/EI30*100)</f>
        <v/>
      </c>
      <c r="EV30" s="27" t="str">
        <f aca="false">IF(EJ30=0,"",ES30/EJ30*100)</f>
        <v/>
      </c>
      <c r="EW30" s="25"/>
      <c r="EX30" s="25"/>
      <c r="EY30" s="26" t="n">
        <f aca="false">EW30+EX30</f>
        <v>0</v>
      </c>
      <c r="EZ30" s="25"/>
      <c r="FA30" s="25"/>
      <c r="FB30" s="26" t="n">
        <f aca="false">EZ30+FA30</f>
        <v>0</v>
      </c>
      <c r="FC30" s="25"/>
      <c r="FD30" s="25"/>
      <c r="FE30" s="25" t="n">
        <f aca="false">SUM(FC30:FD30)</f>
        <v>0</v>
      </c>
      <c r="FF30" s="22" t="n">
        <f aca="false">SUM(EZ30,FC30)</f>
        <v>0</v>
      </c>
      <c r="FG30" s="22" t="n">
        <f aca="false">SUM(FA30,FD30)</f>
        <v>0</v>
      </c>
      <c r="FH30" s="26" t="n">
        <f aca="false">SUM(FF30,FG30)</f>
        <v>0</v>
      </c>
      <c r="FI30" s="27" t="str">
        <f aca="false">IF(EW30=0,"",FF30/EW30*100)</f>
        <v/>
      </c>
      <c r="FJ30" s="27" t="str">
        <f aca="false">IF(EX30=0,"",FG30/EX30*100)</f>
        <v/>
      </c>
      <c r="FK30" s="27" t="str">
        <f aca="false">IF(EY30=0,"",FH30/EY30*100)</f>
        <v/>
      </c>
      <c r="FL30" s="26" t="n">
        <f aca="false">EH30+EW30</f>
        <v>0</v>
      </c>
      <c r="FM30" s="26" t="n">
        <f aca="false">EI30+EX30</f>
        <v>0</v>
      </c>
      <c r="FN30" s="26" t="n">
        <f aca="false">FL30+FM30</f>
        <v>0</v>
      </c>
      <c r="FO30" s="26" t="n">
        <f aca="false">EK30+EZ30</f>
        <v>0</v>
      </c>
      <c r="FP30" s="26" t="n">
        <f aca="false">EL30+FA30</f>
        <v>0</v>
      </c>
      <c r="FQ30" s="26" t="n">
        <f aca="false">FO30+FP30</f>
        <v>0</v>
      </c>
      <c r="FR30" s="26" t="n">
        <f aca="false">EN30+FC30</f>
        <v>0</v>
      </c>
      <c r="FS30" s="26" t="n">
        <f aca="false">EO30+FD30</f>
        <v>0</v>
      </c>
      <c r="FT30" s="26" t="n">
        <f aca="false">FR30+FS30</f>
        <v>0</v>
      </c>
      <c r="FU30" s="22" t="n">
        <f aca="false">SUM(FO30,FR30)</f>
        <v>0</v>
      </c>
      <c r="FV30" s="22" t="n">
        <f aca="false">SUM(FP30,FS30)</f>
        <v>0</v>
      </c>
      <c r="FW30" s="26" t="n">
        <f aca="false">SUM(FU30,FV30)</f>
        <v>0</v>
      </c>
      <c r="FX30" s="27" t="str">
        <f aca="false">IF(FL30=0,"",FU30/FL30*100)</f>
        <v/>
      </c>
      <c r="FY30" s="27" t="str">
        <f aca="false">IF(FM30=0,"",FV30/FM30*100)</f>
        <v/>
      </c>
      <c r="FZ30" s="27" t="str">
        <f aca="false">IF(FN30=0,"",FW30/FN30*100)</f>
        <v/>
      </c>
      <c r="GA30" s="28" t="n">
        <f aca="false">AP30</f>
        <v>10513</v>
      </c>
      <c r="GB30" s="28" t="n">
        <f aca="false">AQ30</f>
        <v>10099</v>
      </c>
      <c r="GC30" s="28" t="n">
        <f aca="false">AR30</f>
        <v>20612</v>
      </c>
      <c r="GD30" s="45" t="n">
        <v>842</v>
      </c>
      <c r="GE30" s="45" t="n">
        <v>888</v>
      </c>
      <c r="GF30" s="28" t="n">
        <f aca="false">GD30+GE30</f>
        <v>1730</v>
      </c>
      <c r="GG30" s="28" t="n">
        <v>5205</v>
      </c>
      <c r="GH30" s="28" t="n">
        <v>5262</v>
      </c>
      <c r="GI30" s="28" t="n">
        <f aca="false">GG30+GH30</f>
        <v>10467</v>
      </c>
      <c r="GJ30" s="29" t="n">
        <f aca="false">GD30/GA30%</f>
        <v>8.00913155141254</v>
      </c>
      <c r="GK30" s="29" t="n">
        <f aca="false">GE30/GB30%</f>
        <v>8.79294979700961</v>
      </c>
      <c r="GL30" s="29" t="n">
        <f aca="false">GF30/GC30%</f>
        <v>8.39316902775082</v>
      </c>
      <c r="GM30" s="30" t="n">
        <f aca="false">GG30/GA30%</f>
        <v>49.5101303148483</v>
      </c>
      <c r="GN30" s="30" t="n">
        <f aca="false">GH30/GB30%</f>
        <v>52.1041687295772</v>
      </c>
      <c r="GO30" s="30" t="n">
        <f aca="false">GI30/GC30%</f>
        <v>50.7810983892878</v>
      </c>
      <c r="GP30" s="28" t="n">
        <f aca="false">CI30</f>
        <v>415</v>
      </c>
      <c r="GQ30" s="28" t="n">
        <f aca="false">CJ30</f>
        <v>459</v>
      </c>
      <c r="GR30" s="28" t="n">
        <f aca="false">CK30</f>
        <v>874</v>
      </c>
      <c r="GS30" s="45" t="n">
        <v>35</v>
      </c>
      <c r="GT30" s="45" t="n">
        <v>43</v>
      </c>
      <c r="GU30" s="28" t="n">
        <f aca="false">GS30+GT30</f>
        <v>78</v>
      </c>
      <c r="GV30" s="28" t="n">
        <v>211</v>
      </c>
      <c r="GW30" s="28" t="n">
        <v>274</v>
      </c>
      <c r="GX30" s="28" t="n">
        <f aca="false">GV30+GW30</f>
        <v>485</v>
      </c>
      <c r="GY30" s="29" t="n">
        <f aca="false">GS30/GP30%</f>
        <v>8.43373493975904</v>
      </c>
      <c r="GZ30" s="29" t="n">
        <f aca="false">GT30/GQ30%</f>
        <v>9.3681917211329</v>
      </c>
      <c r="HA30" s="29" t="n">
        <f aca="false">GU30/GR30%</f>
        <v>8.92448512585812</v>
      </c>
      <c r="HB30" s="30" t="n">
        <f aca="false">GV30/GP30%</f>
        <v>50.8433734939759</v>
      </c>
      <c r="HC30" s="30" t="n">
        <f aca="false">GW30/GQ30%</f>
        <v>59.6949891067538</v>
      </c>
      <c r="HD30" s="30" t="n">
        <f aca="false">GX30/GR30%</f>
        <v>55.4919908466819</v>
      </c>
      <c r="HE30" s="28" t="n">
        <f aca="false">EB30</f>
        <v>3771</v>
      </c>
      <c r="HF30" s="28" t="n">
        <f aca="false">EC30</f>
        <v>3734</v>
      </c>
      <c r="HG30" s="28" t="n">
        <f aca="false">ED30</f>
        <v>7505</v>
      </c>
      <c r="HH30" s="45" t="n">
        <v>97</v>
      </c>
      <c r="HI30" s="45" t="n">
        <v>137</v>
      </c>
      <c r="HJ30" s="28" t="n">
        <f aca="false">HH30+HI30</f>
        <v>234</v>
      </c>
      <c r="HK30" s="28" t="n">
        <v>1628</v>
      </c>
      <c r="HL30" s="28" t="n">
        <v>1792</v>
      </c>
      <c r="HM30" s="28" t="n">
        <f aca="false">HK30+HL30</f>
        <v>3420</v>
      </c>
      <c r="HN30" s="29" t="n">
        <f aca="false">HH30/HE30%</f>
        <v>2.57226199946964</v>
      </c>
      <c r="HO30" s="29" t="n">
        <f aca="false">HI30/HF30%</f>
        <v>3.66898768077129</v>
      </c>
      <c r="HP30" s="29" t="n">
        <f aca="false">HJ30/HG30%</f>
        <v>3.11792138574284</v>
      </c>
      <c r="HQ30" s="30" t="n">
        <f aca="false">HK30/HE30%</f>
        <v>43.1715725271811</v>
      </c>
      <c r="HR30" s="30" t="n">
        <f aca="false">HL30/HF30%</f>
        <v>47.9914301017675</v>
      </c>
      <c r="HS30" s="30" t="n">
        <f aca="false">HM30/HG30%</f>
        <v>45.5696202531646</v>
      </c>
    </row>
    <row r="31" customFormat="false" ht="29.25" hidden="false" customHeight="true" outlineLevel="0" collapsed="false">
      <c r="A31" s="20" t="n">
        <v>22</v>
      </c>
      <c r="B31" s="31" t="s">
        <v>57</v>
      </c>
      <c r="C31" s="22" t="n">
        <v>10264</v>
      </c>
      <c r="D31" s="22" t="n">
        <v>12562</v>
      </c>
      <c r="E31" s="23" t="n">
        <f aca="false">C31+D31</f>
        <v>22826</v>
      </c>
      <c r="F31" s="22" t="n">
        <v>7909</v>
      </c>
      <c r="G31" s="22" t="n">
        <v>10572</v>
      </c>
      <c r="H31" s="24" t="n">
        <f aca="false">F31+G31</f>
        <v>18481</v>
      </c>
      <c r="I31" s="36"/>
      <c r="J31" s="36"/>
      <c r="K31" s="33" t="n">
        <f aca="false">I31+J31</f>
        <v>0</v>
      </c>
      <c r="L31" s="22" t="n">
        <f aca="false">SUM(F31,I31)</f>
        <v>7909</v>
      </c>
      <c r="M31" s="22" t="n">
        <f aca="false">SUM(G31,J31)</f>
        <v>10572</v>
      </c>
      <c r="N31" s="22" t="n">
        <f aca="false">SUM(H31,K31)</f>
        <v>18481</v>
      </c>
      <c r="O31" s="27" t="n">
        <f aca="false">L31/C31*100</f>
        <v>77.0557287607171</v>
      </c>
      <c r="P31" s="27" t="n">
        <f aca="false">M31/D31*100</f>
        <v>84.1585734755612</v>
      </c>
      <c r="Q31" s="27" t="n">
        <f aca="false">N31/E31*100</f>
        <v>80.9646893892929</v>
      </c>
      <c r="R31" s="22" t="n">
        <v>2123</v>
      </c>
      <c r="S31" s="22" t="n">
        <v>1869</v>
      </c>
      <c r="T31" s="24" t="n">
        <f aca="false">R31+S31</f>
        <v>3992</v>
      </c>
      <c r="U31" s="22" t="n">
        <v>686</v>
      </c>
      <c r="V31" s="22" t="n">
        <v>685</v>
      </c>
      <c r="W31" s="24" t="n">
        <f aca="false">U31+V31</f>
        <v>1371</v>
      </c>
      <c r="X31" s="36"/>
      <c r="Y31" s="36"/>
      <c r="Z31" s="33" t="n">
        <f aca="false">X31+Y31</f>
        <v>0</v>
      </c>
      <c r="AA31" s="22" t="n">
        <f aca="false">SUM(U31,X31)</f>
        <v>686</v>
      </c>
      <c r="AB31" s="22" t="n">
        <f aca="false">SUM(V31,Y31)</f>
        <v>685</v>
      </c>
      <c r="AC31" s="26" t="n">
        <f aca="false">SUM(AA31,AB31)</f>
        <v>1371</v>
      </c>
      <c r="AD31" s="27" t="n">
        <f aca="false">IF(R31=0,"",AA31/R31*100)</f>
        <v>32.312764955252</v>
      </c>
      <c r="AE31" s="27" t="n">
        <f aca="false">IF(S31=0,"",AB31/S31*100)</f>
        <v>36.6506153023007</v>
      </c>
      <c r="AF31" s="27" t="n">
        <f aca="false">IF(T31=0,"",AC31/T31*100)</f>
        <v>34.3436873747495</v>
      </c>
      <c r="AG31" s="26" t="n">
        <f aca="false">C31+R31</f>
        <v>12387</v>
      </c>
      <c r="AH31" s="26" t="n">
        <f aca="false">D31+S31</f>
        <v>14431</v>
      </c>
      <c r="AI31" s="26" t="n">
        <f aca="false">AG31+AH31</f>
        <v>26818</v>
      </c>
      <c r="AJ31" s="26" t="n">
        <f aca="false">F31+U31</f>
        <v>8595</v>
      </c>
      <c r="AK31" s="26" t="n">
        <f aca="false">G31+V31</f>
        <v>11257</v>
      </c>
      <c r="AL31" s="26" t="n">
        <f aca="false">AJ31+AK31</f>
        <v>19852</v>
      </c>
      <c r="AM31" s="33" t="n">
        <f aca="false">I31+X31</f>
        <v>0</v>
      </c>
      <c r="AN31" s="33" t="n">
        <f aca="false">J31+Y31</f>
        <v>0</v>
      </c>
      <c r="AO31" s="33" t="n">
        <f aca="false">AM31+AN31</f>
        <v>0</v>
      </c>
      <c r="AP31" s="22" t="n">
        <f aca="false">SUM(AJ31,AM31)</f>
        <v>8595</v>
      </c>
      <c r="AQ31" s="22" t="n">
        <f aca="false">SUM(AK31,AN31)</f>
        <v>11257</v>
      </c>
      <c r="AR31" s="26" t="n">
        <f aca="false">SUM(AP31,AQ31)</f>
        <v>19852</v>
      </c>
      <c r="AS31" s="27" t="n">
        <f aca="false">IF(AG31=0,"",AP31/AG31*100)</f>
        <v>69.3872608379753</v>
      </c>
      <c r="AT31" s="27" t="n">
        <f aca="false">IF(AH31=0,"",AQ31/AH31*100)</f>
        <v>78.0056822119049</v>
      </c>
      <c r="AU31" s="27" t="n">
        <f aca="false">IF(AI31=0,"",AR31/AI31*100)</f>
        <v>74.0249086434484</v>
      </c>
      <c r="AV31" s="25" t="n">
        <v>72</v>
      </c>
      <c r="AW31" s="25" t="n">
        <v>62</v>
      </c>
      <c r="AX31" s="26" t="n">
        <f aca="false">AV31+AW31</f>
        <v>134</v>
      </c>
      <c r="AY31" s="25" t="n">
        <v>62</v>
      </c>
      <c r="AZ31" s="25" t="n">
        <v>51</v>
      </c>
      <c r="BA31" s="26" t="n">
        <f aca="false">AY31+AZ31</f>
        <v>113</v>
      </c>
      <c r="BB31" s="36"/>
      <c r="BC31" s="36"/>
      <c r="BD31" s="33" t="n">
        <f aca="false">BB31+BC31</f>
        <v>0</v>
      </c>
      <c r="BE31" s="22" t="n">
        <f aca="false">SUM(AY31,BB31)</f>
        <v>62</v>
      </c>
      <c r="BF31" s="22" t="n">
        <f aca="false">SUM(AZ31,BC31)</f>
        <v>51</v>
      </c>
      <c r="BG31" s="26" t="n">
        <f aca="false">SUM(BE31,BF31)</f>
        <v>113</v>
      </c>
      <c r="BH31" s="27" t="n">
        <f aca="false">IF(AV31=0,"",BE31/AV31*100)</f>
        <v>86.1111111111111</v>
      </c>
      <c r="BI31" s="27" t="n">
        <f aca="false">IF(AW31=0,"",BF31/AW31*100)</f>
        <v>82.258064516129</v>
      </c>
      <c r="BJ31" s="27" t="n">
        <f aca="false">IF(AX31=0,"",BG31/AX31*100)</f>
        <v>84.3283582089552</v>
      </c>
      <c r="BK31" s="25" t="n">
        <v>12</v>
      </c>
      <c r="BL31" s="25" t="n">
        <v>11</v>
      </c>
      <c r="BM31" s="26" t="n">
        <f aca="false">BK31+BL31</f>
        <v>23</v>
      </c>
      <c r="BN31" s="25" t="n">
        <v>5</v>
      </c>
      <c r="BO31" s="25" t="n">
        <v>4</v>
      </c>
      <c r="BP31" s="26" t="n">
        <f aca="false">BN31+BO31</f>
        <v>9</v>
      </c>
      <c r="BQ31" s="36"/>
      <c r="BR31" s="36"/>
      <c r="BS31" s="33" t="n">
        <f aca="false">BQ31+BR31</f>
        <v>0</v>
      </c>
      <c r="BT31" s="22" t="n">
        <f aca="false">SUM(BN31,BQ31)</f>
        <v>5</v>
      </c>
      <c r="BU31" s="22" t="n">
        <f aca="false">SUM(BO31,BR31)</f>
        <v>4</v>
      </c>
      <c r="BV31" s="26" t="n">
        <f aca="false">SUM(BT31,BU31)</f>
        <v>9</v>
      </c>
      <c r="BW31" s="27" t="n">
        <f aca="false">IF(BK31=0,"",BT31/BK31*100)</f>
        <v>41.6666666666667</v>
      </c>
      <c r="BX31" s="27" t="n">
        <f aca="false">IF(BL31=0,"",BU31/BL31*100)</f>
        <v>36.3636363636364</v>
      </c>
      <c r="BY31" s="27" t="n">
        <f aca="false">IF(BM31=0,"",BV31/BM31*100)</f>
        <v>39.1304347826087</v>
      </c>
      <c r="BZ31" s="26" t="n">
        <f aca="false">AV31+BK31</f>
        <v>84</v>
      </c>
      <c r="CA31" s="26" t="n">
        <f aca="false">AW31+BL31</f>
        <v>73</v>
      </c>
      <c r="CB31" s="26" t="n">
        <f aca="false">BZ31+CA31</f>
        <v>157</v>
      </c>
      <c r="CC31" s="26" t="n">
        <f aca="false">AY31+BN31</f>
        <v>67</v>
      </c>
      <c r="CD31" s="26" t="n">
        <f aca="false">AZ31+BO31</f>
        <v>55</v>
      </c>
      <c r="CE31" s="26" t="n">
        <f aca="false">CC31+CD31</f>
        <v>122</v>
      </c>
      <c r="CF31" s="33" t="n">
        <f aca="false">BB31+BQ31</f>
        <v>0</v>
      </c>
      <c r="CG31" s="33" t="n">
        <f aca="false">BC31+BR31</f>
        <v>0</v>
      </c>
      <c r="CH31" s="33" t="n">
        <f aca="false">CF31+CG31</f>
        <v>0</v>
      </c>
      <c r="CI31" s="22" t="n">
        <f aca="false">SUM(CC31,CF31)</f>
        <v>67</v>
      </c>
      <c r="CJ31" s="22" t="n">
        <f aca="false">SUM(CD31,CG31)</f>
        <v>55</v>
      </c>
      <c r="CK31" s="26" t="n">
        <f aca="false">SUM(CI31,CJ31)</f>
        <v>122</v>
      </c>
      <c r="CL31" s="27" t="n">
        <f aca="false">IF(BZ31=0,"",CI31/BZ31*100)</f>
        <v>79.7619047619048</v>
      </c>
      <c r="CM31" s="27" t="n">
        <f aca="false">IF(CA31=0,"",CJ31/CA31*100)</f>
        <v>75.3424657534247</v>
      </c>
      <c r="CN31" s="27" t="n">
        <f aca="false">IF(CB31=0,"",CK31/CB31*100)</f>
        <v>77.7070063694268</v>
      </c>
      <c r="CO31" s="25" t="n">
        <v>9141</v>
      </c>
      <c r="CP31" s="25" t="n">
        <v>11594</v>
      </c>
      <c r="CQ31" s="26" t="n">
        <f aca="false">CO31+CP31</f>
        <v>20735</v>
      </c>
      <c r="CR31" s="25" t="n">
        <v>7056</v>
      </c>
      <c r="CS31" s="25" t="n">
        <v>9750</v>
      </c>
      <c r="CT31" s="26" t="n">
        <f aca="false">CR31+CS31</f>
        <v>16806</v>
      </c>
      <c r="CU31" s="36"/>
      <c r="CV31" s="36"/>
      <c r="CW31" s="33" t="n">
        <f aca="false">CU31+CV31</f>
        <v>0</v>
      </c>
      <c r="CX31" s="22" t="n">
        <f aca="false">SUM(CR31,CU31)</f>
        <v>7056</v>
      </c>
      <c r="CY31" s="22" t="n">
        <f aca="false">SUM(CS31,CV31)</f>
        <v>9750</v>
      </c>
      <c r="CZ31" s="26" t="n">
        <f aca="false">SUM(CX31,CY31)</f>
        <v>16806</v>
      </c>
      <c r="DA31" s="27" t="n">
        <f aca="false">IF(CO31=0,"",CX31/CO31*100)</f>
        <v>77.1906793567443</v>
      </c>
      <c r="DB31" s="27" t="n">
        <f aca="false">IF(CP31=0,"",CY31/CP31*100)</f>
        <v>84.0952216663792</v>
      </c>
      <c r="DC31" s="27" t="n">
        <f aca="false">IF(CQ31=0,"",CZ31/CQ31*100)</f>
        <v>81.0513624306728</v>
      </c>
      <c r="DD31" s="25" t="n">
        <v>1979</v>
      </c>
      <c r="DE31" s="25" t="n">
        <v>1797</v>
      </c>
      <c r="DF31" s="26" t="n">
        <f aca="false">DD31+DE31</f>
        <v>3776</v>
      </c>
      <c r="DG31" s="25" t="n">
        <v>629</v>
      </c>
      <c r="DH31" s="25" t="n">
        <v>648</v>
      </c>
      <c r="DI31" s="26" t="n">
        <f aca="false">DG31+DH31</f>
        <v>1277</v>
      </c>
      <c r="DJ31" s="36"/>
      <c r="DK31" s="36"/>
      <c r="DL31" s="36" t="n">
        <f aca="false">SUM(DJ31:DK31)</f>
        <v>0</v>
      </c>
      <c r="DM31" s="22" t="n">
        <f aca="false">SUM(DG31,DJ31)</f>
        <v>629</v>
      </c>
      <c r="DN31" s="22" t="n">
        <f aca="false">SUM(DH31,DK31)</f>
        <v>648</v>
      </c>
      <c r="DO31" s="26" t="n">
        <f aca="false">SUM(DM31,DN31)</f>
        <v>1277</v>
      </c>
      <c r="DP31" s="27" t="n">
        <f aca="false">IF(DD31=0,"",DM31/DD31*100)</f>
        <v>31.7837291561395</v>
      </c>
      <c r="DQ31" s="27" t="n">
        <f aca="false">IF(DE31=0,"",DN31/DE31*100)</f>
        <v>36.0601001669449</v>
      </c>
      <c r="DR31" s="27" t="n">
        <f aca="false">IF(DF31=0,"",DO31/DF31*100)</f>
        <v>33.8188559322034</v>
      </c>
      <c r="DS31" s="26" t="n">
        <f aca="false">CO31+DD31</f>
        <v>11120</v>
      </c>
      <c r="DT31" s="26" t="n">
        <f aca="false">CP31+DE31</f>
        <v>13391</v>
      </c>
      <c r="DU31" s="26" t="n">
        <f aca="false">DS31+DT31</f>
        <v>24511</v>
      </c>
      <c r="DV31" s="26" t="n">
        <f aca="false">CR31+DG31</f>
        <v>7685</v>
      </c>
      <c r="DW31" s="26" t="n">
        <f aca="false">CS31+DH31</f>
        <v>10398</v>
      </c>
      <c r="DX31" s="26" t="n">
        <f aca="false">DV31+DW31</f>
        <v>18083</v>
      </c>
      <c r="DY31" s="33" t="n">
        <f aca="false">CU31+DJ31</f>
        <v>0</v>
      </c>
      <c r="DZ31" s="33" t="n">
        <f aca="false">CV31+DK31</f>
        <v>0</v>
      </c>
      <c r="EA31" s="33" t="n">
        <f aca="false">DY31+DZ31</f>
        <v>0</v>
      </c>
      <c r="EB31" s="22" t="n">
        <f aca="false">SUM(DV31,DY31)</f>
        <v>7685</v>
      </c>
      <c r="EC31" s="22" t="n">
        <f aca="false">SUM(DW31,DZ31)</f>
        <v>10398</v>
      </c>
      <c r="ED31" s="26" t="n">
        <f aca="false">SUM(EB31,EC31)</f>
        <v>18083</v>
      </c>
      <c r="EE31" s="27" t="n">
        <f aca="false">IF(DS31=0,"",EB31/DS31*100)</f>
        <v>69.1097122302158</v>
      </c>
      <c r="EF31" s="27" t="n">
        <f aca="false">IF(DT31=0,"",EC31/DT31*100)</f>
        <v>77.6491673512061</v>
      </c>
      <c r="EG31" s="27" t="n">
        <f aca="false">IF(DU31=0,"",ED31/DU31*100)</f>
        <v>73.7750397780588</v>
      </c>
      <c r="EH31" s="25" t="n">
        <v>178</v>
      </c>
      <c r="EI31" s="25" t="n">
        <v>139</v>
      </c>
      <c r="EJ31" s="26" t="n">
        <f aca="false">EH31+EI31</f>
        <v>317</v>
      </c>
      <c r="EK31" s="25" t="n">
        <v>109</v>
      </c>
      <c r="EL31" s="25" t="n">
        <v>99</v>
      </c>
      <c r="EM31" s="26" t="n">
        <f aca="false">EK31+EL31</f>
        <v>208</v>
      </c>
      <c r="EN31" s="25"/>
      <c r="EO31" s="25"/>
      <c r="EP31" s="26" t="n">
        <f aca="false">EN31+EO31</f>
        <v>0</v>
      </c>
      <c r="EQ31" s="22" t="n">
        <f aca="false">SUM(EK31,EN31)</f>
        <v>109</v>
      </c>
      <c r="ER31" s="22" t="n">
        <f aca="false">SUM(EL31,EO31)</f>
        <v>99</v>
      </c>
      <c r="ES31" s="26" t="n">
        <f aca="false">SUM(EQ31,ER31)</f>
        <v>208</v>
      </c>
      <c r="ET31" s="27" t="n">
        <f aca="false">IF(EH31=0,"",EQ31/EH31*100)</f>
        <v>61.2359550561798</v>
      </c>
      <c r="EU31" s="27" t="n">
        <f aca="false">IF(EI31=0,"",ER31/EI31*100)</f>
        <v>71.2230215827338</v>
      </c>
      <c r="EV31" s="27" t="n">
        <f aca="false">IF(EJ31=0,"",ES31/EJ31*100)</f>
        <v>65.615141955836</v>
      </c>
      <c r="EW31" s="25"/>
      <c r="EX31" s="25"/>
      <c r="EY31" s="26" t="n">
        <f aca="false">EW31+EX31</f>
        <v>0</v>
      </c>
      <c r="EZ31" s="25"/>
      <c r="FA31" s="25"/>
      <c r="FB31" s="26" t="n">
        <f aca="false">EZ31+FA31</f>
        <v>0</v>
      </c>
      <c r="FC31" s="25"/>
      <c r="FD31" s="25"/>
      <c r="FE31" s="25" t="n">
        <f aca="false">SUM(FC31:FD31)</f>
        <v>0</v>
      </c>
      <c r="FF31" s="22" t="n">
        <f aca="false">SUM(EZ31,FC31)</f>
        <v>0</v>
      </c>
      <c r="FG31" s="22" t="n">
        <f aca="false">SUM(FA31,FD31)</f>
        <v>0</v>
      </c>
      <c r="FH31" s="26" t="n">
        <f aca="false">SUM(FF31,FG31)</f>
        <v>0</v>
      </c>
      <c r="FI31" s="27" t="str">
        <f aca="false">IF(EW31=0,"",FF31/EW31*100)</f>
        <v/>
      </c>
      <c r="FJ31" s="27" t="str">
        <f aca="false">IF(EX31=0,"",FG31/EX31*100)</f>
        <v/>
      </c>
      <c r="FK31" s="27" t="str">
        <f aca="false">IF(EY31=0,"",FH31/EY31*100)</f>
        <v/>
      </c>
      <c r="FL31" s="26" t="n">
        <f aca="false">EH31+EW31</f>
        <v>178</v>
      </c>
      <c r="FM31" s="26" t="n">
        <f aca="false">EI31+EX31</f>
        <v>139</v>
      </c>
      <c r="FN31" s="26" t="n">
        <f aca="false">FL31+FM31</f>
        <v>317</v>
      </c>
      <c r="FO31" s="26" t="n">
        <f aca="false">EK31+EZ31</f>
        <v>109</v>
      </c>
      <c r="FP31" s="26" t="n">
        <f aca="false">EL31+FA31</f>
        <v>99</v>
      </c>
      <c r="FQ31" s="26" t="n">
        <f aca="false">FO31+FP31</f>
        <v>208</v>
      </c>
      <c r="FR31" s="26" t="n">
        <f aca="false">EN31+FC31</f>
        <v>0</v>
      </c>
      <c r="FS31" s="26" t="n">
        <f aca="false">EO31+FD31</f>
        <v>0</v>
      </c>
      <c r="FT31" s="26" t="n">
        <f aca="false">FR31+FS31</f>
        <v>0</v>
      </c>
      <c r="FU31" s="22" t="n">
        <f aca="false">SUM(FO31,FR31)</f>
        <v>109</v>
      </c>
      <c r="FV31" s="22" t="n">
        <f aca="false">SUM(FP31,FS31)</f>
        <v>99</v>
      </c>
      <c r="FW31" s="26" t="n">
        <f aca="false">SUM(FU31,FV31)</f>
        <v>208</v>
      </c>
      <c r="FX31" s="27" t="n">
        <f aca="false">IF(FL31=0,"",FU31/FL31*100)</f>
        <v>61.2359550561798</v>
      </c>
      <c r="FY31" s="27" t="n">
        <f aca="false">IF(FM31=0,"",FV31/FM31*100)</f>
        <v>71.2230215827338</v>
      </c>
      <c r="FZ31" s="27" t="n">
        <f aca="false">IF(FN31=0,"",FW31/FN31*100)</f>
        <v>65.615141955836</v>
      </c>
      <c r="GA31" s="28" t="n">
        <f aca="false">AP31</f>
        <v>8595</v>
      </c>
      <c r="GB31" s="28" t="n">
        <f aca="false">AQ31</f>
        <v>11257</v>
      </c>
      <c r="GC31" s="28" t="n">
        <f aca="false">AR31</f>
        <v>19852</v>
      </c>
      <c r="GD31" s="45" t="n">
        <v>136</v>
      </c>
      <c r="GE31" s="45" t="n">
        <v>139</v>
      </c>
      <c r="GF31" s="28" t="n">
        <f aca="false">GD31+GE31</f>
        <v>275</v>
      </c>
      <c r="GG31" s="28" t="n">
        <v>867</v>
      </c>
      <c r="GH31" s="28" t="n">
        <v>1585</v>
      </c>
      <c r="GI31" s="28" t="n">
        <f aca="false">GG31+GH31</f>
        <v>2452</v>
      </c>
      <c r="GJ31" s="29" t="n">
        <f aca="false">GD31/GA31%</f>
        <v>1.58231529959279</v>
      </c>
      <c r="GK31" s="29" t="n">
        <f aca="false">GE31/GB31%</f>
        <v>1.23478724349294</v>
      </c>
      <c r="GL31" s="29" t="n">
        <f aca="false">GF31/GC31%</f>
        <v>1.38525085633689</v>
      </c>
      <c r="GM31" s="30" t="n">
        <f aca="false">GG31/GA31%</f>
        <v>10.087260034904</v>
      </c>
      <c r="GN31" s="30" t="n">
        <f aca="false">GH31/GB31%</f>
        <v>14.0801279204051</v>
      </c>
      <c r="GO31" s="30" t="n">
        <f aca="false">GI31/GC31%</f>
        <v>12.3514003626839</v>
      </c>
      <c r="GP31" s="28" t="n">
        <f aca="false">CI31</f>
        <v>67</v>
      </c>
      <c r="GQ31" s="28" t="n">
        <f aca="false">CJ31</f>
        <v>55</v>
      </c>
      <c r="GR31" s="28" t="n">
        <f aca="false">CK31</f>
        <v>122</v>
      </c>
      <c r="GS31" s="45" t="n">
        <v>1</v>
      </c>
      <c r="GT31" s="45" t="n">
        <v>3</v>
      </c>
      <c r="GU31" s="28" t="n">
        <f aca="false">GS31+GT31</f>
        <v>4</v>
      </c>
      <c r="GV31" s="28" t="n">
        <v>5</v>
      </c>
      <c r="GW31" s="28" t="n">
        <v>9</v>
      </c>
      <c r="GX31" s="28" t="n">
        <f aca="false">GV31+GW31</f>
        <v>14</v>
      </c>
      <c r="GY31" s="29" t="n">
        <f aca="false">GS31/GP31%</f>
        <v>1.49253731343284</v>
      </c>
      <c r="GZ31" s="29" t="n">
        <f aca="false">GT31/GQ31%</f>
        <v>5.45454545454545</v>
      </c>
      <c r="HA31" s="29" t="n">
        <f aca="false">GU31/GR31%</f>
        <v>3.27868852459016</v>
      </c>
      <c r="HB31" s="30" t="n">
        <f aca="false">GV31/GP31%</f>
        <v>7.46268656716418</v>
      </c>
      <c r="HC31" s="30" t="n">
        <f aca="false">GW31/GQ31%</f>
        <v>16.3636363636364</v>
      </c>
      <c r="HD31" s="30" t="n">
        <f aca="false">GX31/GR31%</f>
        <v>11.4754098360656</v>
      </c>
      <c r="HE31" s="28" t="n">
        <f aca="false">EB31</f>
        <v>7685</v>
      </c>
      <c r="HF31" s="28" t="n">
        <f aca="false">EC31</f>
        <v>10398</v>
      </c>
      <c r="HG31" s="28" t="n">
        <f aca="false">ED31</f>
        <v>18083</v>
      </c>
      <c r="HH31" s="45" t="n">
        <v>100</v>
      </c>
      <c r="HI31" s="45" t="n">
        <v>100</v>
      </c>
      <c r="HJ31" s="28" t="n">
        <f aca="false">HH31+HI31</f>
        <v>200</v>
      </c>
      <c r="HK31" s="28" t="n">
        <v>738</v>
      </c>
      <c r="HL31" s="28" t="n">
        <v>1392</v>
      </c>
      <c r="HM31" s="28" t="n">
        <f aca="false">HK31+HL31</f>
        <v>2130</v>
      </c>
      <c r="HN31" s="29" t="n">
        <f aca="false">HH31/HE31%</f>
        <v>1.30123617436565</v>
      </c>
      <c r="HO31" s="29" t="n">
        <f aca="false">HI31/HF31%</f>
        <v>0.961723408347759</v>
      </c>
      <c r="HP31" s="29" t="n">
        <f aca="false">HJ31/HG31%</f>
        <v>1.10601117071282</v>
      </c>
      <c r="HQ31" s="30" t="n">
        <f aca="false">HK31/HE31%</f>
        <v>9.60312296681848</v>
      </c>
      <c r="HR31" s="30" t="n">
        <f aca="false">HL31/HF31%</f>
        <v>13.3871898442008</v>
      </c>
      <c r="HS31" s="30" t="n">
        <f aca="false">HM31/HG31%</f>
        <v>11.7790189680916</v>
      </c>
    </row>
    <row r="32" customFormat="false" ht="29.25" hidden="false" customHeight="true" outlineLevel="0" collapsed="false">
      <c r="A32" s="20" t="n">
        <v>23</v>
      </c>
      <c r="B32" s="31" t="s">
        <v>58</v>
      </c>
      <c r="C32" s="22" t="n">
        <v>5179</v>
      </c>
      <c r="D32" s="22" t="n">
        <v>5402</v>
      </c>
      <c r="E32" s="23" t="n">
        <f aca="false">C32+D32</f>
        <v>10581</v>
      </c>
      <c r="F32" s="22" t="n">
        <v>4060</v>
      </c>
      <c r="G32" s="22" t="n">
        <v>4258</v>
      </c>
      <c r="H32" s="24" t="n">
        <f aca="false">F32+G32</f>
        <v>8318</v>
      </c>
      <c r="I32" s="25" t="n">
        <v>59</v>
      </c>
      <c r="J32" s="25" t="n">
        <v>59</v>
      </c>
      <c r="K32" s="26" t="n">
        <f aca="false">I32+J32</f>
        <v>118</v>
      </c>
      <c r="L32" s="22" t="n">
        <f aca="false">SUM(F32,I32)</f>
        <v>4119</v>
      </c>
      <c r="M32" s="22" t="n">
        <f aca="false">SUM(G32,J32)</f>
        <v>4317</v>
      </c>
      <c r="N32" s="22" t="n">
        <f aca="false">SUM(H32,K32)</f>
        <v>8436</v>
      </c>
      <c r="O32" s="27" t="n">
        <f aca="false">L32/C32*100</f>
        <v>79.5327283259316</v>
      </c>
      <c r="P32" s="27" t="n">
        <f aca="false">M32/D32*100</f>
        <v>79.9148463532025</v>
      </c>
      <c r="Q32" s="27" t="n">
        <f aca="false">N32/E32*100</f>
        <v>79.7278140062376</v>
      </c>
      <c r="R32" s="22" t="n">
        <v>255</v>
      </c>
      <c r="S32" s="22" t="n">
        <v>204</v>
      </c>
      <c r="T32" s="24" t="n">
        <f aca="false">R32+S32</f>
        <v>459</v>
      </c>
      <c r="U32" s="22" t="n">
        <v>97</v>
      </c>
      <c r="V32" s="22" t="n">
        <v>94</v>
      </c>
      <c r="W32" s="24" t="n">
        <f aca="false">U32+V32</f>
        <v>191</v>
      </c>
      <c r="X32" s="25" t="n">
        <v>6</v>
      </c>
      <c r="Y32" s="25" t="n">
        <v>4</v>
      </c>
      <c r="Z32" s="26" t="n">
        <f aca="false">X32+Y32</f>
        <v>10</v>
      </c>
      <c r="AA32" s="22" t="n">
        <f aca="false">SUM(U32,X32)</f>
        <v>103</v>
      </c>
      <c r="AB32" s="22" t="n">
        <f aca="false">SUM(V32,Y32)</f>
        <v>98</v>
      </c>
      <c r="AC32" s="26" t="n">
        <f aca="false">SUM(AA32,AB32)</f>
        <v>201</v>
      </c>
      <c r="AD32" s="27" t="n">
        <f aca="false">IF(R32=0,"",AA32/R32*100)</f>
        <v>40.3921568627451</v>
      </c>
      <c r="AE32" s="27" t="n">
        <f aca="false">IF(S32=0,"",AB32/S32*100)</f>
        <v>48.0392156862745</v>
      </c>
      <c r="AF32" s="27" t="n">
        <f aca="false">IF(T32=0,"",AC32/T32*100)</f>
        <v>43.7908496732026</v>
      </c>
      <c r="AG32" s="26" t="n">
        <f aca="false">C32+R32</f>
        <v>5434</v>
      </c>
      <c r="AH32" s="26" t="n">
        <f aca="false">D32+S32</f>
        <v>5606</v>
      </c>
      <c r="AI32" s="26" t="n">
        <f aca="false">AG32+AH32</f>
        <v>11040</v>
      </c>
      <c r="AJ32" s="26" t="n">
        <f aca="false">F32+U32</f>
        <v>4157</v>
      </c>
      <c r="AK32" s="26" t="n">
        <f aca="false">G32+V32</f>
        <v>4352</v>
      </c>
      <c r="AL32" s="26" t="n">
        <f aca="false">AJ32+AK32</f>
        <v>8509</v>
      </c>
      <c r="AM32" s="26" t="n">
        <f aca="false">I32+X32</f>
        <v>65</v>
      </c>
      <c r="AN32" s="26" t="n">
        <f aca="false">J32+Y32</f>
        <v>63</v>
      </c>
      <c r="AO32" s="26" t="n">
        <f aca="false">AM32+AN32</f>
        <v>128</v>
      </c>
      <c r="AP32" s="22" t="n">
        <f aca="false">SUM(AJ32,AM32)</f>
        <v>4222</v>
      </c>
      <c r="AQ32" s="22" t="n">
        <f aca="false">SUM(AK32,AN32)</f>
        <v>4415</v>
      </c>
      <c r="AR32" s="26" t="n">
        <f aca="false">SUM(AP32,AQ32)</f>
        <v>8637</v>
      </c>
      <c r="AS32" s="27" t="n">
        <f aca="false">IF(AG32=0,"",AP32/AG32*100)</f>
        <v>77.695988222304</v>
      </c>
      <c r="AT32" s="27" t="n">
        <f aca="false">IF(AH32=0,"",AQ32/AH32*100)</f>
        <v>78.7549054584374</v>
      </c>
      <c r="AU32" s="27" t="n">
        <f aca="false">IF(AI32=0,"",AR32/AI32*100)</f>
        <v>78.2336956521739</v>
      </c>
      <c r="AV32" s="25" t="n">
        <v>17</v>
      </c>
      <c r="AW32" s="25" t="n">
        <v>9</v>
      </c>
      <c r="AX32" s="26" t="n">
        <f aca="false">AV32+AW32</f>
        <v>26</v>
      </c>
      <c r="AY32" s="25" t="n">
        <v>14</v>
      </c>
      <c r="AZ32" s="25" t="n">
        <v>7</v>
      </c>
      <c r="BA32" s="26" t="n">
        <f aca="false">AY32+AZ32</f>
        <v>21</v>
      </c>
      <c r="BB32" s="25" t="n">
        <v>0</v>
      </c>
      <c r="BC32" s="25" t="n">
        <v>0</v>
      </c>
      <c r="BD32" s="26" t="n">
        <f aca="false">BB32+BC32</f>
        <v>0</v>
      </c>
      <c r="BE32" s="22" t="n">
        <f aca="false">SUM(AY32,BB32)</f>
        <v>14</v>
      </c>
      <c r="BF32" s="22" t="n">
        <f aca="false">SUM(AZ32,BC32)</f>
        <v>7</v>
      </c>
      <c r="BG32" s="26" t="n">
        <f aca="false">SUM(BE32,BF32)</f>
        <v>21</v>
      </c>
      <c r="BH32" s="27" t="n">
        <f aca="false">IF(AV32=0,"",BE32/AV32*100)</f>
        <v>82.3529411764706</v>
      </c>
      <c r="BI32" s="27" t="n">
        <f aca="false">IF(AW32=0,"",BF32/AW32*100)</f>
        <v>77.7777777777778</v>
      </c>
      <c r="BJ32" s="27" t="n">
        <f aca="false">IF(AX32=0,"",BG32/AX32*100)</f>
        <v>80.7692307692308</v>
      </c>
      <c r="BK32" s="25" t="n">
        <v>3</v>
      </c>
      <c r="BL32" s="25" t="n">
        <v>1</v>
      </c>
      <c r="BM32" s="26" t="n">
        <f aca="false">BK32+BL32</f>
        <v>4</v>
      </c>
      <c r="BN32" s="25" t="n">
        <v>1</v>
      </c>
      <c r="BO32" s="25" t="n">
        <v>0</v>
      </c>
      <c r="BP32" s="26" t="n">
        <f aca="false">BN32+BO32</f>
        <v>1</v>
      </c>
      <c r="BQ32" s="36"/>
      <c r="BR32" s="36"/>
      <c r="BS32" s="33"/>
      <c r="BT32" s="22" t="n">
        <f aca="false">SUM(BN32,BQ32)</f>
        <v>1</v>
      </c>
      <c r="BU32" s="22" t="n">
        <f aca="false">SUM(BO32,BR32)</f>
        <v>0</v>
      </c>
      <c r="BV32" s="26" t="n">
        <f aca="false">SUM(BT32,BU32)</f>
        <v>1</v>
      </c>
      <c r="BW32" s="27" t="n">
        <f aca="false">IF(BK32=0,"",BT32/BK32*100)</f>
        <v>33.3333333333333</v>
      </c>
      <c r="BX32" s="27" t="n">
        <f aca="false">IF(BL32=0,"",BU32/BL32*100)</f>
        <v>0</v>
      </c>
      <c r="BY32" s="27" t="n">
        <f aca="false">IF(BM32=0,"",BV32/BM32*100)</f>
        <v>25</v>
      </c>
      <c r="BZ32" s="26" t="n">
        <f aca="false">AV32+BK32</f>
        <v>20</v>
      </c>
      <c r="CA32" s="26" t="n">
        <f aca="false">AW32+BL32</f>
        <v>10</v>
      </c>
      <c r="CB32" s="26" t="n">
        <f aca="false">BZ32+CA32</f>
        <v>30</v>
      </c>
      <c r="CC32" s="26" t="n">
        <f aca="false">AY32+BN32</f>
        <v>15</v>
      </c>
      <c r="CD32" s="26" t="n">
        <f aca="false">AZ32+BO32</f>
        <v>7</v>
      </c>
      <c r="CE32" s="26" t="n">
        <f aca="false">CC32+CD32</f>
        <v>22</v>
      </c>
      <c r="CF32" s="33"/>
      <c r="CG32" s="33"/>
      <c r="CH32" s="33"/>
      <c r="CI32" s="22" t="n">
        <f aca="false">SUM(CC32,CF32)</f>
        <v>15</v>
      </c>
      <c r="CJ32" s="22" t="n">
        <f aca="false">SUM(CD32,CG32)</f>
        <v>7</v>
      </c>
      <c r="CK32" s="26" t="n">
        <f aca="false">SUM(CI32,CJ32)</f>
        <v>22</v>
      </c>
      <c r="CL32" s="27" t="n">
        <f aca="false">IF(BZ32=0,"",CI32/BZ32*100)</f>
        <v>75</v>
      </c>
      <c r="CM32" s="27" t="n">
        <f aca="false">IF(CA32=0,"",CJ32/CA32*100)</f>
        <v>70</v>
      </c>
      <c r="CN32" s="27" t="n">
        <f aca="false">IF(CB32=0,"",CK32/CB32*100)</f>
        <v>73.3333333333333</v>
      </c>
      <c r="CO32" s="25" t="n">
        <v>5121</v>
      </c>
      <c r="CP32" s="25" t="n">
        <v>5337</v>
      </c>
      <c r="CQ32" s="26" t="n">
        <f aca="false">CO32+CP32</f>
        <v>10458</v>
      </c>
      <c r="CR32" s="25" t="n">
        <v>3993</v>
      </c>
      <c r="CS32" s="25" t="n">
        <v>4165</v>
      </c>
      <c r="CT32" s="26" t="n">
        <f aca="false">CR32+CS32</f>
        <v>8158</v>
      </c>
      <c r="CU32" s="25" t="n">
        <v>57</v>
      </c>
      <c r="CV32" s="25" t="n">
        <v>59</v>
      </c>
      <c r="CW32" s="26" t="n">
        <f aca="false">CU32+CV32</f>
        <v>116</v>
      </c>
      <c r="CX32" s="22" t="n">
        <f aca="false">SUM(CR32,CU32)</f>
        <v>4050</v>
      </c>
      <c r="CY32" s="22" t="n">
        <f aca="false">SUM(CS32,CV32)</f>
        <v>4224</v>
      </c>
      <c r="CZ32" s="26" t="n">
        <f aca="false">SUM(CX32,CY32)</f>
        <v>8274</v>
      </c>
      <c r="DA32" s="27" t="n">
        <f aca="false">IF(CO32=0,"",CX32/CO32*100)</f>
        <v>79.0861159929701</v>
      </c>
      <c r="DB32" s="27" t="n">
        <f aca="false">IF(CP32=0,"",CY32/CP32*100)</f>
        <v>79.1455874086566</v>
      </c>
      <c r="DC32" s="27" t="n">
        <f aca="false">IF(CQ32=0,"",CZ32/CQ32*100)</f>
        <v>79.1164658634538</v>
      </c>
      <c r="DD32" s="25" t="n">
        <v>247</v>
      </c>
      <c r="DE32" s="25" t="n">
        <v>203</v>
      </c>
      <c r="DF32" s="26" t="n">
        <f aca="false">DD32+DE32</f>
        <v>450</v>
      </c>
      <c r="DG32" s="25" t="n">
        <v>98</v>
      </c>
      <c r="DH32" s="25" t="n">
        <v>93</v>
      </c>
      <c r="DI32" s="26" t="n">
        <f aca="false">DG32+DH32</f>
        <v>191</v>
      </c>
      <c r="DJ32" s="25" t="n">
        <v>6</v>
      </c>
      <c r="DK32" s="25" t="n">
        <v>4</v>
      </c>
      <c r="DL32" s="25" t="n">
        <f aca="false">SUM(DJ32:DK32)</f>
        <v>10</v>
      </c>
      <c r="DM32" s="22" t="n">
        <f aca="false">SUM(DG32,DJ32)</f>
        <v>104</v>
      </c>
      <c r="DN32" s="22" t="n">
        <f aca="false">SUM(DH32,DK32)</f>
        <v>97</v>
      </c>
      <c r="DO32" s="26" t="n">
        <f aca="false">SUM(DM32,DN32)</f>
        <v>201</v>
      </c>
      <c r="DP32" s="27" t="n">
        <f aca="false">IF(DD32=0,"",DM32/DD32*100)</f>
        <v>42.1052631578947</v>
      </c>
      <c r="DQ32" s="27" t="n">
        <f aca="false">IF(DE32=0,"",DN32/DE32*100)</f>
        <v>47.7832512315271</v>
      </c>
      <c r="DR32" s="27" t="n">
        <f aca="false">IF(DF32=0,"",DO32/DF32*100)</f>
        <v>44.6666666666667</v>
      </c>
      <c r="DS32" s="26" t="n">
        <f aca="false">CO32+DD32</f>
        <v>5368</v>
      </c>
      <c r="DT32" s="26" t="n">
        <f aca="false">CP32+DE32</f>
        <v>5540</v>
      </c>
      <c r="DU32" s="26" t="n">
        <f aca="false">DS32+DT32</f>
        <v>10908</v>
      </c>
      <c r="DV32" s="26" t="n">
        <f aca="false">CR32+DG32</f>
        <v>4091</v>
      </c>
      <c r="DW32" s="26" t="n">
        <f aca="false">CS32+DH32</f>
        <v>4258</v>
      </c>
      <c r="DX32" s="26" t="n">
        <f aca="false">DV32+DW32</f>
        <v>8349</v>
      </c>
      <c r="DY32" s="26" t="n">
        <f aca="false">CU32+DJ32</f>
        <v>63</v>
      </c>
      <c r="DZ32" s="26" t="n">
        <f aca="false">CV32+DK32</f>
        <v>63</v>
      </c>
      <c r="EA32" s="26" t="n">
        <f aca="false">DY32+DZ32</f>
        <v>126</v>
      </c>
      <c r="EB32" s="22" t="n">
        <f aca="false">SUM(DV32,DY32)</f>
        <v>4154</v>
      </c>
      <c r="EC32" s="22" t="n">
        <f aca="false">SUM(DW32,DZ32)</f>
        <v>4321</v>
      </c>
      <c r="ED32" s="26" t="n">
        <f aca="false">SUM(EB32,EC32)</f>
        <v>8475</v>
      </c>
      <c r="EE32" s="27" t="n">
        <f aca="false">IF(DS32=0,"",EB32/DS32*100)</f>
        <v>77.3845007451565</v>
      </c>
      <c r="EF32" s="27" t="n">
        <f aca="false">IF(DT32=0,"",EC32/DT32*100)</f>
        <v>77.9963898916968</v>
      </c>
      <c r="EG32" s="27" t="n">
        <f aca="false">IF(DU32=0,"",ED32/DU32*100)</f>
        <v>77.6952695269527</v>
      </c>
      <c r="EH32" s="25" t="n">
        <v>3</v>
      </c>
      <c r="EI32" s="25" t="n">
        <v>3</v>
      </c>
      <c r="EJ32" s="26" t="n">
        <f aca="false">EH32+EI32</f>
        <v>6</v>
      </c>
      <c r="EK32" s="25" t="n">
        <v>2</v>
      </c>
      <c r="EL32" s="25" t="n">
        <v>3</v>
      </c>
      <c r="EM32" s="26" t="n">
        <f aca="false">EK32+EL32</f>
        <v>5</v>
      </c>
      <c r="EN32" s="25" t="n">
        <v>0</v>
      </c>
      <c r="EO32" s="25" t="n">
        <v>1</v>
      </c>
      <c r="EP32" s="26" t="n">
        <f aca="false">EN32+EO32</f>
        <v>1</v>
      </c>
      <c r="EQ32" s="22" t="n">
        <f aca="false">SUM(EK32,EN32)</f>
        <v>2</v>
      </c>
      <c r="ER32" s="22" t="n">
        <f aca="false">SUM(EL32,EO32)</f>
        <v>4</v>
      </c>
      <c r="ES32" s="26" t="n">
        <f aca="false">SUM(EQ32,ER32)</f>
        <v>6</v>
      </c>
      <c r="ET32" s="27" t="n">
        <f aca="false">IF(EH32=0,"",EQ32/EH32*100)</f>
        <v>66.6666666666667</v>
      </c>
      <c r="EU32" s="27" t="n">
        <f aca="false">IF(EI32=0,"",ER32/EI32*100)</f>
        <v>133.333333333333</v>
      </c>
      <c r="EV32" s="27" t="n">
        <f aca="false">IF(EJ32=0,"",ES32/EJ32*100)</f>
        <v>100</v>
      </c>
      <c r="EW32" s="25" t="n">
        <v>3</v>
      </c>
      <c r="EX32" s="25" t="n">
        <v>1</v>
      </c>
      <c r="EY32" s="26" t="n">
        <f aca="false">EW32+EX32</f>
        <v>4</v>
      </c>
      <c r="EZ32" s="25" t="n">
        <v>1</v>
      </c>
      <c r="FA32" s="25" t="n">
        <v>0</v>
      </c>
      <c r="FB32" s="26" t="n">
        <f aca="false">EZ32+FA32</f>
        <v>1</v>
      </c>
      <c r="FC32" s="25"/>
      <c r="FD32" s="25"/>
      <c r="FE32" s="25" t="n">
        <f aca="false">SUM(FC32:FD32)</f>
        <v>0</v>
      </c>
      <c r="FF32" s="22" t="n">
        <f aca="false">SUM(EZ32,FC32)</f>
        <v>1</v>
      </c>
      <c r="FG32" s="22" t="n">
        <f aca="false">SUM(FA32,FD32)</f>
        <v>0</v>
      </c>
      <c r="FH32" s="26" t="n">
        <f aca="false">SUM(FF32,FG32)</f>
        <v>1</v>
      </c>
      <c r="FI32" s="27" t="n">
        <f aca="false">IF(EW32=0,"",FF32/EW32*100)</f>
        <v>33.3333333333333</v>
      </c>
      <c r="FJ32" s="27" t="n">
        <f aca="false">IF(EX32=0,"",FG32/EX32*100)</f>
        <v>0</v>
      </c>
      <c r="FK32" s="27" t="n">
        <f aca="false">IF(EY32=0,"",FH32/EY32*100)</f>
        <v>25</v>
      </c>
      <c r="FL32" s="26" t="n">
        <f aca="false">EH32+EW32</f>
        <v>6</v>
      </c>
      <c r="FM32" s="26" t="n">
        <f aca="false">EI32+EX32</f>
        <v>4</v>
      </c>
      <c r="FN32" s="26" t="n">
        <f aca="false">FL32+FM32</f>
        <v>10</v>
      </c>
      <c r="FO32" s="26" t="n">
        <f aca="false">EK32+EZ32</f>
        <v>3</v>
      </c>
      <c r="FP32" s="26" t="n">
        <f aca="false">EL32+FA32</f>
        <v>3</v>
      </c>
      <c r="FQ32" s="26" t="n">
        <f aca="false">FO32+FP32</f>
        <v>6</v>
      </c>
      <c r="FR32" s="26" t="n">
        <f aca="false">EN32+FC32</f>
        <v>0</v>
      </c>
      <c r="FS32" s="26" t="n">
        <f aca="false">EO32+FD32</f>
        <v>1</v>
      </c>
      <c r="FT32" s="26" t="n">
        <f aca="false">FR32+FS32</f>
        <v>1</v>
      </c>
      <c r="FU32" s="22" t="n">
        <f aca="false">SUM(FO32,FR32)</f>
        <v>3</v>
      </c>
      <c r="FV32" s="22" t="n">
        <f aca="false">SUM(FP32,FS32)</f>
        <v>4</v>
      </c>
      <c r="FW32" s="26" t="n">
        <f aca="false">SUM(FU32,FV32)</f>
        <v>7</v>
      </c>
      <c r="FX32" s="27" t="n">
        <f aca="false">IF(FL32=0,"",FU32/FL32*100)</f>
        <v>50</v>
      </c>
      <c r="FY32" s="27" t="n">
        <f aca="false">IF(FM32=0,"",FV32/FM32*100)</f>
        <v>100</v>
      </c>
      <c r="FZ32" s="27" t="n">
        <f aca="false">IF(FN32=0,"",FW32/FN32*100)</f>
        <v>70</v>
      </c>
      <c r="GA32" s="28" t="n">
        <f aca="false">AP32</f>
        <v>4222</v>
      </c>
      <c r="GB32" s="28" t="n">
        <f aca="false">AQ32</f>
        <v>4415</v>
      </c>
      <c r="GC32" s="28" t="n">
        <f aca="false">AR32</f>
        <v>8637</v>
      </c>
      <c r="GD32" s="45" t="n">
        <v>83</v>
      </c>
      <c r="GE32" s="45" t="n">
        <v>109</v>
      </c>
      <c r="GF32" s="28" t="n">
        <f aca="false">GD32+GE32</f>
        <v>192</v>
      </c>
      <c r="GG32" s="28" t="n">
        <v>721</v>
      </c>
      <c r="GH32" s="28" t="n">
        <v>879</v>
      </c>
      <c r="GI32" s="28" t="n">
        <f aca="false">GG32+GH32</f>
        <v>1600</v>
      </c>
      <c r="GJ32" s="29" t="n">
        <f aca="false">GD32/GA32%</f>
        <v>1.96589294173378</v>
      </c>
      <c r="GK32" s="29" t="n">
        <f aca="false">GE32/GB32%</f>
        <v>2.46885617214043</v>
      </c>
      <c r="GL32" s="29" t="n">
        <f aca="false">GF32/GC32%</f>
        <v>2.22299409517193</v>
      </c>
      <c r="GM32" s="30" t="n">
        <f aca="false">GG32/GA32%</f>
        <v>17.0772145902416</v>
      </c>
      <c r="GN32" s="30" t="n">
        <f aca="false">GH32/GB32%</f>
        <v>19.9093997734994</v>
      </c>
      <c r="GO32" s="30" t="n">
        <f aca="false">GI32/GC32%</f>
        <v>18.5249507930995</v>
      </c>
      <c r="GP32" s="28" t="n">
        <f aca="false">CI32</f>
        <v>15</v>
      </c>
      <c r="GQ32" s="28" t="n">
        <f aca="false">CJ32</f>
        <v>7</v>
      </c>
      <c r="GR32" s="28" t="n">
        <f aca="false">CK32</f>
        <v>22</v>
      </c>
      <c r="GS32" s="45" t="n">
        <v>0</v>
      </c>
      <c r="GT32" s="45" t="n">
        <v>1</v>
      </c>
      <c r="GU32" s="28" t="n">
        <f aca="false">GS32+GT32</f>
        <v>1</v>
      </c>
      <c r="GV32" s="28" t="n">
        <v>0</v>
      </c>
      <c r="GW32" s="28" t="n">
        <v>2</v>
      </c>
      <c r="GX32" s="28" t="n">
        <f aca="false">GV32+GW32</f>
        <v>2</v>
      </c>
      <c r="GY32" s="29" t="n">
        <f aca="false">GS32/GP32%</f>
        <v>0</v>
      </c>
      <c r="GZ32" s="29" t="n">
        <f aca="false">GT32/GQ32%</f>
        <v>14.2857142857143</v>
      </c>
      <c r="HA32" s="29" t="n">
        <f aca="false">GU32/GR32%</f>
        <v>4.54545454545455</v>
      </c>
      <c r="HB32" s="30" t="n">
        <f aca="false">GV32/GP32%</f>
        <v>0</v>
      </c>
      <c r="HC32" s="30" t="n">
        <f aca="false">GW32/GQ32%</f>
        <v>28.5714285714286</v>
      </c>
      <c r="HD32" s="30" t="n">
        <f aca="false">GX32/GR32%</f>
        <v>9.09090909090909</v>
      </c>
      <c r="HE32" s="28" t="n">
        <f aca="false">EB32</f>
        <v>4154</v>
      </c>
      <c r="HF32" s="28" t="n">
        <f aca="false">EC32</f>
        <v>4321</v>
      </c>
      <c r="HG32" s="28" t="n">
        <f aca="false">ED32</f>
        <v>8475</v>
      </c>
      <c r="HH32" s="45" t="n">
        <v>79</v>
      </c>
      <c r="HI32" s="45" t="n">
        <v>106</v>
      </c>
      <c r="HJ32" s="28" t="n">
        <f aca="false">HH32+HI32</f>
        <v>185</v>
      </c>
      <c r="HK32" s="28" t="n">
        <v>721</v>
      </c>
      <c r="HL32" s="28" t="n">
        <v>865</v>
      </c>
      <c r="HM32" s="28" t="n">
        <f aca="false">HK32+HL32</f>
        <v>1586</v>
      </c>
      <c r="HN32" s="29" t="n">
        <f aca="false">HH32/HE32%</f>
        <v>1.90178141550313</v>
      </c>
      <c r="HO32" s="29" t="n">
        <f aca="false">HI32/HF32%</f>
        <v>2.45313584818329</v>
      </c>
      <c r="HP32" s="29" t="n">
        <f aca="false">HJ32/HG32%</f>
        <v>2.18289085545723</v>
      </c>
      <c r="HQ32" s="30" t="n">
        <f aca="false">HK32/HE32%</f>
        <v>17.3567645642754</v>
      </c>
      <c r="HR32" s="30" t="n">
        <f aca="false">HL32/HF32%</f>
        <v>20.0185142328165</v>
      </c>
      <c r="HS32" s="30" t="n">
        <f aca="false">HM32/HG32%</f>
        <v>18.7138643067847</v>
      </c>
    </row>
    <row r="33" customFormat="false" ht="29.25" hidden="false" customHeight="true" outlineLevel="0" collapsed="false">
      <c r="A33" s="20" t="n">
        <v>24</v>
      </c>
      <c r="B33" s="31" t="s">
        <v>59</v>
      </c>
      <c r="C33" s="22" t="n">
        <v>5797</v>
      </c>
      <c r="D33" s="22" t="n">
        <v>6158</v>
      </c>
      <c r="E33" s="23" t="n">
        <f aca="false">C33+D33</f>
        <v>11955</v>
      </c>
      <c r="F33" s="22" t="n">
        <v>4503</v>
      </c>
      <c r="G33" s="22" t="n">
        <v>5216</v>
      </c>
      <c r="H33" s="24" t="n">
        <f aca="false">F33+G33</f>
        <v>9719</v>
      </c>
      <c r="I33" s="36"/>
      <c r="J33" s="36"/>
      <c r="K33" s="33" t="n">
        <f aca="false">I33+J33</f>
        <v>0</v>
      </c>
      <c r="L33" s="22" t="n">
        <f aca="false">SUM(F33,I33)</f>
        <v>4503</v>
      </c>
      <c r="M33" s="22" t="n">
        <f aca="false">SUM(G33,J33)</f>
        <v>5216</v>
      </c>
      <c r="N33" s="22" t="n">
        <f aca="false">SUM(H33,K33)</f>
        <v>9719</v>
      </c>
      <c r="O33" s="27" t="n">
        <f aca="false">L33/C33*100</f>
        <v>77.6781093669139</v>
      </c>
      <c r="P33" s="27" t="n">
        <f aca="false">M33/D33*100</f>
        <v>84.7028255927249</v>
      </c>
      <c r="Q33" s="27" t="n">
        <f aca="false">N33/E33*100</f>
        <v>81.2965286491008</v>
      </c>
      <c r="R33" s="22" t="n">
        <v>1499</v>
      </c>
      <c r="S33" s="22" t="n">
        <v>1054</v>
      </c>
      <c r="T33" s="24" t="n">
        <f aca="false">R33+S33</f>
        <v>2553</v>
      </c>
      <c r="U33" s="22" t="n">
        <v>614</v>
      </c>
      <c r="V33" s="22" t="n">
        <v>432</v>
      </c>
      <c r="W33" s="24" t="n">
        <f aca="false">U33+V33</f>
        <v>1046</v>
      </c>
      <c r="X33" s="36"/>
      <c r="Y33" s="36"/>
      <c r="Z33" s="33" t="n">
        <f aca="false">X33+Y33</f>
        <v>0</v>
      </c>
      <c r="AA33" s="22" t="n">
        <f aca="false">SUM(U33,X33)</f>
        <v>614</v>
      </c>
      <c r="AB33" s="22" t="n">
        <f aca="false">SUM(V33,Y33)</f>
        <v>432</v>
      </c>
      <c r="AC33" s="26" t="n">
        <f aca="false">SUM(AA33,AB33)</f>
        <v>1046</v>
      </c>
      <c r="AD33" s="27" t="n">
        <f aca="false">IF(R33=0,"",AA33/R33*100)</f>
        <v>40.9606404269513</v>
      </c>
      <c r="AE33" s="27" t="n">
        <f aca="false">IF(S33=0,"",AB33/S33*100)</f>
        <v>40.9867172675522</v>
      </c>
      <c r="AF33" s="27" t="n">
        <f aca="false">IF(T33=0,"",AC33/T33*100)</f>
        <v>40.9714061887975</v>
      </c>
      <c r="AG33" s="26" t="n">
        <f aca="false">C33+R33</f>
        <v>7296</v>
      </c>
      <c r="AH33" s="26" t="n">
        <f aca="false">D33+S33</f>
        <v>7212</v>
      </c>
      <c r="AI33" s="26" t="n">
        <f aca="false">AG33+AH33</f>
        <v>14508</v>
      </c>
      <c r="AJ33" s="26" t="n">
        <f aca="false">F33+U33</f>
        <v>5117</v>
      </c>
      <c r="AK33" s="26" t="n">
        <f aca="false">G33+V33</f>
        <v>5648</v>
      </c>
      <c r="AL33" s="26" t="n">
        <f aca="false">AJ33+AK33</f>
        <v>10765</v>
      </c>
      <c r="AM33" s="33" t="n">
        <f aca="false">I33+X33</f>
        <v>0</v>
      </c>
      <c r="AN33" s="33" t="n">
        <f aca="false">J33+Y33</f>
        <v>0</v>
      </c>
      <c r="AO33" s="33" t="n">
        <f aca="false">AM33+AN33</f>
        <v>0</v>
      </c>
      <c r="AP33" s="22" t="n">
        <f aca="false">SUM(AJ33,AM33)</f>
        <v>5117</v>
      </c>
      <c r="AQ33" s="22" t="n">
        <f aca="false">SUM(AK33,AN33)</f>
        <v>5648</v>
      </c>
      <c r="AR33" s="26" t="n">
        <f aca="false">SUM(AP33,AQ33)</f>
        <v>10765</v>
      </c>
      <c r="AS33" s="27" t="n">
        <f aca="false">IF(AG33=0,"",AP33/AG33*100)</f>
        <v>70.1343201754386</v>
      </c>
      <c r="AT33" s="27" t="n">
        <f aca="false">IF(AH33=0,"",AQ33/AH33*100)</f>
        <v>78.3139212423738</v>
      </c>
      <c r="AU33" s="27" t="n">
        <f aca="false">IF(AI33=0,"",AR33/AI33*100)</f>
        <v>74.200441135925</v>
      </c>
      <c r="AV33" s="25" t="n">
        <v>49</v>
      </c>
      <c r="AW33" s="25" t="n">
        <v>52</v>
      </c>
      <c r="AX33" s="26" t="n">
        <f aca="false">AV33+AW33</f>
        <v>101</v>
      </c>
      <c r="AY33" s="25" t="n">
        <v>44</v>
      </c>
      <c r="AZ33" s="25" t="n">
        <v>43</v>
      </c>
      <c r="BA33" s="26" t="n">
        <f aca="false">AY33+AZ33</f>
        <v>87</v>
      </c>
      <c r="BB33" s="36"/>
      <c r="BC33" s="36"/>
      <c r="BD33" s="33" t="n">
        <f aca="false">BB33+BC33</f>
        <v>0</v>
      </c>
      <c r="BE33" s="22" t="n">
        <f aca="false">SUM(AY33,BB33)</f>
        <v>44</v>
      </c>
      <c r="BF33" s="22" t="n">
        <f aca="false">SUM(AZ33,BC33)</f>
        <v>43</v>
      </c>
      <c r="BG33" s="26" t="n">
        <f aca="false">SUM(BE33,BF33)</f>
        <v>87</v>
      </c>
      <c r="BH33" s="27" t="n">
        <f aca="false">IF(AV33=0,"",BE33/AV33*100)</f>
        <v>89.7959183673469</v>
      </c>
      <c r="BI33" s="27" t="n">
        <f aca="false">IF(AW33=0,"",BF33/AW33*100)</f>
        <v>82.6923076923077</v>
      </c>
      <c r="BJ33" s="27" t="n">
        <f aca="false">IF(AX33=0,"",BG33/AX33*100)</f>
        <v>86.1386138613861</v>
      </c>
      <c r="BK33" s="25" t="n">
        <v>17</v>
      </c>
      <c r="BL33" s="25" t="n">
        <v>5</v>
      </c>
      <c r="BM33" s="26" t="n">
        <f aca="false">BK33+BL33</f>
        <v>22</v>
      </c>
      <c r="BN33" s="25" t="n">
        <v>7</v>
      </c>
      <c r="BO33" s="25" t="n">
        <v>2</v>
      </c>
      <c r="BP33" s="26" t="n">
        <f aca="false">BN33+BO33</f>
        <v>9</v>
      </c>
      <c r="BQ33" s="36"/>
      <c r="BR33" s="36"/>
      <c r="BS33" s="33" t="n">
        <f aca="false">BQ33+BR33</f>
        <v>0</v>
      </c>
      <c r="BT33" s="22" t="n">
        <f aca="false">SUM(BN33,BQ33)</f>
        <v>7</v>
      </c>
      <c r="BU33" s="22" t="n">
        <f aca="false">SUM(BO33,BR33)</f>
        <v>2</v>
      </c>
      <c r="BV33" s="26" t="n">
        <f aca="false">SUM(BT33,BU33)</f>
        <v>9</v>
      </c>
      <c r="BW33" s="27" t="n">
        <f aca="false">IF(BK33=0,"",BT33/BK33*100)</f>
        <v>41.1764705882353</v>
      </c>
      <c r="BX33" s="27" t="n">
        <f aca="false">IF(BL33=0,"",BU33/BL33*100)</f>
        <v>40</v>
      </c>
      <c r="BY33" s="27" t="n">
        <f aca="false">IF(BM33=0,"",BV33/BM33*100)</f>
        <v>40.9090909090909</v>
      </c>
      <c r="BZ33" s="26" t="n">
        <f aca="false">AV33+BK33</f>
        <v>66</v>
      </c>
      <c r="CA33" s="26" t="n">
        <f aca="false">AW33+BL33</f>
        <v>57</v>
      </c>
      <c r="CB33" s="26" t="n">
        <f aca="false">BZ33+CA33</f>
        <v>123</v>
      </c>
      <c r="CC33" s="26" t="n">
        <f aca="false">AY33+BN33</f>
        <v>51</v>
      </c>
      <c r="CD33" s="26" t="n">
        <f aca="false">AZ33+BO33</f>
        <v>45</v>
      </c>
      <c r="CE33" s="26" t="n">
        <f aca="false">CC33+CD33</f>
        <v>96</v>
      </c>
      <c r="CF33" s="33" t="n">
        <f aca="false">BB33+BQ33</f>
        <v>0</v>
      </c>
      <c r="CG33" s="33" t="n">
        <f aca="false">BC33+BR33</f>
        <v>0</v>
      </c>
      <c r="CH33" s="33" t="n">
        <f aca="false">CF33+CG33</f>
        <v>0</v>
      </c>
      <c r="CI33" s="22" t="n">
        <f aca="false">SUM(CC33,CF33)</f>
        <v>51</v>
      </c>
      <c r="CJ33" s="22" t="n">
        <f aca="false">SUM(CD33,CG33)</f>
        <v>45</v>
      </c>
      <c r="CK33" s="26" t="n">
        <f aca="false">SUM(CI33,CJ33)</f>
        <v>96</v>
      </c>
      <c r="CL33" s="27" t="n">
        <f aca="false">IF(BZ33=0,"",CI33/BZ33*100)</f>
        <v>77.2727272727273</v>
      </c>
      <c r="CM33" s="27" t="n">
        <f aca="false">IF(CA33=0,"",CJ33/CA33*100)</f>
        <v>78.9473684210526</v>
      </c>
      <c r="CN33" s="27" t="n">
        <f aca="false">IF(CB33=0,"",CK33/CB33*100)</f>
        <v>78.0487804878049</v>
      </c>
      <c r="CO33" s="25" t="n">
        <v>5253</v>
      </c>
      <c r="CP33" s="25" t="n">
        <v>5620</v>
      </c>
      <c r="CQ33" s="26" t="n">
        <f aca="false">CO33+CP33</f>
        <v>10873</v>
      </c>
      <c r="CR33" s="25" t="n">
        <v>4063</v>
      </c>
      <c r="CS33" s="25" t="n">
        <v>4757</v>
      </c>
      <c r="CT33" s="26" t="n">
        <f aca="false">CR33+CS33</f>
        <v>8820</v>
      </c>
      <c r="CU33" s="36"/>
      <c r="CV33" s="36"/>
      <c r="CW33" s="33" t="n">
        <f aca="false">CU33+CV33</f>
        <v>0</v>
      </c>
      <c r="CX33" s="22" t="n">
        <f aca="false">SUM(CR33,CU33)</f>
        <v>4063</v>
      </c>
      <c r="CY33" s="22" t="n">
        <f aca="false">SUM(CS33,CV33)</f>
        <v>4757</v>
      </c>
      <c r="CZ33" s="26" t="n">
        <f aca="false">SUM(CX33,CY33)</f>
        <v>8820</v>
      </c>
      <c r="DA33" s="27" t="n">
        <f aca="false">IF(CO33=0,"",CX33/CO33*100)</f>
        <v>77.3462783171521</v>
      </c>
      <c r="DB33" s="27" t="n">
        <f aca="false">IF(CP33=0,"",CY33/CP33*100)</f>
        <v>84.644128113879</v>
      </c>
      <c r="DC33" s="27" t="n">
        <f aca="false">IF(CQ33=0,"",CZ33/CQ33*100)</f>
        <v>81.1183665961556</v>
      </c>
      <c r="DD33" s="25" t="n">
        <v>1380</v>
      </c>
      <c r="DE33" s="25" t="n">
        <v>974</v>
      </c>
      <c r="DF33" s="26" t="n">
        <f aca="false">DD33+DE33</f>
        <v>2354</v>
      </c>
      <c r="DG33" s="25" t="n">
        <v>564</v>
      </c>
      <c r="DH33" s="25" t="n">
        <v>409</v>
      </c>
      <c r="DI33" s="26" t="n">
        <f aca="false">DG33+DH33</f>
        <v>973</v>
      </c>
      <c r="DJ33" s="36"/>
      <c r="DK33" s="36"/>
      <c r="DL33" s="36" t="n">
        <f aca="false">SUM(DJ33:DK33)</f>
        <v>0</v>
      </c>
      <c r="DM33" s="22" t="n">
        <f aca="false">SUM(DG33,DJ33)</f>
        <v>564</v>
      </c>
      <c r="DN33" s="22" t="n">
        <f aca="false">SUM(DH33,DK33)</f>
        <v>409</v>
      </c>
      <c r="DO33" s="26" t="n">
        <f aca="false">SUM(DM33,DN33)</f>
        <v>973</v>
      </c>
      <c r="DP33" s="27" t="n">
        <f aca="false">IF(DD33=0,"",DM33/DD33*100)</f>
        <v>40.8695652173913</v>
      </c>
      <c r="DQ33" s="27" t="n">
        <f aca="false">IF(DE33=0,"",DN33/DE33*100)</f>
        <v>41.9917864476386</v>
      </c>
      <c r="DR33" s="27" t="n">
        <f aca="false">IF(DF33=0,"",DO33/DF33*100)</f>
        <v>41.3338997451147</v>
      </c>
      <c r="DS33" s="26" t="n">
        <f aca="false">CO33+DD33</f>
        <v>6633</v>
      </c>
      <c r="DT33" s="26" t="n">
        <f aca="false">CP33+DE33</f>
        <v>6594</v>
      </c>
      <c r="DU33" s="26" t="n">
        <f aca="false">DS33+DT33</f>
        <v>13227</v>
      </c>
      <c r="DV33" s="26" t="n">
        <f aca="false">CR33+DG33</f>
        <v>4627</v>
      </c>
      <c r="DW33" s="26" t="n">
        <f aca="false">CS33+DH33</f>
        <v>5166</v>
      </c>
      <c r="DX33" s="26" t="n">
        <f aca="false">DV33+DW33</f>
        <v>9793</v>
      </c>
      <c r="DY33" s="33" t="n">
        <f aca="false">CU33+DJ33</f>
        <v>0</v>
      </c>
      <c r="DZ33" s="33" t="n">
        <f aca="false">CV33+DK33</f>
        <v>0</v>
      </c>
      <c r="EA33" s="33" t="n">
        <f aca="false">DY33+DZ33</f>
        <v>0</v>
      </c>
      <c r="EB33" s="22" t="n">
        <f aca="false">SUM(DV33,DY33)</f>
        <v>4627</v>
      </c>
      <c r="EC33" s="22" t="n">
        <f aca="false">SUM(DW33,DZ33)</f>
        <v>5166</v>
      </c>
      <c r="ED33" s="26" t="n">
        <f aca="false">SUM(EB33,EC33)</f>
        <v>9793</v>
      </c>
      <c r="EE33" s="27" t="n">
        <f aca="false">IF(DS33=0,"",EB33/DS33*100)</f>
        <v>69.7572742348862</v>
      </c>
      <c r="EF33" s="27" t="n">
        <f aca="false">IF(DT33=0,"",EC33/DT33*100)</f>
        <v>78.343949044586</v>
      </c>
      <c r="EG33" s="27" t="n">
        <f aca="false">IF(DU33=0,"",ED33/DU33*100)</f>
        <v>74.0379526725637</v>
      </c>
      <c r="EH33" s="25"/>
      <c r="EI33" s="25"/>
      <c r="EJ33" s="26" t="n">
        <f aca="false">EH33+EI33</f>
        <v>0</v>
      </c>
      <c r="EK33" s="25"/>
      <c r="EL33" s="25"/>
      <c r="EM33" s="26" t="n">
        <f aca="false">EK33+EL33</f>
        <v>0</v>
      </c>
      <c r="EN33" s="25"/>
      <c r="EO33" s="25"/>
      <c r="EP33" s="26" t="n">
        <f aca="false">EN33+EO33</f>
        <v>0</v>
      </c>
      <c r="EQ33" s="22" t="n">
        <f aca="false">SUM(EK33,EN33)</f>
        <v>0</v>
      </c>
      <c r="ER33" s="22" t="n">
        <f aca="false">SUM(EL33,EO33)</f>
        <v>0</v>
      </c>
      <c r="ES33" s="26" t="n">
        <f aca="false">SUM(EQ33,ER33)</f>
        <v>0</v>
      </c>
      <c r="ET33" s="27" t="str">
        <f aca="false">IF(EH33=0,"",EQ33/EH33*100)</f>
        <v/>
      </c>
      <c r="EU33" s="27" t="str">
        <f aca="false">IF(EI33=0,"",ER33/EI33*100)</f>
        <v/>
      </c>
      <c r="EV33" s="27" t="str">
        <f aca="false">IF(EJ33=0,"",ES33/EJ33*100)</f>
        <v/>
      </c>
      <c r="EW33" s="25"/>
      <c r="EX33" s="25"/>
      <c r="EY33" s="26" t="n">
        <f aca="false">EW33+EX33</f>
        <v>0</v>
      </c>
      <c r="EZ33" s="25"/>
      <c r="FA33" s="25"/>
      <c r="FB33" s="26" t="n">
        <f aca="false">EZ33+FA33</f>
        <v>0</v>
      </c>
      <c r="FC33" s="25"/>
      <c r="FD33" s="25"/>
      <c r="FE33" s="25" t="n">
        <f aca="false">SUM(FC33:FD33)</f>
        <v>0</v>
      </c>
      <c r="FF33" s="22" t="n">
        <f aca="false">SUM(EZ33,FC33)</f>
        <v>0</v>
      </c>
      <c r="FG33" s="22" t="n">
        <f aca="false">SUM(FA33,FD33)</f>
        <v>0</v>
      </c>
      <c r="FH33" s="26" t="n">
        <f aca="false">SUM(FF33,FG33)</f>
        <v>0</v>
      </c>
      <c r="FI33" s="27" t="str">
        <f aca="false">IF(EW33=0,"",FF33/EW33*100)</f>
        <v/>
      </c>
      <c r="FJ33" s="27" t="str">
        <f aca="false">IF(EX33=0,"",FG33/EX33*100)</f>
        <v/>
      </c>
      <c r="FK33" s="27" t="str">
        <f aca="false">IF(EY33=0,"",FH33/EY33*100)</f>
        <v/>
      </c>
      <c r="FL33" s="26" t="n">
        <f aca="false">EH33+EW33</f>
        <v>0</v>
      </c>
      <c r="FM33" s="26" t="n">
        <f aca="false">EI33+EX33</f>
        <v>0</v>
      </c>
      <c r="FN33" s="26" t="n">
        <f aca="false">FL33+FM33</f>
        <v>0</v>
      </c>
      <c r="FO33" s="26" t="n">
        <f aca="false">EK33+EZ33</f>
        <v>0</v>
      </c>
      <c r="FP33" s="26" t="n">
        <f aca="false">EL33+FA33</f>
        <v>0</v>
      </c>
      <c r="FQ33" s="26" t="n">
        <f aca="false">FO33+FP33</f>
        <v>0</v>
      </c>
      <c r="FR33" s="26" t="n">
        <f aca="false">EN33+FC33</f>
        <v>0</v>
      </c>
      <c r="FS33" s="26" t="n">
        <f aca="false">EO33+FD33</f>
        <v>0</v>
      </c>
      <c r="FT33" s="26" t="n">
        <f aca="false">FR33+FS33</f>
        <v>0</v>
      </c>
      <c r="FU33" s="22" t="n">
        <f aca="false">SUM(FO33,FR33)</f>
        <v>0</v>
      </c>
      <c r="FV33" s="22" t="n">
        <f aca="false">SUM(FP33,FS33)</f>
        <v>0</v>
      </c>
      <c r="FW33" s="26" t="n">
        <f aca="false">SUM(FU33,FV33)</f>
        <v>0</v>
      </c>
      <c r="FX33" s="27" t="str">
        <f aca="false">IF(FL33=0,"",FU33/FL33*100)</f>
        <v/>
      </c>
      <c r="FY33" s="27" t="str">
        <f aca="false">IF(FM33=0,"",FV33/FM33*100)</f>
        <v/>
      </c>
      <c r="FZ33" s="27" t="str">
        <f aca="false">IF(FN33=0,"",FW33/FN33*100)</f>
        <v/>
      </c>
      <c r="GA33" s="28" t="n">
        <f aca="false">AP33</f>
        <v>5117</v>
      </c>
      <c r="GB33" s="28" t="n">
        <f aca="false">AQ33</f>
        <v>5648</v>
      </c>
      <c r="GC33" s="28" t="n">
        <f aca="false">AR33</f>
        <v>10765</v>
      </c>
      <c r="GD33" s="45" t="n">
        <v>169</v>
      </c>
      <c r="GE33" s="45" t="n">
        <v>315</v>
      </c>
      <c r="GF33" s="28" t="n">
        <f aca="false">GD33+GE33</f>
        <v>484</v>
      </c>
      <c r="GG33" s="28" t="n">
        <v>1028</v>
      </c>
      <c r="GH33" s="28" t="n">
        <v>1530</v>
      </c>
      <c r="GI33" s="28" t="n">
        <f aca="false">GG33+GH33</f>
        <v>2558</v>
      </c>
      <c r="GJ33" s="29" t="n">
        <f aca="false">GD33/GA33%</f>
        <v>3.30271643541137</v>
      </c>
      <c r="GK33" s="29" t="n">
        <f aca="false">GE33/GB33%</f>
        <v>5.5771954674221</v>
      </c>
      <c r="GL33" s="29" t="n">
        <f aca="false">GF33/GC33%</f>
        <v>4.4960520204366</v>
      </c>
      <c r="GM33" s="30" t="n">
        <f aca="false">GG33/GA33%</f>
        <v>20.0898964236858</v>
      </c>
      <c r="GN33" s="30" t="n">
        <f aca="false">GH33/GB33%</f>
        <v>27.0892351274788</v>
      </c>
      <c r="GO33" s="30" t="n">
        <f aca="false">GI33/GC33%</f>
        <v>23.7621922898281</v>
      </c>
      <c r="GP33" s="28" t="n">
        <f aca="false">CI33</f>
        <v>51</v>
      </c>
      <c r="GQ33" s="28" t="n">
        <f aca="false">CJ33</f>
        <v>45</v>
      </c>
      <c r="GR33" s="28" t="n">
        <f aca="false">CK33</f>
        <v>96</v>
      </c>
      <c r="GS33" s="45" t="n">
        <v>6</v>
      </c>
      <c r="GT33" s="45" t="n">
        <v>3</v>
      </c>
      <c r="GU33" s="28" t="n">
        <f aca="false">GS33+GT33</f>
        <v>9</v>
      </c>
      <c r="GV33" s="28" t="n">
        <v>14</v>
      </c>
      <c r="GW33" s="28" t="n">
        <v>14</v>
      </c>
      <c r="GX33" s="28" t="n">
        <f aca="false">GV33+GW33</f>
        <v>28</v>
      </c>
      <c r="GY33" s="29" t="n">
        <f aca="false">GS33/GP33%</f>
        <v>11.7647058823529</v>
      </c>
      <c r="GZ33" s="29" t="n">
        <f aca="false">GT33/GQ33%</f>
        <v>6.66666666666667</v>
      </c>
      <c r="HA33" s="29" t="n">
        <f aca="false">GU33/GR33%</f>
        <v>9.375</v>
      </c>
      <c r="HB33" s="30" t="n">
        <f aca="false">GV33/GP33%</f>
        <v>27.4509803921569</v>
      </c>
      <c r="HC33" s="30" t="n">
        <f aca="false">GW33/GQ33%</f>
        <v>31.1111111111111</v>
      </c>
      <c r="HD33" s="30" t="n">
        <f aca="false">GX33/GR33%</f>
        <v>29.1666666666667</v>
      </c>
      <c r="HE33" s="28" t="n">
        <f aca="false">EB33</f>
        <v>4627</v>
      </c>
      <c r="HF33" s="28" t="n">
        <f aca="false">EC33</f>
        <v>5166</v>
      </c>
      <c r="HG33" s="28" t="n">
        <f aca="false">ED33</f>
        <v>9793</v>
      </c>
      <c r="HH33" s="45" t="n">
        <v>113</v>
      </c>
      <c r="HI33" s="45" t="n">
        <v>245</v>
      </c>
      <c r="HJ33" s="28" t="n">
        <f aca="false">HH33+HI33</f>
        <v>358</v>
      </c>
      <c r="HK33" s="28" t="n">
        <v>876</v>
      </c>
      <c r="HL33" s="28" t="n">
        <v>1375</v>
      </c>
      <c r="HM33" s="28" t="n">
        <f aca="false">HK33+HL33</f>
        <v>2251</v>
      </c>
      <c r="HN33" s="29" t="n">
        <f aca="false">HH33/HE33%</f>
        <v>2.44218716230819</v>
      </c>
      <c r="HO33" s="29" t="n">
        <f aca="false">HI33/HF33%</f>
        <v>4.74254742547426</v>
      </c>
      <c r="HP33" s="29" t="n">
        <f aca="false">HJ33/HG33%</f>
        <v>3.65567241907485</v>
      </c>
      <c r="HQ33" s="30" t="n">
        <f aca="false">HK33/HE33%</f>
        <v>18.9323535768316</v>
      </c>
      <c r="HR33" s="30" t="n">
        <f aca="false">HL33/HF33%</f>
        <v>26.6163375919474</v>
      </c>
      <c r="HS33" s="30" t="n">
        <f aca="false">HM33/HG33%</f>
        <v>22.9858061880935</v>
      </c>
    </row>
    <row r="34" customFormat="false" ht="29.25" hidden="false" customHeight="true" outlineLevel="0" collapsed="false">
      <c r="A34" s="20" t="n">
        <v>25</v>
      </c>
      <c r="B34" s="31" t="s">
        <v>60</v>
      </c>
      <c r="C34" s="22" t="n">
        <v>191669</v>
      </c>
      <c r="D34" s="22" t="n">
        <v>177076</v>
      </c>
      <c r="E34" s="23" t="n">
        <f aca="false">C34+D34</f>
        <v>368745</v>
      </c>
      <c r="F34" s="22" t="n">
        <v>132361</v>
      </c>
      <c r="G34" s="22" t="n">
        <v>137565</v>
      </c>
      <c r="H34" s="24" t="n">
        <f aca="false">F34+G34</f>
        <v>269926</v>
      </c>
      <c r="I34" s="36"/>
      <c r="J34" s="36"/>
      <c r="K34" s="33"/>
      <c r="L34" s="22" t="n">
        <f aca="false">SUM(F34,I34)</f>
        <v>132361</v>
      </c>
      <c r="M34" s="22" t="n">
        <f aca="false">SUM(G34,J34)</f>
        <v>137565</v>
      </c>
      <c r="N34" s="22" t="n">
        <f aca="false">SUM(H34,K34)</f>
        <v>269926</v>
      </c>
      <c r="O34" s="27" t="n">
        <f aca="false">L34/C34*100</f>
        <v>69.0570723486845</v>
      </c>
      <c r="P34" s="27" t="n">
        <f aca="false">M34/D34*100</f>
        <v>77.6869818608959</v>
      </c>
      <c r="Q34" s="27" t="n">
        <f aca="false">N34/E34*100</f>
        <v>73.2012637459491</v>
      </c>
      <c r="R34" s="32"/>
      <c r="S34" s="32"/>
      <c r="T34" s="41"/>
      <c r="U34" s="32"/>
      <c r="V34" s="32"/>
      <c r="W34" s="41"/>
      <c r="X34" s="36"/>
      <c r="Y34" s="36"/>
      <c r="Z34" s="33"/>
      <c r="AA34" s="32"/>
      <c r="AB34" s="32"/>
      <c r="AC34" s="33"/>
      <c r="AD34" s="42"/>
      <c r="AE34" s="42"/>
      <c r="AF34" s="42"/>
      <c r="AG34" s="26" t="n">
        <f aca="false">C34+R34</f>
        <v>191669</v>
      </c>
      <c r="AH34" s="26" t="n">
        <f aca="false">D34+S34</f>
        <v>177076</v>
      </c>
      <c r="AI34" s="26" t="n">
        <f aca="false">AG34+AH34</f>
        <v>368745</v>
      </c>
      <c r="AJ34" s="26" t="n">
        <f aca="false">F34+U34</f>
        <v>132361</v>
      </c>
      <c r="AK34" s="26" t="n">
        <f aca="false">G34+V34</f>
        <v>137565</v>
      </c>
      <c r="AL34" s="26" t="n">
        <f aca="false">AJ34+AK34</f>
        <v>269926</v>
      </c>
      <c r="AM34" s="33"/>
      <c r="AN34" s="33"/>
      <c r="AO34" s="33"/>
      <c r="AP34" s="22" t="n">
        <f aca="false">SUM(AJ34,AM34)</f>
        <v>132361</v>
      </c>
      <c r="AQ34" s="22" t="n">
        <f aca="false">SUM(AK34,AN34)</f>
        <v>137565</v>
      </c>
      <c r="AR34" s="26" t="n">
        <f aca="false">SUM(AP34,AQ34)</f>
        <v>269926</v>
      </c>
      <c r="AS34" s="27" t="n">
        <f aca="false">IF(AG34=0,"",AP34/AG34*100)</f>
        <v>69.0570723486845</v>
      </c>
      <c r="AT34" s="27" t="n">
        <f aca="false">IF(AH34=0,"",AQ34/AH34*100)</f>
        <v>77.6869818608959</v>
      </c>
      <c r="AU34" s="27" t="n">
        <f aca="false">IF(AI34=0,"",AR34/AI34*100)</f>
        <v>73.2012637459491</v>
      </c>
      <c r="AV34" s="25" t="n">
        <v>29689</v>
      </c>
      <c r="AW34" s="25" t="n">
        <v>27221</v>
      </c>
      <c r="AX34" s="26" t="n">
        <f aca="false">AV34+AW34</f>
        <v>56910</v>
      </c>
      <c r="AY34" s="25" t="n">
        <v>18935</v>
      </c>
      <c r="AZ34" s="25" t="n">
        <v>19397</v>
      </c>
      <c r="BA34" s="26" t="n">
        <f aca="false">AY34+AZ34</f>
        <v>38332</v>
      </c>
      <c r="BB34" s="36"/>
      <c r="BC34" s="36"/>
      <c r="BD34" s="33"/>
      <c r="BE34" s="22" t="n">
        <f aca="false">SUM(AY34,BB34)</f>
        <v>18935</v>
      </c>
      <c r="BF34" s="22" t="n">
        <f aca="false">SUM(AZ34,BC34)</f>
        <v>19397</v>
      </c>
      <c r="BG34" s="26" t="n">
        <f aca="false">SUM(BE34,BF34)</f>
        <v>38332</v>
      </c>
      <c r="BH34" s="27" t="n">
        <f aca="false">IF(AV34=0,"",BE34/AV34*100)</f>
        <v>63.7778301727913</v>
      </c>
      <c r="BI34" s="27" t="n">
        <f aca="false">IF(AW34=0,"",BF34/AW34*100)</f>
        <v>71.2574850299401</v>
      </c>
      <c r="BJ34" s="27" t="n">
        <f aca="false">IF(AX34=0,"",BG34/AX34*100)</f>
        <v>67.3554735547355</v>
      </c>
      <c r="BK34" s="36"/>
      <c r="BL34" s="36"/>
      <c r="BM34" s="33"/>
      <c r="BN34" s="36"/>
      <c r="BO34" s="36"/>
      <c r="BP34" s="33"/>
      <c r="BQ34" s="36"/>
      <c r="BR34" s="36"/>
      <c r="BS34" s="33"/>
      <c r="BT34" s="32"/>
      <c r="BU34" s="32"/>
      <c r="BV34" s="33"/>
      <c r="BW34" s="42"/>
      <c r="BX34" s="42"/>
      <c r="BY34" s="42"/>
      <c r="BZ34" s="26" t="n">
        <f aca="false">AV34+BK34</f>
        <v>29689</v>
      </c>
      <c r="CA34" s="26" t="n">
        <f aca="false">AW34+BL34</f>
        <v>27221</v>
      </c>
      <c r="CB34" s="26" t="n">
        <f aca="false">BZ34+CA34</f>
        <v>56910</v>
      </c>
      <c r="CC34" s="26" t="n">
        <f aca="false">AY34+BN34</f>
        <v>18935</v>
      </c>
      <c r="CD34" s="26" t="n">
        <f aca="false">AZ34+BO34</f>
        <v>19397</v>
      </c>
      <c r="CE34" s="26" t="n">
        <f aca="false">CC34+CD34</f>
        <v>38332</v>
      </c>
      <c r="CF34" s="33"/>
      <c r="CG34" s="33"/>
      <c r="CH34" s="33"/>
      <c r="CI34" s="22" t="n">
        <f aca="false">SUM(CC34,CF34)</f>
        <v>18935</v>
      </c>
      <c r="CJ34" s="22" t="n">
        <f aca="false">SUM(CD34,CG34)</f>
        <v>19397</v>
      </c>
      <c r="CK34" s="26" t="n">
        <f aca="false">SUM(CI34,CJ34)</f>
        <v>38332</v>
      </c>
      <c r="CL34" s="27" t="n">
        <f aca="false">IF(BZ34=0,"",CI34/BZ34*100)</f>
        <v>63.7778301727913</v>
      </c>
      <c r="CM34" s="27" t="n">
        <f aca="false">IF(CA34=0,"",CJ34/CA34*100)</f>
        <v>71.2574850299401</v>
      </c>
      <c r="CN34" s="27" t="n">
        <f aca="false">IF(CB34=0,"",CK34/CB34*100)</f>
        <v>67.3554735547355</v>
      </c>
      <c r="CO34" s="25" t="n">
        <v>30945</v>
      </c>
      <c r="CP34" s="25" t="n">
        <v>29903</v>
      </c>
      <c r="CQ34" s="26" t="n">
        <f aca="false">CO34+CP34</f>
        <v>60848</v>
      </c>
      <c r="CR34" s="25" t="n">
        <v>18974</v>
      </c>
      <c r="CS34" s="25" t="n">
        <v>19980</v>
      </c>
      <c r="CT34" s="26" t="n">
        <f aca="false">CR34+CS34</f>
        <v>38954</v>
      </c>
      <c r="CU34" s="36"/>
      <c r="CV34" s="36"/>
      <c r="CW34" s="33"/>
      <c r="CX34" s="22" t="n">
        <f aca="false">SUM(CR34,CU34)</f>
        <v>18974</v>
      </c>
      <c r="CY34" s="22" t="n">
        <f aca="false">SUM(CS34,CV34)</f>
        <v>19980</v>
      </c>
      <c r="CZ34" s="26" t="n">
        <f aca="false">SUM(CX34,CY34)</f>
        <v>38954</v>
      </c>
      <c r="DA34" s="27" t="n">
        <f aca="false">IF(CO34=0,"",CX34/CO34*100)</f>
        <v>61.3152367102925</v>
      </c>
      <c r="DB34" s="27" t="n">
        <f aca="false">IF(CP34=0,"",CY34/CP34*100)</f>
        <v>66.8160385245627</v>
      </c>
      <c r="DC34" s="27" t="n">
        <f aca="false">IF(CQ34=0,"",CZ34/CQ34*100)</f>
        <v>64.0185379963187</v>
      </c>
      <c r="DD34" s="36"/>
      <c r="DE34" s="36"/>
      <c r="DF34" s="33"/>
      <c r="DG34" s="36"/>
      <c r="DH34" s="36"/>
      <c r="DI34" s="33"/>
      <c r="DJ34" s="36"/>
      <c r="DK34" s="36"/>
      <c r="DL34" s="36"/>
      <c r="DM34" s="32"/>
      <c r="DN34" s="32"/>
      <c r="DO34" s="33"/>
      <c r="DP34" s="42"/>
      <c r="DQ34" s="42"/>
      <c r="DR34" s="42"/>
      <c r="DS34" s="26" t="n">
        <f aca="false">CO34+DD34</f>
        <v>30945</v>
      </c>
      <c r="DT34" s="26" t="n">
        <f aca="false">CP34+DE34</f>
        <v>29903</v>
      </c>
      <c r="DU34" s="26" t="n">
        <f aca="false">DS34+DT34</f>
        <v>60848</v>
      </c>
      <c r="DV34" s="26" t="n">
        <f aca="false">CR34+DG34</f>
        <v>18974</v>
      </c>
      <c r="DW34" s="26" t="n">
        <f aca="false">CS34+DH34</f>
        <v>19980</v>
      </c>
      <c r="DX34" s="26" t="n">
        <f aca="false">DV34+DW34</f>
        <v>38954</v>
      </c>
      <c r="DY34" s="33"/>
      <c r="DZ34" s="33"/>
      <c r="EA34" s="33"/>
      <c r="EB34" s="22" t="n">
        <f aca="false">SUM(DV34,DY34)</f>
        <v>18974</v>
      </c>
      <c r="EC34" s="22" t="n">
        <f aca="false">SUM(DW34,DZ34)</f>
        <v>19980</v>
      </c>
      <c r="ED34" s="26" t="n">
        <f aca="false">SUM(EB34,EC34)</f>
        <v>38954</v>
      </c>
      <c r="EE34" s="27" t="n">
        <f aca="false">IF(DS34=0,"",EB34/DS34*100)</f>
        <v>61.3152367102925</v>
      </c>
      <c r="EF34" s="27" t="n">
        <f aca="false">IF(DT34=0,"",EC34/DT34*100)</f>
        <v>66.8160385245627</v>
      </c>
      <c r="EG34" s="27" t="n">
        <f aca="false">IF(DU34=0,"",ED34/DU34*100)</f>
        <v>64.0185379963187</v>
      </c>
      <c r="EH34" s="25"/>
      <c r="EI34" s="25"/>
      <c r="EJ34" s="26" t="n">
        <f aca="false">EH34+EI34</f>
        <v>0</v>
      </c>
      <c r="EK34" s="25"/>
      <c r="EL34" s="25"/>
      <c r="EM34" s="26" t="n">
        <f aca="false">EK34+EL34</f>
        <v>0</v>
      </c>
      <c r="EN34" s="25"/>
      <c r="EO34" s="25"/>
      <c r="EP34" s="26" t="n">
        <f aca="false">EN34+EO34</f>
        <v>0</v>
      </c>
      <c r="EQ34" s="22" t="n">
        <f aca="false">SUM(EK34,EN34)</f>
        <v>0</v>
      </c>
      <c r="ER34" s="22" t="n">
        <f aca="false">SUM(EL34,EO34)</f>
        <v>0</v>
      </c>
      <c r="ES34" s="26" t="n">
        <f aca="false">SUM(EQ34,ER34)</f>
        <v>0</v>
      </c>
      <c r="ET34" s="27" t="str">
        <f aca="false">IF(EH34=0,"",EQ34/EH34*100)</f>
        <v/>
      </c>
      <c r="EU34" s="27" t="str">
        <f aca="false">IF(EI34=0,"",ER34/EI34*100)</f>
        <v/>
      </c>
      <c r="EV34" s="27" t="str">
        <f aca="false">IF(EJ34=0,"",ES34/EJ34*100)</f>
        <v/>
      </c>
      <c r="EW34" s="25"/>
      <c r="EX34" s="25"/>
      <c r="EY34" s="26" t="n">
        <f aca="false">EW34+EX34</f>
        <v>0</v>
      </c>
      <c r="EZ34" s="25"/>
      <c r="FA34" s="25"/>
      <c r="FB34" s="26" t="n">
        <f aca="false">EZ34+FA34</f>
        <v>0</v>
      </c>
      <c r="FC34" s="25"/>
      <c r="FD34" s="25"/>
      <c r="FE34" s="25" t="n">
        <f aca="false">SUM(FC34:FD34)</f>
        <v>0</v>
      </c>
      <c r="FF34" s="22" t="n">
        <f aca="false">SUM(EZ34,FC34)</f>
        <v>0</v>
      </c>
      <c r="FG34" s="22" t="n">
        <f aca="false">SUM(FA34,FD34)</f>
        <v>0</v>
      </c>
      <c r="FH34" s="26" t="n">
        <f aca="false">SUM(FF34,FG34)</f>
        <v>0</v>
      </c>
      <c r="FI34" s="27" t="str">
        <f aca="false">IF(EW34=0,"",FF34/EW34*100)</f>
        <v/>
      </c>
      <c r="FJ34" s="27" t="str">
        <f aca="false">IF(EX34=0,"",FG34/EX34*100)</f>
        <v/>
      </c>
      <c r="FK34" s="27" t="str">
        <f aca="false">IF(EY34=0,"",FH34/EY34*100)</f>
        <v/>
      </c>
      <c r="FL34" s="26" t="n">
        <f aca="false">EH34+EW34</f>
        <v>0</v>
      </c>
      <c r="FM34" s="26" t="n">
        <f aca="false">EI34+EX34</f>
        <v>0</v>
      </c>
      <c r="FN34" s="26" t="n">
        <f aca="false">FL34+FM34</f>
        <v>0</v>
      </c>
      <c r="FO34" s="26" t="n">
        <f aca="false">EK34+EZ34</f>
        <v>0</v>
      </c>
      <c r="FP34" s="26" t="n">
        <f aca="false">EL34+FA34</f>
        <v>0</v>
      </c>
      <c r="FQ34" s="26" t="n">
        <f aca="false">FO34+FP34</f>
        <v>0</v>
      </c>
      <c r="FR34" s="26" t="n">
        <f aca="false">EN34+FC34</f>
        <v>0</v>
      </c>
      <c r="FS34" s="26" t="n">
        <f aca="false">EO34+FD34</f>
        <v>0</v>
      </c>
      <c r="FT34" s="26" t="n">
        <f aca="false">FR34+FS34</f>
        <v>0</v>
      </c>
      <c r="FU34" s="22" t="n">
        <f aca="false">SUM(FO34,FR34)</f>
        <v>0</v>
      </c>
      <c r="FV34" s="22" t="n">
        <f aca="false">SUM(FP34,FS34)</f>
        <v>0</v>
      </c>
      <c r="FW34" s="26" t="n">
        <f aca="false">SUM(FU34,FV34)</f>
        <v>0</v>
      </c>
      <c r="FX34" s="27" t="str">
        <f aca="false">IF(FL34=0,"",FU34/FL34*100)</f>
        <v/>
      </c>
      <c r="FY34" s="27" t="str">
        <f aca="false">IF(FM34=0,"",FV34/FM34*100)</f>
        <v/>
      </c>
      <c r="FZ34" s="27" t="str">
        <f aca="false">IF(FN34=0,"",FW34/FN34*100)</f>
        <v/>
      </c>
      <c r="GA34" s="28" t="n">
        <f aca="false">AP34</f>
        <v>132361</v>
      </c>
      <c r="GB34" s="28" t="n">
        <f aca="false">AQ34</f>
        <v>137565</v>
      </c>
      <c r="GC34" s="28" t="n">
        <f aca="false">AR34</f>
        <v>269926</v>
      </c>
      <c r="GD34" s="45" t="n">
        <v>2403</v>
      </c>
      <c r="GE34" s="45" t="n">
        <v>1378</v>
      </c>
      <c r="GF34" s="28" t="n">
        <f aca="false">GD34+GE34</f>
        <v>3781</v>
      </c>
      <c r="GG34" s="28" t="n">
        <v>9381</v>
      </c>
      <c r="GH34" s="28" t="n">
        <v>7067</v>
      </c>
      <c r="GI34" s="28" t="n">
        <f aca="false">GG34+GH34</f>
        <v>16448</v>
      </c>
      <c r="GJ34" s="29" t="n">
        <f aca="false">GD34/GA34%</f>
        <v>1.81548945686418</v>
      </c>
      <c r="GK34" s="29" t="n">
        <f aca="false">GE34/GB34%</f>
        <v>1.00170828335696</v>
      </c>
      <c r="GL34" s="29" t="n">
        <f aca="false">GF34/GC34%</f>
        <v>1.40075428080289</v>
      </c>
      <c r="GM34" s="30" t="n">
        <f aca="false">GG34/GA34%</f>
        <v>7.0874351206171</v>
      </c>
      <c r="GN34" s="30" t="n">
        <f aca="false">GH34/GB34%</f>
        <v>5.13720786537273</v>
      </c>
      <c r="GO34" s="30" t="n">
        <f aca="false">GI34/GC34%</f>
        <v>6.09352192823218</v>
      </c>
      <c r="GP34" s="28" t="n">
        <f aca="false">CI34</f>
        <v>18935</v>
      </c>
      <c r="GQ34" s="28" t="n">
        <f aca="false">CJ34</f>
        <v>19397</v>
      </c>
      <c r="GR34" s="28" t="n">
        <f aca="false">CK34</f>
        <v>38332</v>
      </c>
      <c r="GS34" s="45" t="n">
        <v>120</v>
      </c>
      <c r="GT34" s="45" t="n">
        <v>51</v>
      </c>
      <c r="GU34" s="28" t="n">
        <f aca="false">GS34+GT34</f>
        <v>171</v>
      </c>
      <c r="GV34" s="28" t="n">
        <v>761</v>
      </c>
      <c r="GW34" s="28" t="n">
        <v>425</v>
      </c>
      <c r="GX34" s="28" t="n">
        <f aca="false">GV34+GW34</f>
        <v>1186</v>
      </c>
      <c r="GY34" s="29" t="n">
        <f aca="false">GS34/GP34%</f>
        <v>0.6337470293108</v>
      </c>
      <c r="GZ34" s="29" t="n">
        <f aca="false">GT34/GQ34%</f>
        <v>0.262927256792287</v>
      </c>
      <c r="HA34" s="29" t="n">
        <f aca="false">GU34/GR34%</f>
        <v>0.4461024731295</v>
      </c>
      <c r="HB34" s="30" t="n">
        <f aca="false">GV34/GP34%</f>
        <v>4.01901241087932</v>
      </c>
      <c r="HC34" s="30" t="n">
        <f aca="false">GW34/GQ34%</f>
        <v>2.19106047326906</v>
      </c>
      <c r="HD34" s="30" t="n">
        <f aca="false">GX34/GR34%</f>
        <v>3.09402066158823</v>
      </c>
      <c r="HE34" s="28" t="n">
        <f aca="false">EB34</f>
        <v>18974</v>
      </c>
      <c r="HF34" s="28" t="n">
        <f aca="false">EC34</f>
        <v>19980</v>
      </c>
      <c r="HG34" s="28" t="n">
        <f aca="false">ED34</f>
        <v>38954</v>
      </c>
      <c r="HH34" s="45" t="n">
        <v>35</v>
      </c>
      <c r="HI34" s="45" t="n">
        <v>19</v>
      </c>
      <c r="HJ34" s="28" t="n">
        <f aca="false">HH34+HI34</f>
        <v>54</v>
      </c>
      <c r="HK34" s="28" t="n">
        <v>362</v>
      </c>
      <c r="HL34" s="28" t="n">
        <v>303</v>
      </c>
      <c r="HM34" s="28" t="n">
        <f aca="false">HK34+HL34</f>
        <v>665</v>
      </c>
      <c r="HN34" s="29" t="n">
        <f aca="false">HH34/HE34%</f>
        <v>0.184462949299041</v>
      </c>
      <c r="HO34" s="29" t="n">
        <f aca="false">HI34/HF34%</f>
        <v>0.0950950950950951</v>
      </c>
      <c r="HP34" s="29" t="n">
        <f aca="false">HJ34/HG34%</f>
        <v>0.138625044924783</v>
      </c>
      <c r="HQ34" s="30" t="n">
        <f aca="false">HK34/HE34%</f>
        <v>1.90787393275008</v>
      </c>
      <c r="HR34" s="30" t="n">
        <f aca="false">HL34/HF34%</f>
        <v>1.51651651651652</v>
      </c>
      <c r="HS34" s="30" t="n">
        <f aca="false">HM34/HG34%</f>
        <v>1.70714175694409</v>
      </c>
    </row>
    <row r="35" customFormat="false" ht="29.25" hidden="false" customHeight="true" outlineLevel="0" collapsed="false">
      <c r="A35" s="20" t="n">
        <v>26</v>
      </c>
      <c r="B35" s="31" t="s">
        <v>61</v>
      </c>
      <c r="C35" s="22" t="n">
        <v>179039</v>
      </c>
      <c r="D35" s="22" t="n">
        <v>139414</v>
      </c>
      <c r="E35" s="23" t="n">
        <f aca="false">C35+D35</f>
        <v>318453</v>
      </c>
      <c r="F35" s="22" t="n">
        <v>127340</v>
      </c>
      <c r="G35" s="22" t="n">
        <v>117147</v>
      </c>
      <c r="H35" s="24" t="n">
        <f aca="false">F35+G35</f>
        <v>244487</v>
      </c>
      <c r="I35" s="36"/>
      <c r="J35" s="36"/>
      <c r="K35" s="33"/>
      <c r="L35" s="22" t="n">
        <f aca="false">SUM(F35,I35)</f>
        <v>127340</v>
      </c>
      <c r="M35" s="22" t="n">
        <f aca="false">SUM(G35,J35)</f>
        <v>117147</v>
      </c>
      <c r="N35" s="22" t="n">
        <f aca="false">SUM(H35,K35)</f>
        <v>244487</v>
      </c>
      <c r="O35" s="27" t="n">
        <f aca="false">L35/C35*100</f>
        <v>71.1241684772592</v>
      </c>
      <c r="P35" s="27" t="n">
        <f aca="false">M35/D35*100</f>
        <v>84.0281463841508</v>
      </c>
      <c r="Q35" s="27" t="n">
        <f aca="false">N35/E35*100</f>
        <v>76.7733386088371</v>
      </c>
      <c r="R35" s="32"/>
      <c r="S35" s="32"/>
      <c r="T35" s="41"/>
      <c r="U35" s="32"/>
      <c r="V35" s="32"/>
      <c r="W35" s="41"/>
      <c r="X35" s="36"/>
      <c r="Y35" s="36"/>
      <c r="Z35" s="33"/>
      <c r="AA35" s="32"/>
      <c r="AB35" s="32"/>
      <c r="AC35" s="33"/>
      <c r="AD35" s="42"/>
      <c r="AE35" s="42"/>
      <c r="AF35" s="42"/>
      <c r="AG35" s="26" t="n">
        <f aca="false">C35+R35</f>
        <v>179039</v>
      </c>
      <c r="AH35" s="26" t="n">
        <f aca="false">D35+S35</f>
        <v>139414</v>
      </c>
      <c r="AI35" s="26" t="n">
        <f aca="false">AG35+AH35</f>
        <v>318453</v>
      </c>
      <c r="AJ35" s="26" t="n">
        <f aca="false">F35+U35</f>
        <v>127340</v>
      </c>
      <c r="AK35" s="26" t="n">
        <f aca="false">G35+V35</f>
        <v>117147</v>
      </c>
      <c r="AL35" s="26" t="n">
        <f aca="false">AJ35+AK35</f>
        <v>244487</v>
      </c>
      <c r="AM35" s="33"/>
      <c r="AN35" s="33"/>
      <c r="AO35" s="33"/>
      <c r="AP35" s="22" t="n">
        <f aca="false">SUM(AJ35,AM35)</f>
        <v>127340</v>
      </c>
      <c r="AQ35" s="22" t="n">
        <f aca="false">SUM(AK35,AN35)</f>
        <v>117147</v>
      </c>
      <c r="AR35" s="26" t="n">
        <f aca="false">SUM(AP35,AQ35)</f>
        <v>244487</v>
      </c>
      <c r="AS35" s="27" t="n">
        <f aca="false">IF(AG35=0,"",AP35/AG35*100)</f>
        <v>71.1241684772592</v>
      </c>
      <c r="AT35" s="27" t="n">
        <f aca="false">IF(AH35=0,"",AQ35/AH35*100)</f>
        <v>84.0281463841508</v>
      </c>
      <c r="AU35" s="27" t="n">
        <f aca="false">IF(AI35=0,"",AR35/AI35*100)</f>
        <v>76.7733386088371</v>
      </c>
      <c r="AV35" s="25" t="n">
        <v>52631</v>
      </c>
      <c r="AW35" s="25" t="n">
        <v>48295</v>
      </c>
      <c r="AX35" s="26" t="n">
        <f aca="false">AV35+AW35</f>
        <v>100926</v>
      </c>
      <c r="AY35" s="25" t="n">
        <v>34632</v>
      </c>
      <c r="AZ35" s="25" t="n">
        <v>38080</v>
      </c>
      <c r="BA35" s="26" t="n">
        <f aca="false">AY35+AZ35</f>
        <v>72712</v>
      </c>
      <c r="BB35" s="36"/>
      <c r="BC35" s="36"/>
      <c r="BD35" s="33"/>
      <c r="BE35" s="22" t="n">
        <f aca="false">SUM(AY35,BB35)</f>
        <v>34632</v>
      </c>
      <c r="BF35" s="22" t="n">
        <f aca="false">SUM(AZ35,BC35)</f>
        <v>38080</v>
      </c>
      <c r="BG35" s="26" t="n">
        <f aca="false">SUM(BE35,BF35)</f>
        <v>72712</v>
      </c>
      <c r="BH35" s="27" t="n">
        <f aca="false">IF(AV35=0,"",BE35/AV35*100)</f>
        <v>65.801523816762</v>
      </c>
      <c r="BI35" s="27" t="n">
        <f aca="false">IF(AW35=0,"",BF35/AW35*100)</f>
        <v>78.8487421058081</v>
      </c>
      <c r="BJ35" s="27" t="n">
        <f aca="false">IF(AX35=0,"",BG35/AX35*100)</f>
        <v>72.0448645542278</v>
      </c>
      <c r="BK35" s="36"/>
      <c r="BL35" s="36"/>
      <c r="BM35" s="33"/>
      <c r="BN35" s="36"/>
      <c r="BO35" s="36"/>
      <c r="BP35" s="33"/>
      <c r="BQ35" s="36"/>
      <c r="BR35" s="36"/>
      <c r="BS35" s="33"/>
      <c r="BT35" s="32"/>
      <c r="BU35" s="32"/>
      <c r="BV35" s="33"/>
      <c r="BW35" s="42"/>
      <c r="BX35" s="42"/>
      <c r="BY35" s="42"/>
      <c r="BZ35" s="26" t="n">
        <f aca="false">AV35+BK35</f>
        <v>52631</v>
      </c>
      <c r="CA35" s="26" t="n">
        <f aca="false">AW35+BL35</f>
        <v>48295</v>
      </c>
      <c r="CB35" s="26" t="n">
        <f aca="false">BZ35+CA35</f>
        <v>100926</v>
      </c>
      <c r="CC35" s="26" t="n">
        <f aca="false">AY35+BN35</f>
        <v>34632</v>
      </c>
      <c r="CD35" s="26" t="n">
        <f aca="false">AZ35+BO35</f>
        <v>38080</v>
      </c>
      <c r="CE35" s="26" t="n">
        <f aca="false">CC35+CD35</f>
        <v>72712</v>
      </c>
      <c r="CF35" s="33"/>
      <c r="CG35" s="33"/>
      <c r="CH35" s="33"/>
      <c r="CI35" s="22" t="n">
        <f aca="false">SUM(CC35,CF35)</f>
        <v>34632</v>
      </c>
      <c r="CJ35" s="22" t="n">
        <f aca="false">SUM(CD35,CG35)</f>
        <v>38080</v>
      </c>
      <c r="CK35" s="26" t="n">
        <f aca="false">SUM(CI35,CJ35)</f>
        <v>72712</v>
      </c>
      <c r="CL35" s="27" t="n">
        <f aca="false">IF(BZ35=0,"",CI35/BZ35*100)</f>
        <v>65.801523816762</v>
      </c>
      <c r="CM35" s="27" t="n">
        <f aca="false">IF(CA35=0,"",CJ35/CA35*100)</f>
        <v>78.8487421058081</v>
      </c>
      <c r="CN35" s="27" t="n">
        <f aca="false">IF(CB35=0,"",CK35/CB35*100)</f>
        <v>72.0448645542278</v>
      </c>
      <c r="CO35" s="25" t="n">
        <v>57</v>
      </c>
      <c r="CP35" s="25" t="n">
        <v>34</v>
      </c>
      <c r="CQ35" s="26" t="n">
        <f aca="false">CO35+CP35</f>
        <v>91</v>
      </c>
      <c r="CR35" s="25" t="n">
        <v>39</v>
      </c>
      <c r="CS35" s="25" t="n">
        <v>29</v>
      </c>
      <c r="CT35" s="26" t="n">
        <f aca="false">CR35+CS35</f>
        <v>68</v>
      </c>
      <c r="CU35" s="36"/>
      <c r="CV35" s="36"/>
      <c r="CW35" s="33"/>
      <c r="CX35" s="22" t="n">
        <f aca="false">SUM(CR35,CU35)</f>
        <v>39</v>
      </c>
      <c r="CY35" s="22" t="n">
        <f aca="false">SUM(CS35,CV35)</f>
        <v>29</v>
      </c>
      <c r="CZ35" s="26" t="n">
        <f aca="false">SUM(CX35,CY35)</f>
        <v>68</v>
      </c>
      <c r="DA35" s="27" t="n">
        <f aca="false">IF(CO35=0,"",CX35/CO35*100)</f>
        <v>68.421052631579</v>
      </c>
      <c r="DB35" s="27" t="n">
        <f aca="false">IF(CP35=0,"",CY35/CP35*100)</f>
        <v>85.2941176470588</v>
      </c>
      <c r="DC35" s="27" t="n">
        <f aca="false">IF(CQ35=0,"",CZ35/CQ35*100)</f>
        <v>74.7252747252747</v>
      </c>
      <c r="DD35" s="36"/>
      <c r="DE35" s="36"/>
      <c r="DF35" s="33"/>
      <c r="DG35" s="36"/>
      <c r="DH35" s="36"/>
      <c r="DI35" s="33"/>
      <c r="DJ35" s="36"/>
      <c r="DK35" s="36"/>
      <c r="DL35" s="36"/>
      <c r="DM35" s="36"/>
      <c r="DN35" s="36"/>
      <c r="DO35" s="36"/>
      <c r="DP35" s="42"/>
      <c r="DQ35" s="42"/>
      <c r="DR35" s="42"/>
      <c r="DS35" s="26" t="n">
        <f aca="false">CO35+DD35</f>
        <v>57</v>
      </c>
      <c r="DT35" s="26" t="n">
        <f aca="false">CP35+DE35</f>
        <v>34</v>
      </c>
      <c r="DU35" s="26" t="n">
        <f aca="false">DS35+DT35</f>
        <v>91</v>
      </c>
      <c r="DV35" s="26" t="n">
        <f aca="false">CR35+DG35</f>
        <v>39</v>
      </c>
      <c r="DW35" s="26" t="n">
        <f aca="false">CS35+DH35</f>
        <v>29</v>
      </c>
      <c r="DX35" s="26" t="n">
        <f aca="false">DV35+DW35</f>
        <v>68</v>
      </c>
      <c r="DY35" s="33"/>
      <c r="DZ35" s="33"/>
      <c r="EA35" s="33"/>
      <c r="EB35" s="22" t="n">
        <f aca="false">SUM(DV35,DY35)</f>
        <v>39</v>
      </c>
      <c r="EC35" s="22" t="n">
        <f aca="false">SUM(DW35,DZ35)</f>
        <v>29</v>
      </c>
      <c r="ED35" s="26" t="n">
        <f aca="false">SUM(EB35,EC35)</f>
        <v>68</v>
      </c>
      <c r="EE35" s="27" t="n">
        <f aca="false">IF(DS35=0,"",EB35/DS35*100)</f>
        <v>68.421052631579</v>
      </c>
      <c r="EF35" s="27" t="n">
        <f aca="false">IF(DT35=0,"",EC35/DT35*100)</f>
        <v>85.2941176470588</v>
      </c>
      <c r="EG35" s="27" t="n">
        <f aca="false">IF(DU35=0,"",ED35/DU35*100)</f>
        <v>74.7252747252747</v>
      </c>
      <c r="EH35" s="25" t="n">
        <v>10166</v>
      </c>
      <c r="EI35" s="25" t="n">
        <v>10024</v>
      </c>
      <c r="EJ35" s="26" t="n">
        <f aca="false">EH35+EI35</f>
        <v>20190</v>
      </c>
      <c r="EK35" s="25" t="n">
        <v>7034</v>
      </c>
      <c r="EL35" s="25" t="n">
        <v>8159</v>
      </c>
      <c r="EM35" s="26" t="n">
        <f aca="false">EK35+EL35</f>
        <v>15193</v>
      </c>
      <c r="EN35" s="25" t="n">
        <v>1805</v>
      </c>
      <c r="EO35" s="25" t="n">
        <v>1563</v>
      </c>
      <c r="EP35" s="26" t="n">
        <f aca="false">EN35+EO35</f>
        <v>3368</v>
      </c>
      <c r="EQ35" s="22" t="n">
        <f aca="false">SUM(EK35,EN35)</f>
        <v>8839</v>
      </c>
      <c r="ER35" s="22" t="n">
        <f aca="false">SUM(EL35,EO35)</f>
        <v>9722</v>
      </c>
      <c r="ES35" s="26" t="n">
        <f aca="false">SUM(EQ35,ER35)</f>
        <v>18561</v>
      </c>
      <c r="ET35" s="27" t="n">
        <f aca="false">IF(EH35=0,"",EQ35/EH35*100)</f>
        <v>86.9466850285265</v>
      </c>
      <c r="EU35" s="27" t="n">
        <f aca="false">IF(EI35=0,"",ER35/EI35*100)</f>
        <v>96.9872306464485</v>
      </c>
      <c r="EV35" s="27" t="n">
        <f aca="false">IF(EJ35=0,"",ES35/EJ35*100)</f>
        <v>91.9316493313522</v>
      </c>
      <c r="EW35" s="25"/>
      <c r="EX35" s="25"/>
      <c r="EY35" s="26" t="n">
        <f aca="false">EW35+EX35</f>
        <v>0</v>
      </c>
      <c r="EZ35" s="25"/>
      <c r="FA35" s="25"/>
      <c r="FB35" s="26" t="n">
        <f aca="false">EZ35+FA35</f>
        <v>0</v>
      </c>
      <c r="FC35" s="25"/>
      <c r="FD35" s="25"/>
      <c r="FE35" s="25" t="n">
        <f aca="false">SUM(FC35:FD35)</f>
        <v>0</v>
      </c>
      <c r="FF35" s="22" t="n">
        <f aca="false">SUM(EZ35,FC35)</f>
        <v>0</v>
      </c>
      <c r="FG35" s="22" t="n">
        <f aca="false">SUM(FA35,FD35)</f>
        <v>0</v>
      </c>
      <c r="FH35" s="26" t="n">
        <f aca="false">SUM(FF35,FG35)</f>
        <v>0</v>
      </c>
      <c r="FI35" s="27" t="str">
        <f aca="false">IF(EW35=0,"",FF35/EW35*100)</f>
        <v/>
      </c>
      <c r="FJ35" s="27" t="str">
        <f aca="false">IF(EX35=0,"",FG35/EX35*100)</f>
        <v/>
      </c>
      <c r="FK35" s="27" t="str">
        <f aca="false">IF(EY35=0,"",FH35/EY35*100)</f>
        <v/>
      </c>
      <c r="FL35" s="26" t="n">
        <f aca="false">EH35+EW35</f>
        <v>10166</v>
      </c>
      <c r="FM35" s="26" t="n">
        <f aca="false">EI35+EX35</f>
        <v>10024</v>
      </c>
      <c r="FN35" s="26" t="n">
        <f aca="false">FL35+FM35</f>
        <v>20190</v>
      </c>
      <c r="FO35" s="26" t="n">
        <f aca="false">EK35+EZ35</f>
        <v>7034</v>
      </c>
      <c r="FP35" s="26" t="n">
        <f aca="false">EL35+FA35</f>
        <v>8159</v>
      </c>
      <c r="FQ35" s="26" t="n">
        <f aca="false">FO35+FP35</f>
        <v>15193</v>
      </c>
      <c r="FR35" s="26" t="n">
        <f aca="false">EN35+FC35</f>
        <v>1805</v>
      </c>
      <c r="FS35" s="26" t="n">
        <f aca="false">EO35+FD35</f>
        <v>1563</v>
      </c>
      <c r="FT35" s="26" t="n">
        <f aca="false">FR35+FS35</f>
        <v>3368</v>
      </c>
      <c r="FU35" s="22" t="n">
        <f aca="false">SUM(FO35,FR35)</f>
        <v>8839</v>
      </c>
      <c r="FV35" s="22" t="n">
        <f aca="false">SUM(FP35,FS35)</f>
        <v>9722</v>
      </c>
      <c r="FW35" s="26" t="n">
        <f aca="false">SUM(FU35,FV35)</f>
        <v>18561</v>
      </c>
      <c r="FX35" s="27" t="n">
        <f aca="false">IF(FL35=0,"",FU35/FL35*100)</f>
        <v>86.9466850285265</v>
      </c>
      <c r="FY35" s="27" t="n">
        <f aca="false">IF(FM35=0,"",FV35/FM35*100)</f>
        <v>96.9872306464485</v>
      </c>
      <c r="FZ35" s="27" t="n">
        <f aca="false">IF(FN35=0,"",FW35/FN35*100)</f>
        <v>91.9316493313522</v>
      </c>
      <c r="GA35" s="28" t="n">
        <f aca="false">AP35</f>
        <v>127340</v>
      </c>
      <c r="GB35" s="28" t="n">
        <f aca="false">AQ35</f>
        <v>117147</v>
      </c>
      <c r="GC35" s="28" t="n">
        <f aca="false">AR35</f>
        <v>244487</v>
      </c>
      <c r="GD35" s="41"/>
      <c r="GE35" s="41"/>
      <c r="GF35" s="41"/>
      <c r="GG35" s="41"/>
      <c r="GH35" s="41"/>
      <c r="GI35" s="41"/>
      <c r="GJ35" s="42"/>
      <c r="GK35" s="42"/>
      <c r="GL35" s="42"/>
      <c r="GM35" s="43"/>
      <c r="GN35" s="43"/>
      <c r="GO35" s="30" t="n">
        <f aca="false">GI35/GC35%</f>
        <v>0</v>
      </c>
      <c r="GP35" s="28" t="n">
        <f aca="false">CI35</f>
        <v>34632</v>
      </c>
      <c r="GQ35" s="28" t="n">
        <f aca="false">CJ35</f>
        <v>38080</v>
      </c>
      <c r="GR35" s="28" t="n">
        <f aca="false">CK35</f>
        <v>72712</v>
      </c>
      <c r="GS35" s="41"/>
      <c r="GT35" s="41"/>
      <c r="GU35" s="41"/>
      <c r="GV35" s="41"/>
      <c r="GW35" s="41"/>
      <c r="GX35" s="41"/>
      <c r="GY35" s="42"/>
      <c r="GZ35" s="42"/>
      <c r="HA35" s="42"/>
      <c r="HB35" s="43"/>
      <c r="HC35" s="43"/>
      <c r="HD35" s="43"/>
      <c r="HE35" s="28" t="n">
        <f aca="false">EB35</f>
        <v>39</v>
      </c>
      <c r="HF35" s="28" t="n">
        <f aca="false">EC35</f>
        <v>29</v>
      </c>
      <c r="HG35" s="28" t="n">
        <f aca="false">ED35</f>
        <v>68</v>
      </c>
      <c r="HH35" s="41"/>
      <c r="HI35" s="41"/>
      <c r="HJ35" s="41"/>
      <c r="HK35" s="41"/>
      <c r="HL35" s="41"/>
      <c r="HM35" s="41"/>
      <c r="HN35" s="42"/>
      <c r="HO35" s="42"/>
      <c r="HP35" s="42"/>
      <c r="HQ35" s="43"/>
      <c r="HR35" s="43"/>
      <c r="HS35" s="43"/>
    </row>
    <row r="36" customFormat="false" ht="29.25" hidden="false" customHeight="true" outlineLevel="0" collapsed="false">
      <c r="A36" s="20" t="n">
        <v>27</v>
      </c>
      <c r="B36" s="31" t="s">
        <v>62</v>
      </c>
      <c r="C36" s="22" t="n">
        <v>480493</v>
      </c>
      <c r="D36" s="22" t="n">
        <v>306533</v>
      </c>
      <c r="E36" s="23" t="n">
        <f aca="false">C36+D36</f>
        <v>787026</v>
      </c>
      <c r="F36" s="22" t="n">
        <v>407842</v>
      </c>
      <c r="G36" s="22" t="n">
        <v>277812</v>
      </c>
      <c r="H36" s="24" t="n">
        <f aca="false">F36+G36</f>
        <v>685654</v>
      </c>
      <c r="I36" s="55" t="n">
        <v>11641</v>
      </c>
      <c r="J36" s="55" t="n">
        <v>6969</v>
      </c>
      <c r="K36" s="26" t="n">
        <f aca="false">I36+J36</f>
        <v>18610</v>
      </c>
      <c r="L36" s="22" t="n">
        <f aca="false">SUM(F36,I36)</f>
        <v>419483</v>
      </c>
      <c r="M36" s="22" t="n">
        <f aca="false">SUM(G36,J36)</f>
        <v>284781</v>
      </c>
      <c r="N36" s="22" t="n">
        <f aca="false">SUM(H36,K36)</f>
        <v>704264</v>
      </c>
      <c r="O36" s="27" t="n">
        <f aca="false">L36/C36*100</f>
        <v>87.3026245959879</v>
      </c>
      <c r="P36" s="27" t="n">
        <f aca="false">M36/D36*100</f>
        <v>92.903863531822</v>
      </c>
      <c r="Q36" s="27" t="n">
        <f aca="false">N36/E36*100</f>
        <v>89.484210178571</v>
      </c>
      <c r="R36" s="22" t="n">
        <v>11328</v>
      </c>
      <c r="S36" s="22" t="n">
        <v>7925</v>
      </c>
      <c r="T36" s="24" t="n">
        <f aca="false">R36+S36</f>
        <v>19253</v>
      </c>
      <c r="U36" s="22" t="n">
        <v>2650</v>
      </c>
      <c r="V36" s="22" t="n">
        <v>2128</v>
      </c>
      <c r="W36" s="24" t="n">
        <f aca="false">U36+V36</f>
        <v>4778</v>
      </c>
      <c r="X36" s="25" t="n">
        <v>582</v>
      </c>
      <c r="Y36" s="25" t="n">
        <v>640</v>
      </c>
      <c r="Z36" s="26" t="n">
        <f aca="false">X36+Y36</f>
        <v>1222</v>
      </c>
      <c r="AA36" s="22" t="n">
        <f aca="false">SUM(U36,X36)</f>
        <v>3232</v>
      </c>
      <c r="AB36" s="22" t="n">
        <f aca="false">SUM(V36,Y36)</f>
        <v>2768</v>
      </c>
      <c r="AC36" s="26" t="n">
        <f aca="false">SUM(AA36,AB36)</f>
        <v>6000</v>
      </c>
      <c r="AD36" s="27" t="n">
        <f aca="false">IF(R36=0,"",AA36/R36*100)</f>
        <v>28.5310734463277</v>
      </c>
      <c r="AE36" s="27" t="n">
        <f aca="false">IF(S36=0,"",AB36/S36*100)</f>
        <v>34.9274447949527</v>
      </c>
      <c r="AF36" s="27" t="n">
        <f aca="false">IF(T36=0,"",AC36/T36*100)</f>
        <v>31.163974445541</v>
      </c>
      <c r="AG36" s="26" t="n">
        <f aca="false">C36+R36</f>
        <v>491821</v>
      </c>
      <c r="AH36" s="26" t="n">
        <f aca="false">D36+S36</f>
        <v>314458</v>
      </c>
      <c r="AI36" s="26" t="n">
        <f aca="false">AG36+AH36</f>
        <v>806279</v>
      </c>
      <c r="AJ36" s="26" t="n">
        <f aca="false">F36+U36</f>
        <v>410492</v>
      </c>
      <c r="AK36" s="26" t="n">
        <f aca="false">G36+V36</f>
        <v>279940</v>
      </c>
      <c r="AL36" s="26" t="n">
        <f aca="false">AJ36+AK36</f>
        <v>690432</v>
      </c>
      <c r="AM36" s="26" t="n">
        <f aca="false">I36+X36</f>
        <v>12223</v>
      </c>
      <c r="AN36" s="26" t="n">
        <f aca="false">J36+Y36</f>
        <v>7609</v>
      </c>
      <c r="AO36" s="26" t="n">
        <f aca="false">AM36+AN36</f>
        <v>19832</v>
      </c>
      <c r="AP36" s="22" t="n">
        <f aca="false">SUM(AJ36,AM36)</f>
        <v>422715</v>
      </c>
      <c r="AQ36" s="22" t="n">
        <f aca="false">SUM(AK36,AN36)</f>
        <v>287549</v>
      </c>
      <c r="AR36" s="26" t="n">
        <f aca="false">SUM(AP36,AQ36)</f>
        <v>710264</v>
      </c>
      <c r="AS36" s="27" t="n">
        <f aca="false">IF(AG36=0,"",AP36/AG36*100)</f>
        <v>85.9489529727279</v>
      </c>
      <c r="AT36" s="27" t="n">
        <f aca="false">IF(AH36=0,"",AQ36/AH36*100)</f>
        <v>91.4427363908694</v>
      </c>
      <c r="AU36" s="27" t="n">
        <f aca="false">IF(AI36=0,"",AR36/AI36*100)</f>
        <v>88.0915911241642</v>
      </c>
      <c r="AV36" s="25" t="n">
        <v>81612</v>
      </c>
      <c r="AW36" s="25" t="n">
        <v>49184</v>
      </c>
      <c r="AX36" s="26" t="n">
        <f aca="false">AV36+AW36</f>
        <v>130796</v>
      </c>
      <c r="AY36" s="25" t="n">
        <v>68188</v>
      </c>
      <c r="AZ36" s="25" t="n">
        <v>43794</v>
      </c>
      <c r="BA36" s="26" t="n">
        <f aca="false">AY36+AZ36</f>
        <v>111982</v>
      </c>
      <c r="BB36" s="25" t="n">
        <v>2165</v>
      </c>
      <c r="BC36" s="25" t="n">
        <v>1372</v>
      </c>
      <c r="BD36" s="26" t="n">
        <f aca="false">BB36+BC36</f>
        <v>3537</v>
      </c>
      <c r="BE36" s="22" t="n">
        <f aca="false">SUM(AY36,BB36)</f>
        <v>70353</v>
      </c>
      <c r="BF36" s="22" t="n">
        <f aca="false">SUM(AZ36,BC36)</f>
        <v>45166</v>
      </c>
      <c r="BG36" s="26" t="n">
        <f aca="false">SUM(BE36,BF36)</f>
        <v>115519</v>
      </c>
      <c r="BH36" s="27" t="n">
        <f aca="false">IF(AV36=0,"",BE36/AV36*100)</f>
        <v>86.2042346713719</v>
      </c>
      <c r="BI36" s="27" t="n">
        <f aca="false">IF(AW36=0,"",BF36/AW36*100)</f>
        <v>91.8306766428107</v>
      </c>
      <c r="BJ36" s="27" t="n">
        <f aca="false">IF(AX36=0,"",BG36/AX36*100)</f>
        <v>88.319979204257</v>
      </c>
      <c r="BK36" s="25" t="n">
        <v>1932</v>
      </c>
      <c r="BL36" s="25" t="n">
        <v>1340</v>
      </c>
      <c r="BM36" s="26" t="n">
        <f aca="false">BK36+BL36</f>
        <v>3272</v>
      </c>
      <c r="BN36" s="25" t="n">
        <v>388</v>
      </c>
      <c r="BO36" s="25" t="n">
        <v>298</v>
      </c>
      <c r="BP36" s="26" t="n">
        <f aca="false">BN36+BO36</f>
        <v>686</v>
      </c>
      <c r="BQ36" s="25" t="n">
        <v>104</v>
      </c>
      <c r="BR36" s="25" t="n">
        <v>106</v>
      </c>
      <c r="BS36" s="26" t="n">
        <f aca="false">BQ36+BR36</f>
        <v>210</v>
      </c>
      <c r="BT36" s="22" t="n">
        <f aca="false">SUM(BN36,BQ36)</f>
        <v>492</v>
      </c>
      <c r="BU36" s="22" t="n">
        <f aca="false">SUM(BO36,BR36)</f>
        <v>404</v>
      </c>
      <c r="BV36" s="26" t="n">
        <f aca="false">SUM(BT36,BU36)</f>
        <v>896</v>
      </c>
      <c r="BW36" s="27" t="n">
        <f aca="false">IF(BK36=0,"",BT36/BK36*100)</f>
        <v>25.4658385093168</v>
      </c>
      <c r="BX36" s="27" t="n">
        <f aca="false">IF(BL36=0,"",BU36/BL36*100)</f>
        <v>30.1492537313433</v>
      </c>
      <c r="BY36" s="27" t="n">
        <f aca="false">IF(BM36=0,"",BV36/BM36*100)</f>
        <v>27.3838630806846</v>
      </c>
      <c r="BZ36" s="26" t="n">
        <f aca="false">AV36+BK36</f>
        <v>83544</v>
      </c>
      <c r="CA36" s="26" t="n">
        <f aca="false">AW36+BL36</f>
        <v>50524</v>
      </c>
      <c r="CB36" s="26" t="n">
        <f aca="false">BZ36+CA36</f>
        <v>134068</v>
      </c>
      <c r="CC36" s="26" t="n">
        <f aca="false">AY36+BN36</f>
        <v>68576</v>
      </c>
      <c r="CD36" s="26" t="n">
        <f aca="false">AZ36+BO36</f>
        <v>44092</v>
      </c>
      <c r="CE36" s="26" t="n">
        <f aca="false">CC36+CD36</f>
        <v>112668</v>
      </c>
      <c r="CF36" s="26" t="n">
        <f aca="false">BB36+BQ36</f>
        <v>2269</v>
      </c>
      <c r="CG36" s="26" t="n">
        <f aca="false">BC36+BR36</f>
        <v>1478</v>
      </c>
      <c r="CH36" s="26" t="n">
        <f aca="false">CF36+CG36</f>
        <v>3747</v>
      </c>
      <c r="CI36" s="22" t="n">
        <f aca="false">SUM(CC36,CF36)</f>
        <v>70845</v>
      </c>
      <c r="CJ36" s="22" t="n">
        <f aca="false">SUM(CD36,CG36)</f>
        <v>45570</v>
      </c>
      <c r="CK36" s="26" t="n">
        <f aca="false">SUM(CI36,CJ36)</f>
        <v>116415</v>
      </c>
      <c r="CL36" s="27" t="n">
        <f aca="false">IF(BZ36=0,"",CI36/BZ36*100)</f>
        <v>84.7996265440965</v>
      </c>
      <c r="CM36" s="27" t="n">
        <f aca="false">IF(CA36=0,"",CJ36/CA36*100)</f>
        <v>90.1947589264508</v>
      </c>
      <c r="CN36" s="27" t="n">
        <f aca="false">IF(CB36=0,"",CK36/CB36*100)</f>
        <v>86.8328012650297</v>
      </c>
      <c r="CO36" s="25" t="n">
        <v>59120</v>
      </c>
      <c r="CP36" s="25" t="n">
        <v>40331</v>
      </c>
      <c r="CQ36" s="26" t="n">
        <f aca="false">CO36+CP36</f>
        <v>99451</v>
      </c>
      <c r="CR36" s="25" t="n">
        <v>47472</v>
      </c>
      <c r="CS36" s="25" t="n">
        <v>33623</v>
      </c>
      <c r="CT36" s="26" t="n">
        <f aca="false">CR36+CS36</f>
        <v>81095</v>
      </c>
      <c r="CU36" s="25" t="n">
        <v>1877</v>
      </c>
      <c r="CV36" s="25" t="n">
        <v>1326</v>
      </c>
      <c r="CW36" s="26" t="n">
        <f aca="false">CU36+CV36</f>
        <v>3203</v>
      </c>
      <c r="CX36" s="22" t="n">
        <f aca="false">SUM(CR36,CU36)</f>
        <v>49349</v>
      </c>
      <c r="CY36" s="22" t="n">
        <f aca="false">SUM(CS36,CV36)</f>
        <v>34949</v>
      </c>
      <c r="CZ36" s="26" t="n">
        <f aca="false">SUM(CX36,CY36)</f>
        <v>84298</v>
      </c>
      <c r="DA36" s="27" t="n">
        <f aca="false">IF(CO36=0,"",CX36/CO36*100)</f>
        <v>83.472598105548</v>
      </c>
      <c r="DB36" s="27" t="n">
        <f aca="false">IF(CP36=0,"",CY36/CP36*100)</f>
        <v>86.6554263469787</v>
      </c>
      <c r="DC36" s="27" t="n">
        <f aca="false">IF(CQ36=0,"",CZ36/CQ36*100)</f>
        <v>84.7633507958693</v>
      </c>
      <c r="DD36" s="25" t="n">
        <v>639</v>
      </c>
      <c r="DE36" s="25" t="n">
        <v>362</v>
      </c>
      <c r="DF36" s="26" t="n">
        <f aca="false">DD36+DE36</f>
        <v>1001</v>
      </c>
      <c r="DG36" s="25" t="n">
        <v>132</v>
      </c>
      <c r="DH36" s="25" t="n">
        <v>48</v>
      </c>
      <c r="DI36" s="26" t="n">
        <f aca="false">DG36+DH36</f>
        <v>180</v>
      </c>
      <c r="DJ36" s="25" t="n">
        <v>41</v>
      </c>
      <c r="DK36" s="25" t="n">
        <v>21</v>
      </c>
      <c r="DL36" s="25" t="n">
        <f aca="false">SUM(DJ36:DK36)</f>
        <v>62</v>
      </c>
      <c r="DM36" s="22" t="n">
        <f aca="false">SUM(DG36,DJ36)</f>
        <v>173</v>
      </c>
      <c r="DN36" s="22" t="n">
        <f aca="false">SUM(DH36,DK36)</f>
        <v>69</v>
      </c>
      <c r="DO36" s="26" t="n">
        <f aca="false">SUM(DM36,DN36)</f>
        <v>242</v>
      </c>
      <c r="DP36" s="27" t="n">
        <f aca="false">IF(DD36=0,"",DM36/DD36*100)</f>
        <v>27.0735524256651</v>
      </c>
      <c r="DQ36" s="27" t="n">
        <f aca="false">IF(DE36=0,"",DN36/DE36*100)</f>
        <v>19.060773480663</v>
      </c>
      <c r="DR36" s="27" t="n">
        <f aca="false">IF(DF36=0,"",DO36/DF36*100)</f>
        <v>24.1758241758242</v>
      </c>
      <c r="DS36" s="26" t="n">
        <f aca="false">CO36+DD36</f>
        <v>59759</v>
      </c>
      <c r="DT36" s="26" t="n">
        <f aca="false">CP36+DE36</f>
        <v>40693</v>
      </c>
      <c r="DU36" s="26" t="n">
        <f aca="false">DS36+DT36</f>
        <v>100452</v>
      </c>
      <c r="DV36" s="26" t="n">
        <f aca="false">CR36+DG36</f>
        <v>47604</v>
      </c>
      <c r="DW36" s="26" t="n">
        <f aca="false">CS36+DH36</f>
        <v>33671</v>
      </c>
      <c r="DX36" s="26" t="n">
        <f aca="false">DV36+DW36</f>
        <v>81275</v>
      </c>
      <c r="DY36" s="26" t="n">
        <f aca="false">CU36+DJ36</f>
        <v>1918</v>
      </c>
      <c r="DZ36" s="26" t="n">
        <f aca="false">CV36+DK36</f>
        <v>1347</v>
      </c>
      <c r="EA36" s="26" t="n">
        <f aca="false">DY36+DZ36</f>
        <v>3265</v>
      </c>
      <c r="EB36" s="22" t="n">
        <f aca="false">SUM(DV36,DY36)</f>
        <v>49522</v>
      </c>
      <c r="EC36" s="22" t="n">
        <f aca="false">SUM(DW36,DZ36)</f>
        <v>35018</v>
      </c>
      <c r="ED36" s="26" t="n">
        <f aca="false">SUM(EB36,EC36)</f>
        <v>84540</v>
      </c>
      <c r="EE36" s="27" t="n">
        <f aca="false">IF(DS36=0,"",EB36/DS36*100)</f>
        <v>82.8695259291488</v>
      </c>
      <c r="EF36" s="27" t="n">
        <f aca="false">IF(DT36=0,"",EC36/DT36*100)</f>
        <v>86.0541125009215</v>
      </c>
      <c r="EG36" s="27" t="n">
        <f aca="false">IF(DU36=0,"",ED36/DU36*100)</f>
        <v>84.1595986142635</v>
      </c>
      <c r="EH36" s="25"/>
      <c r="EI36" s="25"/>
      <c r="EJ36" s="26"/>
      <c r="EK36" s="25"/>
      <c r="EL36" s="25"/>
      <c r="EM36" s="26"/>
      <c r="EN36" s="25"/>
      <c r="EO36" s="25"/>
      <c r="EP36" s="26"/>
      <c r="EQ36" s="22"/>
      <c r="ER36" s="22"/>
      <c r="ES36" s="26"/>
      <c r="ET36" s="27"/>
      <c r="EU36" s="27"/>
      <c r="EV36" s="27"/>
      <c r="EW36" s="25"/>
      <c r="EX36" s="25"/>
      <c r="EY36" s="26"/>
      <c r="EZ36" s="25"/>
      <c r="FA36" s="25"/>
      <c r="FB36" s="26"/>
      <c r="FC36" s="25"/>
      <c r="FD36" s="25"/>
      <c r="FE36" s="25"/>
      <c r="FF36" s="22"/>
      <c r="FG36" s="22"/>
      <c r="FH36" s="26"/>
      <c r="FI36" s="27"/>
      <c r="FJ36" s="27"/>
      <c r="FK36" s="27"/>
      <c r="FL36" s="26"/>
      <c r="FM36" s="26"/>
      <c r="FN36" s="26"/>
      <c r="FO36" s="26"/>
      <c r="FP36" s="26"/>
      <c r="FQ36" s="26"/>
      <c r="FR36" s="26"/>
      <c r="FS36" s="26"/>
      <c r="FT36" s="26"/>
      <c r="FU36" s="22"/>
      <c r="FV36" s="22"/>
      <c r="FW36" s="26"/>
      <c r="FX36" s="27"/>
      <c r="FY36" s="27"/>
      <c r="FZ36" s="27"/>
      <c r="GA36" s="28" t="n">
        <f aca="false">AP36</f>
        <v>422715</v>
      </c>
      <c r="GB36" s="28" t="n">
        <f aca="false">AQ36</f>
        <v>287549</v>
      </c>
      <c r="GC36" s="28" t="n">
        <f aca="false">AR36</f>
        <v>710264</v>
      </c>
      <c r="GD36" s="45" t="n">
        <v>33202</v>
      </c>
      <c r="GE36" s="45" t="n">
        <v>34131</v>
      </c>
      <c r="GF36" s="28" t="n">
        <f aca="false">GD36+GE36</f>
        <v>67333</v>
      </c>
      <c r="GG36" s="28" t="n">
        <v>168710</v>
      </c>
      <c r="GH36" s="28" t="n">
        <v>134582</v>
      </c>
      <c r="GI36" s="28" t="n">
        <f aca="false">GG36+GH36</f>
        <v>303292</v>
      </c>
      <c r="GJ36" s="29" t="n">
        <f aca="false">GD36/GA36%</f>
        <v>7.85446459198278</v>
      </c>
      <c r="GK36" s="29" t="n">
        <f aca="false">GE36/GB36%</f>
        <v>11.8696291762447</v>
      </c>
      <c r="GL36" s="29" t="n">
        <f aca="false">GF36/GC36%</f>
        <v>9.47999617043803</v>
      </c>
      <c r="GM36" s="30" t="n">
        <f aca="false">GG36/GA36%</f>
        <v>39.9110511810558</v>
      </c>
      <c r="GN36" s="30" t="n">
        <f aca="false">GH36/GB36%</f>
        <v>46.803153549482</v>
      </c>
      <c r="GO36" s="30" t="n">
        <f aca="false">GI36/GC36%</f>
        <v>42.7013054300936</v>
      </c>
      <c r="GP36" s="28" t="n">
        <f aca="false">CI36</f>
        <v>70845</v>
      </c>
      <c r="GQ36" s="28" t="n">
        <f aca="false">CJ36</f>
        <v>45570</v>
      </c>
      <c r="GR36" s="28" t="n">
        <f aca="false">CK36</f>
        <v>116415</v>
      </c>
      <c r="GS36" s="45" t="n">
        <v>3529</v>
      </c>
      <c r="GT36" s="45" t="n">
        <v>3122</v>
      </c>
      <c r="GU36" s="28" t="n">
        <f aca="false">GS36+GT36</f>
        <v>6651</v>
      </c>
      <c r="GV36" s="28" t="n">
        <v>25922</v>
      </c>
      <c r="GW36" s="28" t="n">
        <v>19990</v>
      </c>
      <c r="GX36" s="28" t="n">
        <f aca="false">GV36+GW36</f>
        <v>45912</v>
      </c>
      <c r="GY36" s="29" t="n">
        <f aca="false">GS36/GP36%</f>
        <v>4.98129719810855</v>
      </c>
      <c r="GZ36" s="29" t="n">
        <f aca="false">GT36/GQ36%</f>
        <v>6.85099846390169</v>
      </c>
      <c r="HA36" s="29" t="n">
        <f aca="false">GU36/GR36%</f>
        <v>5.71318129107074</v>
      </c>
      <c r="HB36" s="30" t="n">
        <f aca="false">GV36/GP36%</f>
        <v>36.5897381607735</v>
      </c>
      <c r="HC36" s="30" t="n">
        <f aca="false">GW36/GQ36%</f>
        <v>43.8665788896204</v>
      </c>
      <c r="HD36" s="30" t="n">
        <f aca="false">GX36/GR36%</f>
        <v>39.4382167246489</v>
      </c>
      <c r="HE36" s="28" t="n">
        <f aca="false">EB36</f>
        <v>49522</v>
      </c>
      <c r="HF36" s="28" t="n">
        <f aca="false">EC36</f>
        <v>35018</v>
      </c>
      <c r="HG36" s="28" t="n">
        <f aca="false">ED36</f>
        <v>84540</v>
      </c>
      <c r="HH36" s="45" t="n">
        <v>1862</v>
      </c>
      <c r="HI36" s="45" t="n">
        <v>1528</v>
      </c>
      <c r="HJ36" s="28" t="n">
        <f aca="false">HH36+HI36</f>
        <v>3390</v>
      </c>
      <c r="HK36" s="28" t="n">
        <v>15001</v>
      </c>
      <c r="HL36" s="28" t="n">
        <v>11486</v>
      </c>
      <c r="HM36" s="28" t="n">
        <f aca="false">HK36+HL36</f>
        <v>26487</v>
      </c>
      <c r="HN36" s="29" t="n">
        <f aca="false">HH36/HE36%</f>
        <v>3.7599450749162</v>
      </c>
      <c r="HO36" s="29" t="n">
        <f aca="false">HI36/HF36%</f>
        <v>4.36347021531784</v>
      </c>
      <c r="HP36" s="29" t="n">
        <f aca="false">HJ36/HG36%</f>
        <v>4.00993612491129</v>
      </c>
      <c r="HQ36" s="30" t="n">
        <f aca="false">HK36/HE36%</f>
        <v>30.2915875772384</v>
      </c>
      <c r="HR36" s="30" t="n">
        <f aca="false">HL36/HF36%</f>
        <v>32.8002741447256</v>
      </c>
      <c r="HS36" s="30" t="n">
        <f aca="false">HM36/HG36%</f>
        <v>31.3307310149042</v>
      </c>
    </row>
    <row r="37" customFormat="false" ht="29.25" hidden="false" customHeight="true" outlineLevel="0" collapsed="false">
      <c r="A37" s="20" t="n">
        <v>28</v>
      </c>
      <c r="B37" s="31" t="s">
        <v>63</v>
      </c>
      <c r="C37" s="22" t="n">
        <v>388935</v>
      </c>
      <c r="D37" s="22" t="n">
        <v>444747</v>
      </c>
      <c r="E37" s="23" t="n">
        <f aca="false">C37+D37</f>
        <v>833682</v>
      </c>
      <c r="F37" s="22" t="n">
        <v>341931</v>
      </c>
      <c r="G37" s="22" t="n">
        <v>419794</v>
      </c>
      <c r="H37" s="24" t="n">
        <f aca="false">F37+G37</f>
        <v>761725</v>
      </c>
      <c r="I37" s="36"/>
      <c r="J37" s="36"/>
      <c r="K37" s="33" t="n">
        <f aca="false">I37+J37</f>
        <v>0</v>
      </c>
      <c r="L37" s="22" t="n">
        <f aca="false">SUM(F37,I37)</f>
        <v>341931</v>
      </c>
      <c r="M37" s="22" t="n">
        <f aca="false">SUM(G37,J37)</f>
        <v>419794</v>
      </c>
      <c r="N37" s="22" t="n">
        <f aca="false">SUM(H37,K37)</f>
        <v>761725</v>
      </c>
      <c r="O37" s="27" t="n">
        <f aca="false">L37/C37*100</f>
        <v>87.9146901153149</v>
      </c>
      <c r="P37" s="27" t="n">
        <f aca="false">M37/D37*100</f>
        <v>94.3893944197488</v>
      </c>
      <c r="Q37" s="27" t="n">
        <f aca="false">N37/E37*100</f>
        <v>91.3687713060855</v>
      </c>
      <c r="R37" s="22" t="n">
        <v>27116</v>
      </c>
      <c r="S37" s="22" t="n">
        <v>15328</v>
      </c>
      <c r="T37" s="24" t="n">
        <f aca="false">R37+S37</f>
        <v>42444</v>
      </c>
      <c r="U37" s="22" t="n">
        <v>4567</v>
      </c>
      <c r="V37" s="22" t="n">
        <v>4685</v>
      </c>
      <c r="W37" s="24" t="n">
        <f aca="false">U37+V37</f>
        <v>9252</v>
      </c>
      <c r="X37" s="25" t="n">
        <v>3771</v>
      </c>
      <c r="Y37" s="25" t="n">
        <v>2603</v>
      </c>
      <c r="Z37" s="26" t="n">
        <f aca="false">X37+Y37</f>
        <v>6374</v>
      </c>
      <c r="AA37" s="22" t="n">
        <f aca="false">SUM(U37,X37)</f>
        <v>8338</v>
      </c>
      <c r="AB37" s="22" t="n">
        <f aca="false">SUM(V37,Y37)</f>
        <v>7288</v>
      </c>
      <c r="AC37" s="26" t="n">
        <f aca="false">SUM(AA37,AB37)</f>
        <v>15626</v>
      </c>
      <c r="AD37" s="27" t="n">
        <f aca="false">IF(R37=0,"",AA37/R37*100)</f>
        <v>30.7493730638737</v>
      </c>
      <c r="AE37" s="27" t="n">
        <f aca="false">IF(S37=0,"",AB37/S37*100)</f>
        <v>47.5469728601253</v>
      </c>
      <c r="AF37" s="27" t="n">
        <f aca="false">IF(T37=0,"",AC37/T37*100)</f>
        <v>36.815568749411</v>
      </c>
      <c r="AG37" s="26" t="n">
        <f aca="false">C37+R37</f>
        <v>416051</v>
      </c>
      <c r="AH37" s="26" t="n">
        <f aca="false">D37+S37</f>
        <v>460075</v>
      </c>
      <c r="AI37" s="26" t="n">
        <f aca="false">AG37+AH37</f>
        <v>876126</v>
      </c>
      <c r="AJ37" s="26" t="n">
        <f aca="false">F37+U37</f>
        <v>346498</v>
      </c>
      <c r="AK37" s="26" t="n">
        <f aca="false">G37+V37</f>
        <v>424479</v>
      </c>
      <c r="AL37" s="26" t="n">
        <f aca="false">AJ37+AK37</f>
        <v>770977</v>
      </c>
      <c r="AM37" s="26" t="n">
        <f aca="false">I37+X37</f>
        <v>3771</v>
      </c>
      <c r="AN37" s="26" t="n">
        <f aca="false">J37+Y37</f>
        <v>2603</v>
      </c>
      <c r="AO37" s="26" t="n">
        <f aca="false">AM37+AN37</f>
        <v>6374</v>
      </c>
      <c r="AP37" s="22" t="n">
        <f aca="false">SUM(AJ37,AM37)</f>
        <v>350269</v>
      </c>
      <c r="AQ37" s="22" t="n">
        <f aca="false">SUM(AK37,AN37)</f>
        <v>427082</v>
      </c>
      <c r="AR37" s="26" t="n">
        <f aca="false">SUM(AP37,AQ37)</f>
        <v>777351</v>
      </c>
      <c r="AS37" s="27" t="n">
        <f aca="false">IF(AG37=0,"",AP37/AG37*100)</f>
        <v>84.1889576037553</v>
      </c>
      <c r="AT37" s="27" t="n">
        <f aca="false">IF(AH37=0,"",AQ37/AH37*100)</f>
        <v>92.828777916644</v>
      </c>
      <c r="AU37" s="27" t="n">
        <f aca="false">IF(AI37=0,"",AR37/AI37*100)</f>
        <v>88.7259366803405</v>
      </c>
      <c r="AV37" s="25" t="n">
        <v>87116</v>
      </c>
      <c r="AW37" s="25" t="n">
        <v>105032</v>
      </c>
      <c r="AX37" s="26" t="n">
        <f aca="false">AV37+AW37</f>
        <v>192148</v>
      </c>
      <c r="AY37" s="25" t="n">
        <v>70251</v>
      </c>
      <c r="AZ37" s="25" t="n">
        <v>94664</v>
      </c>
      <c r="BA37" s="26" t="n">
        <f aca="false">AY37+AZ37</f>
        <v>164915</v>
      </c>
      <c r="BB37" s="36"/>
      <c r="BC37" s="36"/>
      <c r="BD37" s="33" t="n">
        <f aca="false">BB37+BC37</f>
        <v>0</v>
      </c>
      <c r="BE37" s="22" t="n">
        <f aca="false">SUM(AY37,BB37)</f>
        <v>70251</v>
      </c>
      <c r="BF37" s="22" t="n">
        <f aca="false">SUM(AZ37,BC37)</f>
        <v>94664</v>
      </c>
      <c r="BG37" s="26" t="n">
        <f aca="false">SUM(BE37,BF37)</f>
        <v>164915</v>
      </c>
      <c r="BH37" s="27" t="n">
        <f aca="false">IF(AV37=0,"",BE37/AV37*100)</f>
        <v>80.6407548555949</v>
      </c>
      <c r="BI37" s="27" t="n">
        <f aca="false">IF(AW37=0,"",BF37/AW37*100)</f>
        <v>90.1287226749943</v>
      </c>
      <c r="BJ37" s="27" t="n">
        <f aca="false">IF(AX37=0,"",BG37/AX37*100)</f>
        <v>85.827070799592</v>
      </c>
      <c r="BK37" s="25" t="n">
        <v>9054</v>
      </c>
      <c r="BL37" s="25" t="n">
        <v>4734</v>
      </c>
      <c r="BM37" s="26" t="n">
        <f aca="false">BK37+BL37</f>
        <v>13788</v>
      </c>
      <c r="BN37" s="25" t="n">
        <v>1253</v>
      </c>
      <c r="BO37" s="25" t="n">
        <v>1130</v>
      </c>
      <c r="BP37" s="26" t="n">
        <f aca="false">BN37+BO37</f>
        <v>2383</v>
      </c>
      <c r="BQ37" s="25" t="n">
        <v>1137</v>
      </c>
      <c r="BR37" s="25" t="n">
        <v>798</v>
      </c>
      <c r="BS37" s="26" t="n">
        <f aca="false">BQ37+BR37</f>
        <v>1935</v>
      </c>
      <c r="BT37" s="22" t="n">
        <f aca="false">SUM(BN37,BQ37)</f>
        <v>2390</v>
      </c>
      <c r="BU37" s="22" t="n">
        <f aca="false">SUM(BO37,BR37)</f>
        <v>1928</v>
      </c>
      <c r="BV37" s="26" t="n">
        <f aca="false">SUM(BT37,BU37)</f>
        <v>4318</v>
      </c>
      <c r="BW37" s="27" t="n">
        <f aca="false">IF(BK37=0,"",BT37/BK37*100)</f>
        <v>26.397172520433</v>
      </c>
      <c r="BX37" s="27" t="n">
        <f aca="false">IF(BL37=0,"",BU37/BL37*100)</f>
        <v>40.7266582171525</v>
      </c>
      <c r="BY37" s="27" t="n">
        <f aca="false">IF(BM37=0,"",BV37/BM37*100)</f>
        <v>31.3170873223093</v>
      </c>
      <c r="BZ37" s="26" t="n">
        <f aca="false">AV37+BK37</f>
        <v>96170</v>
      </c>
      <c r="CA37" s="26" t="n">
        <f aca="false">AW37+BL37</f>
        <v>109766</v>
      </c>
      <c r="CB37" s="26" t="n">
        <f aca="false">BZ37+CA37</f>
        <v>205936</v>
      </c>
      <c r="CC37" s="26" t="n">
        <f aca="false">AY37+BN37</f>
        <v>71504</v>
      </c>
      <c r="CD37" s="26" t="n">
        <f aca="false">AZ37+BO37</f>
        <v>95794</v>
      </c>
      <c r="CE37" s="26" t="n">
        <f aca="false">CC37+CD37</f>
        <v>167298</v>
      </c>
      <c r="CF37" s="26" t="n">
        <f aca="false">BB37+BQ37</f>
        <v>1137</v>
      </c>
      <c r="CG37" s="26" t="n">
        <f aca="false">BC37+BR37</f>
        <v>798</v>
      </c>
      <c r="CH37" s="26" t="n">
        <f aca="false">CF37+CG37</f>
        <v>1935</v>
      </c>
      <c r="CI37" s="22" t="n">
        <f aca="false">SUM(CC37,CF37)</f>
        <v>72641</v>
      </c>
      <c r="CJ37" s="22" t="n">
        <f aca="false">SUM(CD37,CG37)</f>
        <v>96592</v>
      </c>
      <c r="CK37" s="26" t="n">
        <f aca="false">SUM(CI37,CJ37)</f>
        <v>169233</v>
      </c>
      <c r="CL37" s="27" t="n">
        <f aca="false">IF(BZ37=0,"",CI37/BZ37*100)</f>
        <v>75.5339502963502</v>
      </c>
      <c r="CM37" s="27" t="n">
        <f aca="false">IF(CA37=0,"",CJ37/CA37*100)</f>
        <v>87.9981050598546</v>
      </c>
      <c r="CN37" s="27" t="n">
        <f aca="false">IF(CB37=0,"",CK37/CB37*100)</f>
        <v>82.1774726128506</v>
      </c>
      <c r="CO37" s="25" t="n">
        <v>3331</v>
      </c>
      <c r="CP37" s="25" t="n">
        <v>3257</v>
      </c>
      <c r="CQ37" s="26" t="n">
        <f aca="false">CO37+CP37</f>
        <v>6588</v>
      </c>
      <c r="CR37" s="25" t="n">
        <v>2823</v>
      </c>
      <c r="CS37" s="25" t="n">
        <v>2895</v>
      </c>
      <c r="CT37" s="26" t="n">
        <f aca="false">CR37+CS37</f>
        <v>5718</v>
      </c>
      <c r="CU37" s="36"/>
      <c r="CV37" s="36"/>
      <c r="CW37" s="33" t="n">
        <f aca="false">CU37+CV37</f>
        <v>0</v>
      </c>
      <c r="CX37" s="22" t="n">
        <f aca="false">SUM(CR37,CU37)</f>
        <v>2823</v>
      </c>
      <c r="CY37" s="22" t="n">
        <f aca="false">SUM(CS37,CV37)</f>
        <v>2895</v>
      </c>
      <c r="CZ37" s="26" t="n">
        <f aca="false">SUM(CX37,CY37)</f>
        <v>5718</v>
      </c>
      <c r="DA37" s="27" t="n">
        <f aca="false">IF(CO37=0,"",CX37/CO37*100)</f>
        <v>84.749324527169</v>
      </c>
      <c r="DB37" s="27" t="n">
        <f aca="false">IF(CP37=0,"",CY37/CP37*100)</f>
        <v>88.8854774332208</v>
      </c>
      <c r="DC37" s="27" t="n">
        <f aca="false">IF(CQ37=0,"",CZ37/CQ37*100)</f>
        <v>86.7941712204007</v>
      </c>
      <c r="DD37" s="25" t="n">
        <v>214</v>
      </c>
      <c r="DE37" s="25" t="n">
        <v>106</v>
      </c>
      <c r="DF37" s="26" t="n">
        <f aca="false">DD37+DE37</f>
        <v>320</v>
      </c>
      <c r="DG37" s="25" t="n">
        <v>36</v>
      </c>
      <c r="DH37" s="25" t="n">
        <v>22</v>
      </c>
      <c r="DI37" s="26" t="n">
        <f aca="false">DG37+DH37</f>
        <v>58</v>
      </c>
      <c r="DJ37" s="25" t="n">
        <v>21</v>
      </c>
      <c r="DK37" s="25" t="n">
        <v>20</v>
      </c>
      <c r="DL37" s="25" t="n">
        <f aca="false">SUM(DJ37:DK37)</f>
        <v>41</v>
      </c>
      <c r="DM37" s="22" t="n">
        <f aca="false">SUM(DG37,DJ37)</f>
        <v>57</v>
      </c>
      <c r="DN37" s="22" t="n">
        <f aca="false">SUM(DH37,DK37)</f>
        <v>42</v>
      </c>
      <c r="DO37" s="26" t="n">
        <f aca="false">SUM(DM37,DN37)</f>
        <v>99</v>
      </c>
      <c r="DP37" s="27" t="n">
        <f aca="false">IF(DD37=0,"",DM37/DD37*100)</f>
        <v>26.6355140186916</v>
      </c>
      <c r="DQ37" s="27" t="n">
        <f aca="false">IF(DE37=0,"",DN37/DE37*100)</f>
        <v>39.622641509434</v>
      </c>
      <c r="DR37" s="27" t="n">
        <f aca="false">IF(DF37=0,"",DO37/DF37*100)</f>
        <v>30.9375</v>
      </c>
      <c r="DS37" s="26" t="n">
        <f aca="false">CO37+DD37</f>
        <v>3545</v>
      </c>
      <c r="DT37" s="26" t="n">
        <f aca="false">CP37+DE37</f>
        <v>3363</v>
      </c>
      <c r="DU37" s="26" t="n">
        <f aca="false">DS37+DT37</f>
        <v>6908</v>
      </c>
      <c r="DV37" s="26" t="n">
        <f aca="false">CR37+DG37</f>
        <v>2859</v>
      </c>
      <c r="DW37" s="26" t="n">
        <f aca="false">CS37+DH37</f>
        <v>2917</v>
      </c>
      <c r="DX37" s="26" t="n">
        <f aca="false">DV37+DW37</f>
        <v>5776</v>
      </c>
      <c r="DY37" s="26" t="n">
        <f aca="false">CU37+DJ37</f>
        <v>21</v>
      </c>
      <c r="DZ37" s="26" t="n">
        <f aca="false">CV37+DK37</f>
        <v>20</v>
      </c>
      <c r="EA37" s="26" t="n">
        <f aca="false">DY37+DZ37</f>
        <v>41</v>
      </c>
      <c r="EB37" s="22" t="n">
        <f aca="false">SUM(DV37,DY37)</f>
        <v>2880</v>
      </c>
      <c r="EC37" s="22" t="n">
        <f aca="false">SUM(DW37,DZ37)</f>
        <v>2937</v>
      </c>
      <c r="ED37" s="26" t="n">
        <f aca="false">SUM(EB37,EC37)</f>
        <v>5817</v>
      </c>
      <c r="EE37" s="27" t="n">
        <f aca="false">IF(DS37=0,"",EB37/DS37*100)</f>
        <v>81.2411847672779</v>
      </c>
      <c r="EF37" s="27" t="n">
        <f aca="false">IF(DT37=0,"",EC37/DT37*100)</f>
        <v>87.3327386262266</v>
      </c>
      <c r="EG37" s="27" t="n">
        <f aca="false">IF(DU37=0,"",ED37/DU37*100)</f>
        <v>84.206716850029</v>
      </c>
      <c r="EH37" s="25" t="n">
        <v>270626</v>
      </c>
      <c r="EI37" s="25" t="n">
        <v>311107</v>
      </c>
      <c r="EJ37" s="26" t="n">
        <f aca="false">EH37+EI37</f>
        <v>581733</v>
      </c>
      <c r="EK37" s="25" t="n">
        <v>232370</v>
      </c>
      <c r="EL37" s="25" t="n">
        <v>285623</v>
      </c>
      <c r="EM37" s="26" t="n">
        <f aca="false">EK37+EL37</f>
        <v>517993</v>
      </c>
      <c r="EN37" s="25"/>
      <c r="EO37" s="25"/>
      <c r="EP37" s="26" t="n">
        <f aca="false">EN37+EO37</f>
        <v>0</v>
      </c>
      <c r="EQ37" s="22" t="n">
        <f aca="false">SUM(EK37,EN37)</f>
        <v>232370</v>
      </c>
      <c r="ER37" s="22" t="n">
        <f aca="false">SUM(EL37,EO37)</f>
        <v>285623</v>
      </c>
      <c r="ES37" s="26" t="n">
        <f aca="false">SUM(EQ37,ER37)</f>
        <v>517993</v>
      </c>
      <c r="ET37" s="27" t="n">
        <f aca="false">IF(EH37=0,"",EQ37/EH37*100)</f>
        <v>85.8638859533083</v>
      </c>
      <c r="EU37" s="27" t="n">
        <f aca="false">IF(EI37=0,"",ER37/EI37*100)</f>
        <v>91.8086060422941</v>
      </c>
      <c r="EV37" s="27" t="n">
        <f aca="false">IF(EJ37=0,"",ES37/EJ37*100)</f>
        <v>89.0430833389201</v>
      </c>
      <c r="EW37" s="25" t="n">
        <v>21339</v>
      </c>
      <c r="EX37" s="25" t="n">
        <v>14499</v>
      </c>
      <c r="EY37" s="26" t="n">
        <f aca="false">EW37+EX37</f>
        <v>35838</v>
      </c>
      <c r="EZ37" s="25" t="n">
        <v>5986</v>
      </c>
      <c r="FA37" s="25" t="n">
        <v>6016</v>
      </c>
      <c r="FB37" s="26" t="n">
        <f aca="false">EZ37+FA37</f>
        <v>12002</v>
      </c>
      <c r="FC37" s="25" t="n">
        <v>8725</v>
      </c>
      <c r="FD37" s="25" t="n">
        <v>6577</v>
      </c>
      <c r="FE37" s="25" t="n">
        <f aca="false">SUM(FC37:FD37)</f>
        <v>15302</v>
      </c>
      <c r="FF37" s="22" t="n">
        <f aca="false">SUM(EZ37,FC37)</f>
        <v>14711</v>
      </c>
      <c r="FG37" s="22" t="n">
        <f aca="false">SUM(FA37,FD37)</f>
        <v>12593</v>
      </c>
      <c r="FH37" s="26" t="n">
        <f aca="false">SUM(FF37,FG37)</f>
        <v>27304</v>
      </c>
      <c r="FI37" s="27" t="n">
        <f aca="false">IF(EW37=0,"",FF37/EW37*100)</f>
        <v>68.9395004451942</v>
      </c>
      <c r="FJ37" s="27" t="n">
        <f aca="false">IF(EX37=0,"",FG37/EX37*100)</f>
        <v>86.8542658114353</v>
      </c>
      <c r="FK37" s="27" t="n">
        <f aca="false">IF(EY37=0,"",FH37/EY37*100)</f>
        <v>76.187287237011</v>
      </c>
      <c r="FL37" s="26" t="n">
        <f aca="false">EH37+EW37</f>
        <v>291965</v>
      </c>
      <c r="FM37" s="26" t="n">
        <f aca="false">EI37+EX37</f>
        <v>325606</v>
      </c>
      <c r="FN37" s="26" t="n">
        <f aca="false">FL37+FM37</f>
        <v>617571</v>
      </c>
      <c r="FO37" s="26" t="n">
        <f aca="false">EK37+EZ37</f>
        <v>238356</v>
      </c>
      <c r="FP37" s="26" t="n">
        <f aca="false">EL37+FA37</f>
        <v>291639</v>
      </c>
      <c r="FQ37" s="26" t="n">
        <f aca="false">FO37+FP37</f>
        <v>529995</v>
      </c>
      <c r="FR37" s="26" t="n">
        <f aca="false">EN37+FC37</f>
        <v>8725</v>
      </c>
      <c r="FS37" s="26" t="n">
        <f aca="false">EO37+FD37</f>
        <v>6577</v>
      </c>
      <c r="FT37" s="26" t="n">
        <f aca="false">FR37+FS37</f>
        <v>15302</v>
      </c>
      <c r="FU37" s="22" t="n">
        <f aca="false">SUM(FO37,FR37)</f>
        <v>247081</v>
      </c>
      <c r="FV37" s="22" t="n">
        <f aca="false">SUM(FP37,FS37)</f>
        <v>298216</v>
      </c>
      <c r="FW37" s="26" t="n">
        <f aca="false">SUM(FU37,FV37)</f>
        <v>545297</v>
      </c>
      <c r="FX37" s="27" t="n">
        <f aca="false">IF(FL37=0,"",FU37/FL37*100)</f>
        <v>84.6269244601237</v>
      </c>
      <c r="FY37" s="27" t="n">
        <f aca="false">IF(FM37=0,"",FV37/FM37*100)</f>
        <v>91.5879928502546</v>
      </c>
      <c r="FZ37" s="27" t="n">
        <f aca="false">IF(FN37=0,"",FW37/FN37*100)</f>
        <v>88.2970541039006</v>
      </c>
      <c r="GA37" s="28" t="n">
        <f aca="false">AP37</f>
        <v>350269</v>
      </c>
      <c r="GB37" s="28" t="n">
        <f aca="false">AQ37</f>
        <v>427082</v>
      </c>
      <c r="GC37" s="28" t="n">
        <f aca="false">AR37</f>
        <v>777351</v>
      </c>
      <c r="GD37" s="45" t="n">
        <v>84231</v>
      </c>
      <c r="GE37" s="41"/>
      <c r="GF37" s="28" t="n">
        <f aca="false">GD37+GE37</f>
        <v>84231</v>
      </c>
      <c r="GG37" s="28" t="n">
        <v>123803</v>
      </c>
      <c r="GH37" s="28" t="n">
        <v>158515</v>
      </c>
      <c r="GI37" s="28" t="n">
        <f aca="false">GG37+GH37</f>
        <v>282318</v>
      </c>
      <c r="GJ37" s="29" t="n">
        <f aca="false">GD37/GA37%</f>
        <v>24.0475177649178</v>
      </c>
      <c r="GK37" s="29" t="n">
        <f aca="false">GE37/GB37%</f>
        <v>0</v>
      </c>
      <c r="GL37" s="29" t="n">
        <f aca="false">GF37/GC37%</f>
        <v>10.835645673576</v>
      </c>
      <c r="GM37" s="30" t="n">
        <f aca="false">GG37/GA37%</f>
        <v>35.3451204645572</v>
      </c>
      <c r="GN37" s="30" t="n">
        <f aca="false">GH37/GB37%</f>
        <v>37.1158231908627</v>
      </c>
      <c r="GO37" s="30" t="n">
        <f aca="false">GI37/GC37%</f>
        <v>36.317956753127</v>
      </c>
      <c r="GP37" s="28" t="n">
        <f aca="false">CI37</f>
        <v>72641</v>
      </c>
      <c r="GQ37" s="28" t="n">
        <f aca="false">CJ37</f>
        <v>96592</v>
      </c>
      <c r="GR37" s="28" t="n">
        <f aca="false">CK37</f>
        <v>169233</v>
      </c>
      <c r="GS37" s="45" t="n">
        <v>8522</v>
      </c>
      <c r="GT37" s="45" t="n">
        <v>15141</v>
      </c>
      <c r="GU37" s="28" t="n">
        <f aca="false">GS37+GT37</f>
        <v>23663</v>
      </c>
      <c r="GV37" s="28" t="n">
        <v>23276</v>
      </c>
      <c r="GW37" s="28" t="n">
        <v>35545</v>
      </c>
      <c r="GX37" s="28" t="n">
        <f aca="false">GV37+GW37</f>
        <v>58821</v>
      </c>
      <c r="GY37" s="29" t="n">
        <f aca="false">GS37/GP37%</f>
        <v>11.7316666896106</v>
      </c>
      <c r="GZ37" s="29" t="n">
        <f aca="false">GT37/GQ37%</f>
        <v>15.6752111976147</v>
      </c>
      <c r="HA37" s="29" t="n">
        <f aca="false">GU37/GR37%</f>
        <v>13.982497503442</v>
      </c>
      <c r="HB37" s="30" t="n">
        <f aca="false">GV37/GP37%</f>
        <v>32.0425104279952</v>
      </c>
      <c r="HC37" s="30" t="n">
        <f aca="false">GW37/GQ37%</f>
        <v>36.7991137982442</v>
      </c>
      <c r="HD37" s="30" t="n">
        <f aca="false">GX37/GR37%</f>
        <v>34.7574054705643</v>
      </c>
      <c r="HE37" s="28" t="n">
        <f aca="false">EB37</f>
        <v>2880</v>
      </c>
      <c r="HF37" s="28" t="n">
        <f aca="false">EC37</f>
        <v>2937</v>
      </c>
      <c r="HG37" s="28" t="n">
        <f aca="false">ED37</f>
        <v>5817</v>
      </c>
      <c r="HH37" s="45" t="n">
        <v>314</v>
      </c>
      <c r="HI37" s="45" t="n">
        <v>346</v>
      </c>
      <c r="HJ37" s="28" t="n">
        <f aca="false">HH37+HI37</f>
        <v>660</v>
      </c>
      <c r="HK37" s="28" t="n">
        <v>895</v>
      </c>
      <c r="HL37" s="28" t="n">
        <v>913</v>
      </c>
      <c r="HM37" s="28" t="n">
        <f aca="false">HK37+HL37</f>
        <v>1808</v>
      </c>
      <c r="HN37" s="29" t="n">
        <f aca="false">HH37/HE37%</f>
        <v>10.9027777777778</v>
      </c>
      <c r="HO37" s="29" t="n">
        <f aca="false">HI37/HF37%</f>
        <v>11.7807286346612</v>
      </c>
      <c r="HP37" s="29" t="n">
        <f aca="false">HJ37/HG37%</f>
        <v>11.3460546673543</v>
      </c>
      <c r="HQ37" s="30" t="n">
        <f aca="false">HK37/HE37%</f>
        <v>31.0763888888889</v>
      </c>
      <c r="HR37" s="30" t="n">
        <f aca="false">HL37/HF37%</f>
        <v>31.0861423220974</v>
      </c>
      <c r="HS37" s="30" t="n">
        <f aca="false">HM37/HG37%</f>
        <v>31.0813133917827</v>
      </c>
    </row>
    <row r="38" customFormat="false" ht="29.25" hidden="false" customHeight="true" outlineLevel="0" collapsed="false">
      <c r="A38" s="20" t="n">
        <v>29</v>
      </c>
      <c r="B38" s="31" t="s">
        <v>64</v>
      </c>
      <c r="C38" s="22" t="n">
        <v>11199</v>
      </c>
      <c r="D38" s="22" t="n">
        <v>9761</v>
      </c>
      <c r="E38" s="23" t="n">
        <f aca="false">C38+D38</f>
        <v>20960</v>
      </c>
      <c r="F38" s="22" t="n">
        <v>8356</v>
      </c>
      <c r="G38" s="22" t="n">
        <v>7547</v>
      </c>
      <c r="H38" s="24" t="n">
        <f aca="false">F38+G38</f>
        <v>15903</v>
      </c>
      <c r="I38" s="25" t="n">
        <v>34</v>
      </c>
      <c r="J38" s="25" t="n">
        <v>52</v>
      </c>
      <c r="K38" s="26" t="n">
        <f aca="false">I38+J38</f>
        <v>86</v>
      </c>
      <c r="L38" s="22" t="n">
        <f aca="false">SUM(F38,I38)</f>
        <v>8390</v>
      </c>
      <c r="M38" s="22" t="n">
        <f aca="false">SUM(G38,J38)</f>
        <v>7599</v>
      </c>
      <c r="N38" s="22" t="n">
        <f aca="false">SUM(H38,K38)</f>
        <v>15989</v>
      </c>
      <c r="O38" s="27" t="n">
        <f aca="false">L38/C38*100</f>
        <v>74.9174033395839</v>
      </c>
      <c r="P38" s="27" t="n">
        <f aca="false">M38/D38*100</f>
        <v>77.8506300583957</v>
      </c>
      <c r="Q38" s="27" t="n">
        <f aca="false">N38/E38*100</f>
        <v>76.2833969465649</v>
      </c>
      <c r="R38" s="25" t="n">
        <v>368</v>
      </c>
      <c r="S38" s="25" t="n">
        <v>267</v>
      </c>
      <c r="T38" s="24" t="n">
        <f aca="false">R38+S38</f>
        <v>635</v>
      </c>
      <c r="U38" s="25" t="n">
        <v>151</v>
      </c>
      <c r="V38" s="25" t="n">
        <v>169</v>
      </c>
      <c r="W38" s="24" t="n">
        <f aca="false">U38+V38</f>
        <v>320</v>
      </c>
      <c r="X38" s="25" t="n">
        <v>2</v>
      </c>
      <c r="Y38" s="25" t="n">
        <v>2</v>
      </c>
      <c r="Z38" s="26" t="n">
        <f aca="false">X38+Y38</f>
        <v>4</v>
      </c>
      <c r="AA38" s="22" t="n">
        <f aca="false">SUM(U38,X38)</f>
        <v>153</v>
      </c>
      <c r="AB38" s="22" t="n">
        <f aca="false">SUM(V38,Y38)</f>
        <v>171</v>
      </c>
      <c r="AC38" s="26" t="n">
        <f aca="false">SUM(AA38,AB38)</f>
        <v>324</v>
      </c>
      <c r="AD38" s="27" t="n">
        <f aca="false">IF(R38=0,"",AA38/R38*100)</f>
        <v>41.5760869565217</v>
      </c>
      <c r="AE38" s="27" t="n">
        <f aca="false">IF(S38=0,"",AB38/S38*100)</f>
        <v>64.0449438202247</v>
      </c>
      <c r="AF38" s="27" t="n">
        <f aca="false">IF(T38=0,"",AC38/T38*100)</f>
        <v>51.0236220472441</v>
      </c>
      <c r="AG38" s="26" t="n">
        <f aca="false">C38+R38</f>
        <v>11567</v>
      </c>
      <c r="AH38" s="26" t="n">
        <f aca="false">D38+S38</f>
        <v>10028</v>
      </c>
      <c r="AI38" s="26" t="n">
        <f aca="false">AG38+AH38</f>
        <v>21595</v>
      </c>
      <c r="AJ38" s="26" t="n">
        <f aca="false">F38+U38</f>
        <v>8507</v>
      </c>
      <c r="AK38" s="26" t="n">
        <f aca="false">G38+V38</f>
        <v>7716</v>
      </c>
      <c r="AL38" s="26" t="n">
        <f aca="false">AJ38+AK38</f>
        <v>16223</v>
      </c>
      <c r="AM38" s="26" t="n">
        <f aca="false">I38+X38</f>
        <v>36</v>
      </c>
      <c r="AN38" s="26" t="n">
        <f aca="false">J38+Y38</f>
        <v>54</v>
      </c>
      <c r="AO38" s="26" t="n">
        <f aca="false">AM38+AN38</f>
        <v>90</v>
      </c>
      <c r="AP38" s="22" t="n">
        <f aca="false">SUM(AJ38,AM38)</f>
        <v>8543</v>
      </c>
      <c r="AQ38" s="22" t="n">
        <f aca="false">SUM(AK38,AN38)</f>
        <v>7770</v>
      </c>
      <c r="AR38" s="26" t="n">
        <f aca="false">SUM(AP38,AQ38)</f>
        <v>16313</v>
      </c>
      <c r="AS38" s="27" t="n">
        <f aca="false">IF(AG38=0,"",AP38/AG38*100)</f>
        <v>73.8566611913201</v>
      </c>
      <c r="AT38" s="27" t="n">
        <f aca="false">IF(AH38=0,"",AQ38/AH38*100)</f>
        <v>77.4830474670921</v>
      </c>
      <c r="AU38" s="27" t="n">
        <f aca="false">IF(AI38=0,"",AR38/AI38*100)</f>
        <v>75.5406344061125</v>
      </c>
      <c r="AV38" s="25" t="n">
        <v>2358</v>
      </c>
      <c r="AW38" s="25" t="n">
        <v>2014</v>
      </c>
      <c r="AX38" s="26" t="n">
        <f aca="false">AV38+AW38</f>
        <v>4372</v>
      </c>
      <c r="AY38" s="25" t="n">
        <v>1779</v>
      </c>
      <c r="AZ38" s="25" t="n">
        <v>1627</v>
      </c>
      <c r="BA38" s="26" t="n">
        <f aca="false">AY38+AZ38</f>
        <v>3406</v>
      </c>
      <c r="BB38" s="25" t="n">
        <v>9</v>
      </c>
      <c r="BC38" s="25" t="n">
        <v>9</v>
      </c>
      <c r="BD38" s="26" t="n">
        <f aca="false">BB38+BC38</f>
        <v>18</v>
      </c>
      <c r="BE38" s="22" t="n">
        <f aca="false">SUM(AY38,BB38)</f>
        <v>1788</v>
      </c>
      <c r="BF38" s="22" t="n">
        <f aca="false">SUM(AZ38,BC38)</f>
        <v>1636</v>
      </c>
      <c r="BG38" s="26" t="n">
        <f aca="false">SUM(BE38,BF38)</f>
        <v>3424</v>
      </c>
      <c r="BH38" s="27" t="n">
        <f aca="false">IF(AV38=0,"",BE38/AV38*100)</f>
        <v>75.8269720101781</v>
      </c>
      <c r="BI38" s="27" t="n">
        <f aca="false">IF(AW38=0,"",BF38/AW38*100)</f>
        <v>81.2313803376366</v>
      </c>
      <c r="BJ38" s="27" t="n">
        <f aca="false">IF(AX38=0,"",BG38/AX38*100)</f>
        <v>78.316559926807</v>
      </c>
      <c r="BK38" s="25" t="n">
        <v>79</v>
      </c>
      <c r="BL38" s="25" t="n">
        <v>60</v>
      </c>
      <c r="BM38" s="26" t="n">
        <f aca="false">BK38+BL38</f>
        <v>139</v>
      </c>
      <c r="BN38" s="25" t="n">
        <v>38</v>
      </c>
      <c r="BO38" s="25" t="n">
        <v>38</v>
      </c>
      <c r="BP38" s="26" t="n">
        <f aca="false">BN38+BO38</f>
        <v>76</v>
      </c>
      <c r="BQ38" s="25" t="n">
        <v>1</v>
      </c>
      <c r="BR38" s="25" t="n">
        <v>1</v>
      </c>
      <c r="BS38" s="26" t="n">
        <f aca="false">BQ38+BR38</f>
        <v>2</v>
      </c>
      <c r="BT38" s="22" t="n">
        <f aca="false">SUM(BN38,BQ38)</f>
        <v>39</v>
      </c>
      <c r="BU38" s="22" t="n">
        <f aca="false">SUM(BO38,BR38)</f>
        <v>39</v>
      </c>
      <c r="BV38" s="26" t="n">
        <f aca="false">SUM(BT38,BU38)</f>
        <v>78</v>
      </c>
      <c r="BW38" s="27" t="n">
        <f aca="false">IF(BK38=0,"",BT38/BK38*100)</f>
        <v>49.3670886075949</v>
      </c>
      <c r="BX38" s="27" t="n">
        <f aca="false">IF(BL38=0,"",BU38/BL38*100)</f>
        <v>65</v>
      </c>
      <c r="BY38" s="27" t="n">
        <f aca="false">IF(BM38=0,"",BV38/BM38*100)</f>
        <v>56.1151079136691</v>
      </c>
      <c r="BZ38" s="26" t="n">
        <f aca="false">AV38+BK38</f>
        <v>2437</v>
      </c>
      <c r="CA38" s="26" t="n">
        <f aca="false">AW38+BL38</f>
        <v>2074</v>
      </c>
      <c r="CB38" s="26" t="n">
        <f aca="false">BZ38+CA38</f>
        <v>4511</v>
      </c>
      <c r="CC38" s="26" t="n">
        <f aca="false">AY38+BN38</f>
        <v>1817</v>
      </c>
      <c r="CD38" s="26" t="n">
        <f aca="false">AZ38+BO38</f>
        <v>1665</v>
      </c>
      <c r="CE38" s="26" t="n">
        <f aca="false">CC38+CD38</f>
        <v>3482</v>
      </c>
      <c r="CF38" s="26" t="n">
        <f aca="false">BB38+BQ38</f>
        <v>10</v>
      </c>
      <c r="CG38" s="26" t="n">
        <f aca="false">BC38+BR38</f>
        <v>10</v>
      </c>
      <c r="CH38" s="26" t="n">
        <f aca="false">CF38+CG38</f>
        <v>20</v>
      </c>
      <c r="CI38" s="22" t="n">
        <f aca="false">SUM(CC38,CF38)</f>
        <v>1827</v>
      </c>
      <c r="CJ38" s="22" t="n">
        <f aca="false">SUM(CD38,CG38)</f>
        <v>1675</v>
      </c>
      <c r="CK38" s="26" t="n">
        <f aca="false">SUM(CI38,CJ38)</f>
        <v>3502</v>
      </c>
      <c r="CL38" s="27" t="n">
        <f aca="false">IF(BZ38=0,"",CI38/BZ38*100)</f>
        <v>74.9692244562987</v>
      </c>
      <c r="CM38" s="27" t="n">
        <f aca="false">IF(CA38=0,"",CJ38/CA38*100)</f>
        <v>80.7618129218901</v>
      </c>
      <c r="CN38" s="27" t="n">
        <f aca="false">IF(CB38=0,"",CK38/CB38*100)</f>
        <v>77.6324540013301</v>
      </c>
      <c r="CO38" s="25" t="n">
        <v>2658</v>
      </c>
      <c r="CP38" s="25" t="n">
        <v>2185</v>
      </c>
      <c r="CQ38" s="26" t="n">
        <f aca="false">CO38+CP38</f>
        <v>4843</v>
      </c>
      <c r="CR38" s="25" t="n">
        <v>1583</v>
      </c>
      <c r="CS38" s="25" t="n">
        <v>1273</v>
      </c>
      <c r="CT38" s="26" t="n">
        <f aca="false">CR38+CS38</f>
        <v>2856</v>
      </c>
      <c r="CU38" s="25" t="n">
        <v>9</v>
      </c>
      <c r="CV38" s="25" t="n">
        <v>13</v>
      </c>
      <c r="CW38" s="26" t="n">
        <f aca="false">CU38+CV38</f>
        <v>22</v>
      </c>
      <c r="CX38" s="22" t="n">
        <f aca="false">SUM(CR38,CU38)</f>
        <v>1592</v>
      </c>
      <c r="CY38" s="22" t="n">
        <f aca="false">SUM(CS38,CV38)</f>
        <v>1286</v>
      </c>
      <c r="CZ38" s="26" t="n">
        <f aca="false">SUM(CX38,CY38)</f>
        <v>2878</v>
      </c>
      <c r="DA38" s="27" t="n">
        <f aca="false">IF(CO38=0,"",CX38/CO38*100)</f>
        <v>59.8946576373213</v>
      </c>
      <c r="DB38" s="27" t="n">
        <f aca="false">IF(CP38=0,"",CY38/CP38*100)</f>
        <v>58.8558352402746</v>
      </c>
      <c r="DC38" s="27" t="n">
        <f aca="false">IF(CQ38=0,"",CZ38/CQ38*100)</f>
        <v>59.425975634937</v>
      </c>
      <c r="DD38" s="25" t="n">
        <v>73</v>
      </c>
      <c r="DE38" s="25" t="n">
        <v>64</v>
      </c>
      <c r="DF38" s="26" t="n">
        <f aca="false">DD38+DE38</f>
        <v>137</v>
      </c>
      <c r="DG38" s="25" t="n">
        <v>26</v>
      </c>
      <c r="DH38" s="25" t="n">
        <v>31</v>
      </c>
      <c r="DI38" s="26" t="n">
        <f aca="false">DG38+DH38</f>
        <v>57</v>
      </c>
      <c r="DJ38" s="25" t="n">
        <v>1</v>
      </c>
      <c r="DK38" s="25" t="n">
        <v>0</v>
      </c>
      <c r="DL38" s="25" t="n">
        <f aca="false">SUM(DJ38:DK38)</f>
        <v>1</v>
      </c>
      <c r="DM38" s="22" t="n">
        <f aca="false">SUM(DG38,DJ38)</f>
        <v>27</v>
      </c>
      <c r="DN38" s="22" t="n">
        <f aca="false">SUM(DH38,DK38)</f>
        <v>31</v>
      </c>
      <c r="DO38" s="26" t="n">
        <f aca="false">SUM(DM38,DN38)</f>
        <v>58</v>
      </c>
      <c r="DP38" s="27" t="n">
        <f aca="false">IF(DD38=0,"",DM38/DD38*100)</f>
        <v>36.986301369863</v>
      </c>
      <c r="DQ38" s="27" t="n">
        <f aca="false">IF(DE38=0,"",DN38/DE38*100)</f>
        <v>48.4375</v>
      </c>
      <c r="DR38" s="27" t="n">
        <f aca="false">IF(DF38=0,"",DO38/DF38*100)</f>
        <v>42.3357664233577</v>
      </c>
      <c r="DS38" s="26" t="n">
        <f aca="false">CO38+DD38</f>
        <v>2731</v>
      </c>
      <c r="DT38" s="26" t="n">
        <f aca="false">CP38+DE38</f>
        <v>2249</v>
      </c>
      <c r="DU38" s="26" t="n">
        <f aca="false">DS38+DT38</f>
        <v>4980</v>
      </c>
      <c r="DV38" s="26" t="n">
        <f aca="false">CR38+DG38</f>
        <v>1609</v>
      </c>
      <c r="DW38" s="26" t="n">
        <f aca="false">CS38+DH38</f>
        <v>1304</v>
      </c>
      <c r="DX38" s="26" t="n">
        <f aca="false">DV38+DW38</f>
        <v>2913</v>
      </c>
      <c r="DY38" s="26" t="n">
        <f aca="false">CU38+DJ38</f>
        <v>10</v>
      </c>
      <c r="DZ38" s="26" t="n">
        <f aca="false">CV38+DK38</f>
        <v>13</v>
      </c>
      <c r="EA38" s="26" t="n">
        <f aca="false">DY38+DZ38</f>
        <v>23</v>
      </c>
      <c r="EB38" s="22" t="n">
        <f aca="false">SUM(DV38,DY38)</f>
        <v>1619</v>
      </c>
      <c r="EC38" s="22" t="n">
        <f aca="false">SUM(DW38,DZ38)</f>
        <v>1317</v>
      </c>
      <c r="ED38" s="26" t="n">
        <f aca="false">SUM(EB38,EC38)</f>
        <v>2936</v>
      </c>
      <c r="EE38" s="27" t="n">
        <f aca="false">IF(DS38=0,"",EB38/DS38*100)</f>
        <v>59.2823141706335</v>
      </c>
      <c r="EF38" s="27" t="n">
        <f aca="false">IF(DT38=0,"",EC38/DT38*100)</f>
        <v>58.5593597154291</v>
      </c>
      <c r="EG38" s="27" t="n">
        <f aca="false">IF(DU38=0,"",ED38/DU38*100)</f>
        <v>58.9558232931727</v>
      </c>
      <c r="EH38" s="25"/>
      <c r="EI38" s="25"/>
      <c r="EJ38" s="26" t="n">
        <f aca="false">EH38+EI38</f>
        <v>0</v>
      </c>
      <c r="EK38" s="25"/>
      <c r="EL38" s="25"/>
      <c r="EM38" s="26" t="n">
        <f aca="false">EK38+EL38</f>
        <v>0</v>
      </c>
      <c r="EN38" s="25"/>
      <c r="EO38" s="25"/>
      <c r="EP38" s="26" t="n">
        <f aca="false">EN38+EO38</f>
        <v>0</v>
      </c>
      <c r="EQ38" s="22" t="n">
        <f aca="false">SUM(EK38,EN38)</f>
        <v>0</v>
      </c>
      <c r="ER38" s="22" t="n">
        <f aca="false">SUM(EL38,EO38)</f>
        <v>0</v>
      </c>
      <c r="ES38" s="26" t="n">
        <f aca="false">SUM(EQ38,ER38)</f>
        <v>0</v>
      </c>
      <c r="ET38" s="27" t="str">
        <f aca="false">IF(EH38=0,"",EQ38/EH38*100)</f>
        <v/>
      </c>
      <c r="EU38" s="27" t="str">
        <f aca="false">IF(EI38=0,"",ER38/EI38*100)</f>
        <v/>
      </c>
      <c r="EV38" s="27" t="str">
        <f aca="false">IF(EJ38=0,"",ES38/EJ38*100)</f>
        <v/>
      </c>
      <c r="EW38" s="25"/>
      <c r="EX38" s="25"/>
      <c r="EY38" s="26" t="n">
        <f aca="false">EW38+EX38</f>
        <v>0</v>
      </c>
      <c r="EZ38" s="25"/>
      <c r="FA38" s="25"/>
      <c r="FB38" s="26" t="n">
        <f aca="false">EZ38+FA38</f>
        <v>0</v>
      </c>
      <c r="FC38" s="25"/>
      <c r="FD38" s="25"/>
      <c r="FE38" s="25" t="n">
        <f aca="false">SUM(FC38:FD38)</f>
        <v>0</v>
      </c>
      <c r="FF38" s="22" t="n">
        <f aca="false">SUM(EZ38,FC38)</f>
        <v>0</v>
      </c>
      <c r="FG38" s="22" t="n">
        <f aca="false">SUM(FA38,FD38)</f>
        <v>0</v>
      </c>
      <c r="FH38" s="26" t="n">
        <f aca="false">SUM(FF38,FG38)</f>
        <v>0</v>
      </c>
      <c r="FI38" s="27" t="str">
        <f aca="false">IF(EW38=0,"",FF38/EW38*100)</f>
        <v/>
      </c>
      <c r="FJ38" s="27" t="str">
        <f aca="false">IF(EX38=0,"",FG38/EX38*100)</f>
        <v/>
      </c>
      <c r="FK38" s="27" t="str">
        <f aca="false">IF(EY38=0,"",FH38/EY38*100)</f>
        <v/>
      </c>
      <c r="FL38" s="26" t="n">
        <f aca="false">EH38+EW38</f>
        <v>0</v>
      </c>
      <c r="FM38" s="26" t="n">
        <f aca="false">EI38+EX38</f>
        <v>0</v>
      </c>
      <c r="FN38" s="26" t="n">
        <f aca="false">FL38+FM38</f>
        <v>0</v>
      </c>
      <c r="FO38" s="26" t="n">
        <f aca="false">EK38+EZ38</f>
        <v>0</v>
      </c>
      <c r="FP38" s="26" t="n">
        <f aca="false">EL38+FA38</f>
        <v>0</v>
      </c>
      <c r="FQ38" s="26" t="n">
        <f aca="false">FO38+FP38</f>
        <v>0</v>
      </c>
      <c r="FR38" s="26" t="n">
        <f aca="false">EN38+FC38</f>
        <v>0</v>
      </c>
      <c r="FS38" s="26" t="n">
        <f aca="false">EO38+FD38</f>
        <v>0</v>
      </c>
      <c r="FT38" s="26" t="n">
        <f aca="false">FR38+FS38</f>
        <v>0</v>
      </c>
      <c r="FU38" s="22" t="n">
        <f aca="false">SUM(FO38,FR38)</f>
        <v>0</v>
      </c>
      <c r="FV38" s="22" t="n">
        <f aca="false">SUM(FP38,FS38)</f>
        <v>0</v>
      </c>
      <c r="FW38" s="26" t="n">
        <f aca="false">SUM(FU38,FV38)</f>
        <v>0</v>
      </c>
      <c r="FX38" s="27" t="str">
        <f aca="false">IF(FL38=0,"",FU38/FL38*100)</f>
        <v/>
      </c>
      <c r="FY38" s="27" t="str">
        <f aca="false">IF(FM38=0,"",FV38/FM38*100)</f>
        <v/>
      </c>
      <c r="FZ38" s="27" t="str">
        <f aca="false">IF(FN38=0,"",FW38/FN38*100)</f>
        <v/>
      </c>
      <c r="GA38" s="28" t="n">
        <f aca="false">AP38</f>
        <v>8543</v>
      </c>
      <c r="GB38" s="28" t="n">
        <f aca="false">AQ38</f>
        <v>7770</v>
      </c>
      <c r="GC38" s="28" t="n">
        <f aca="false">AR38</f>
        <v>16313</v>
      </c>
      <c r="GD38" s="41"/>
      <c r="GE38" s="41"/>
      <c r="GF38" s="41"/>
      <c r="GG38" s="41"/>
      <c r="GH38" s="41"/>
      <c r="GI38" s="41"/>
      <c r="GJ38" s="42"/>
      <c r="GK38" s="42"/>
      <c r="GL38" s="42"/>
      <c r="GM38" s="43"/>
      <c r="GN38" s="43"/>
      <c r="GO38" s="43"/>
      <c r="GP38" s="28" t="n">
        <f aca="false">CI38</f>
        <v>1827</v>
      </c>
      <c r="GQ38" s="28" t="n">
        <f aca="false">CJ38</f>
        <v>1675</v>
      </c>
      <c r="GR38" s="28" t="n">
        <f aca="false">CK38</f>
        <v>3502</v>
      </c>
      <c r="GS38" s="41"/>
      <c r="GT38" s="41"/>
      <c r="GU38" s="41"/>
      <c r="GV38" s="41"/>
      <c r="GW38" s="41"/>
      <c r="GX38" s="41"/>
      <c r="GY38" s="42"/>
      <c r="GZ38" s="42"/>
      <c r="HA38" s="42"/>
      <c r="HB38" s="43"/>
      <c r="HC38" s="43"/>
      <c r="HD38" s="43"/>
      <c r="HE38" s="28" t="n">
        <f aca="false">EB38</f>
        <v>1619</v>
      </c>
      <c r="HF38" s="28" t="n">
        <f aca="false">EC38</f>
        <v>1317</v>
      </c>
      <c r="HG38" s="28" t="n">
        <f aca="false">ED38</f>
        <v>2936</v>
      </c>
      <c r="HH38" s="41"/>
      <c r="HI38" s="41"/>
      <c r="HJ38" s="41"/>
      <c r="HK38" s="41"/>
      <c r="HL38" s="41"/>
      <c r="HM38" s="41"/>
      <c r="HN38" s="42"/>
      <c r="HO38" s="42"/>
      <c r="HP38" s="42"/>
      <c r="HQ38" s="43"/>
      <c r="HR38" s="43"/>
      <c r="HS38" s="43"/>
    </row>
    <row r="39" customFormat="false" ht="29.25" hidden="false" customHeight="true" outlineLevel="0" collapsed="false">
      <c r="A39" s="20" t="n">
        <v>30</v>
      </c>
      <c r="B39" s="31" t="s">
        <v>65</v>
      </c>
      <c r="C39" s="51" t="n">
        <v>1523310</v>
      </c>
      <c r="D39" s="25" t="n">
        <v>1246376</v>
      </c>
      <c r="E39" s="23" t="n">
        <f aca="false">C39+D39</f>
        <v>2769686</v>
      </c>
      <c r="F39" s="52" t="n">
        <v>1287147</v>
      </c>
      <c r="G39" s="25" t="n">
        <v>1152949</v>
      </c>
      <c r="H39" s="24" t="n">
        <f aca="false">F39+G39</f>
        <v>2440096</v>
      </c>
      <c r="I39" s="36"/>
      <c r="J39" s="36"/>
      <c r="K39" s="33"/>
      <c r="L39" s="22" t="n">
        <f aca="false">SUM(F39,I39)</f>
        <v>1287147</v>
      </c>
      <c r="M39" s="22" t="n">
        <f aca="false">SUM(G39,J39)</f>
        <v>1152949</v>
      </c>
      <c r="N39" s="22" t="n">
        <f aca="false">SUM(H39,K39)</f>
        <v>2440096</v>
      </c>
      <c r="O39" s="27" t="n">
        <f aca="false">L39/C39*100</f>
        <v>84.4967209563385</v>
      </c>
      <c r="P39" s="27" t="n">
        <f aca="false">M39/D39*100</f>
        <v>92.5041079096517</v>
      </c>
      <c r="Q39" s="27" t="n">
        <f aca="false">N39/E39*100</f>
        <v>88.1000951010331</v>
      </c>
      <c r="R39" s="51" t="n">
        <v>53960</v>
      </c>
      <c r="S39" s="25" t="n">
        <v>13962</v>
      </c>
      <c r="T39" s="24" t="n">
        <f aca="false">R39+S39</f>
        <v>67922</v>
      </c>
      <c r="U39" s="52" t="n">
        <v>41440</v>
      </c>
      <c r="V39" s="25" t="n">
        <v>11588</v>
      </c>
      <c r="W39" s="24" t="n">
        <f aca="false">U39+V39</f>
        <v>53028</v>
      </c>
      <c r="X39" s="36"/>
      <c r="Y39" s="36"/>
      <c r="Z39" s="33"/>
      <c r="AA39" s="22" t="n">
        <f aca="false">SUM(U39,X39)</f>
        <v>41440</v>
      </c>
      <c r="AB39" s="22" t="n">
        <f aca="false">SUM(V39,Y39)</f>
        <v>11588</v>
      </c>
      <c r="AC39" s="26" t="n">
        <f aca="false">SUM(AA39,AB39)</f>
        <v>53028</v>
      </c>
      <c r="AD39" s="27" t="n">
        <f aca="false">IF(R39=0,"",AA39/R39*100)</f>
        <v>76.7976278724981</v>
      </c>
      <c r="AE39" s="27" t="n">
        <f aca="false">IF(S39=0,"",AB39/S39*100)</f>
        <v>82.9967053430741</v>
      </c>
      <c r="AF39" s="27" t="n">
        <f aca="false">IF(T39=0,"",AC39/T39*100)</f>
        <v>78.0719060098348</v>
      </c>
      <c r="AG39" s="26" t="n">
        <f aca="false">C39+R39</f>
        <v>1577270</v>
      </c>
      <c r="AH39" s="26" t="n">
        <f aca="false">D39+S39</f>
        <v>1260338</v>
      </c>
      <c r="AI39" s="26" t="n">
        <f aca="false">AG39+AH39</f>
        <v>2837608</v>
      </c>
      <c r="AJ39" s="26" t="n">
        <f aca="false">F39+U39</f>
        <v>1328587</v>
      </c>
      <c r="AK39" s="26" t="n">
        <f aca="false">G39+V39</f>
        <v>1164537</v>
      </c>
      <c r="AL39" s="26" t="n">
        <f aca="false">AJ39+AK39</f>
        <v>2493124</v>
      </c>
      <c r="AM39" s="33"/>
      <c r="AN39" s="33"/>
      <c r="AO39" s="33"/>
      <c r="AP39" s="22" t="n">
        <f aca="false">SUM(AJ39,AM39)</f>
        <v>1328587</v>
      </c>
      <c r="AQ39" s="22" t="n">
        <f aca="false">SUM(AK39,AN39)</f>
        <v>1164537</v>
      </c>
      <c r="AR39" s="26" t="n">
        <f aca="false">SUM(AP39,AQ39)</f>
        <v>2493124</v>
      </c>
      <c r="AS39" s="27" t="n">
        <f aca="false">IF(AG39=0,"",AP39/AG39*100)</f>
        <v>84.2333272046004</v>
      </c>
      <c r="AT39" s="27" t="n">
        <f aca="false">IF(AH39=0,"",AQ39/AH39*100)</f>
        <v>92.3987850878098</v>
      </c>
      <c r="AU39" s="27" t="n">
        <f aca="false">IF(AI39=0,"",AR39/AI39*100)</f>
        <v>87.8600567802177</v>
      </c>
      <c r="AV39" s="25" t="n">
        <v>297177</v>
      </c>
      <c r="AW39" s="25" t="n">
        <v>239806</v>
      </c>
      <c r="AX39" s="26" t="n">
        <f aca="false">AV39+AW39</f>
        <v>536983</v>
      </c>
      <c r="AY39" s="25" t="n">
        <v>245744</v>
      </c>
      <c r="AZ39" s="25" t="n">
        <v>217246</v>
      </c>
      <c r="BA39" s="26" t="n">
        <f aca="false">AY39+AZ39</f>
        <v>462990</v>
      </c>
      <c r="BB39" s="36"/>
      <c r="BC39" s="36"/>
      <c r="BD39" s="33"/>
      <c r="BE39" s="22" t="n">
        <f aca="false">SUM(AY39,BB39)</f>
        <v>245744</v>
      </c>
      <c r="BF39" s="22" t="n">
        <f aca="false">SUM(AZ39,BC39)</f>
        <v>217246</v>
      </c>
      <c r="BG39" s="26" t="n">
        <f aca="false">SUM(BE39,BF39)</f>
        <v>462990</v>
      </c>
      <c r="BH39" s="27" t="n">
        <f aca="false">IF(AV39=0,"",BE39/AV39*100)</f>
        <v>82.6928059708524</v>
      </c>
      <c r="BI39" s="27" t="n">
        <f aca="false">IF(AW39=0,"",BF39/AW39*100)</f>
        <v>90.5923955197118</v>
      </c>
      <c r="BJ39" s="27" t="n">
        <f aca="false">IF(AX39=0,"",BG39/AX39*100)</f>
        <v>86.2206066113825</v>
      </c>
      <c r="BK39" s="25" t="n">
        <v>9984</v>
      </c>
      <c r="BL39" s="25" t="n">
        <v>2924</v>
      </c>
      <c r="BM39" s="26" t="n">
        <f aca="false">BK39+BL39</f>
        <v>12908</v>
      </c>
      <c r="BN39" s="25" t="n">
        <v>7707</v>
      </c>
      <c r="BO39" s="25" t="n">
        <v>2400</v>
      </c>
      <c r="BP39" s="26" t="n">
        <f aca="false">BN39+BO39</f>
        <v>10107</v>
      </c>
      <c r="BQ39" s="36"/>
      <c r="BR39" s="36"/>
      <c r="BS39" s="33"/>
      <c r="BT39" s="22" t="n">
        <f aca="false">SUM(BN39,BQ39)</f>
        <v>7707</v>
      </c>
      <c r="BU39" s="22" t="n">
        <f aca="false">SUM(BO39,BR39)</f>
        <v>2400</v>
      </c>
      <c r="BV39" s="26" t="n">
        <f aca="false">SUM(BT39,BU39)</f>
        <v>10107</v>
      </c>
      <c r="BW39" s="27" t="n">
        <f aca="false">IF(BK39=0,"",BT39/BK39*100)</f>
        <v>77.1935096153846</v>
      </c>
      <c r="BX39" s="27" t="n">
        <f aca="false">IF(BL39=0,"",BU39/BL39*100)</f>
        <v>82.0793433652531</v>
      </c>
      <c r="BY39" s="27" t="n">
        <f aca="false">IF(BM39=0,"",BV39/BM39*100)</f>
        <v>78.3002788968082</v>
      </c>
      <c r="BZ39" s="26" t="n">
        <f aca="false">AV39+BK39</f>
        <v>307161</v>
      </c>
      <c r="CA39" s="26" t="n">
        <f aca="false">AW39+BL39</f>
        <v>242730</v>
      </c>
      <c r="CB39" s="26" t="n">
        <f aca="false">BZ39+CA39</f>
        <v>549891</v>
      </c>
      <c r="CC39" s="26" t="n">
        <f aca="false">AY39+BN39</f>
        <v>253451</v>
      </c>
      <c r="CD39" s="26" t="n">
        <f aca="false">AZ39+BO39</f>
        <v>219646</v>
      </c>
      <c r="CE39" s="26" t="n">
        <f aca="false">CC39+CD39</f>
        <v>473097</v>
      </c>
      <c r="CF39" s="33"/>
      <c r="CG39" s="33"/>
      <c r="CH39" s="33"/>
      <c r="CI39" s="22" t="n">
        <f aca="false">SUM(CC39,CF39)</f>
        <v>253451</v>
      </c>
      <c r="CJ39" s="22" t="n">
        <f aca="false">SUM(CD39,CG39)</f>
        <v>219646</v>
      </c>
      <c r="CK39" s="26" t="n">
        <f aca="false">SUM(CI39,CJ39)</f>
        <v>473097</v>
      </c>
      <c r="CL39" s="27" t="n">
        <f aca="false">IF(BZ39=0,"",CI39/BZ39*100)</f>
        <v>82.5140561464509</v>
      </c>
      <c r="CM39" s="27" t="n">
        <f aca="false">IF(CA39=0,"",CJ39/CA39*100)</f>
        <v>90.4898446833931</v>
      </c>
      <c r="CN39" s="27" t="n">
        <f aca="false">IF(CB39=0,"",CK39/CB39*100)</f>
        <v>86.0346868743078</v>
      </c>
      <c r="CO39" s="25" t="n">
        <v>11060</v>
      </c>
      <c r="CP39" s="25" t="n">
        <v>7961</v>
      </c>
      <c r="CQ39" s="26" t="n">
        <f aca="false">CO39+CP39</f>
        <v>19021</v>
      </c>
      <c r="CR39" s="25" t="n">
        <v>8798</v>
      </c>
      <c r="CS39" s="25" t="n">
        <v>7039</v>
      </c>
      <c r="CT39" s="26" t="n">
        <f aca="false">CR39+CS39</f>
        <v>15837</v>
      </c>
      <c r="CU39" s="36"/>
      <c r="CV39" s="36"/>
      <c r="CW39" s="33"/>
      <c r="CX39" s="22" t="n">
        <f aca="false">SUM(CR39,CU39)</f>
        <v>8798</v>
      </c>
      <c r="CY39" s="22" t="n">
        <f aca="false">SUM(CS39,CV39)</f>
        <v>7039</v>
      </c>
      <c r="CZ39" s="26" t="n">
        <f aca="false">SUM(CX39,CY39)</f>
        <v>15837</v>
      </c>
      <c r="DA39" s="27" t="n">
        <f aca="false">IF(CO39=0,"",CX39/CO39*100)</f>
        <v>79.5479204339964</v>
      </c>
      <c r="DB39" s="27" t="n">
        <f aca="false">IF(CP39=0,"",CY39/CP39*100)</f>
        <v>88.4185403843738</v>
      </c>
      <c r="DC39" s="27" t="n">
        <f aca="false">IF(CQ39=0,"",CZ39/CQ39*100)</f>
        <v>83.2606066978603</v>
      </c>
      <c r="DD39" s="25" t="n">
        <v>446</v>
      </c>
      <c r="DE39" s="25" t="n">
        <v>153</v>
      </c>
      <c r="DF39" s="26" t="n">
        <f aca="false">DD39+DE39</f>
        <v>599</v>
      </c>
      <c r="DG39" s="25" t="n">
        <v>306</v>
      </c>
      <c r="DH39" s="25" t="n">
        <v>120</v>
      </c>
      <c r="DI39" s="26" t="n">
        <f aca="false">DG39+DH39</f>
        <v>426</v>
      </c>
      <c r="DJ39" s="36"/>
      <c r="DK39" s="36"/>
      <c r="DL39" s="36"/>
      <c r="DM39" s="22" t="n">
        <f aca="false">SUM(DG39,DJ39)</f>
        <v>306</v>
      </c>
      <c r="DN39" s="22" t="n">
        <f aca="false">SUM(DH39,DK39)</f>
        <v>120</v>
      </c>
      <c r="DO39" s="26" t="n">
        <f aca="false">SUM(DM39,DN39)</f>
        <v>426</v>
      </c>
      <c r="DP39" s="27" t="n">
        <f aca="false">IF(DD39=0,"",DM39/DD39*100)</f>
        <v>68.609865470852</v>
      </c>
      <c r="DQ39" s="27" t="n">
        <f aca="false">IF(DE39=0,"",DN39/DE39*100)</f>
        <v>78.4313725490196</v>
      </c>
      <c r="DR39" s="27" t="n">
        <f aca="false">IF(DF39=0,"",DO39/DF39*100)</f>
        <v>71.118530884808</v>
      </c>
      <c r="DS39" s="26" t="n">
        <f aca="false">CO39+DD39</f>
        <v>11506</v>
      </c>
      <c r="DT39" s="26" t="n">
        <f aca="false">CP39+DE39</f>
        <v>8114</v>
      </c>
      <c r="DU39" s="26" t="n">
        <f aca="false">DS39+DT39</f>
        <v>19620</v>
      </c>
      <c r="DV39" s="26" t="n">
        <f aca="false">CR39+DG39</f>
        <v>9104</v>
      </c>
      <c r="DW39" s="26" t="n">
        <f aca="false">CS39+DH39</f>
        <v>7159</v>
      </c>
      <c r="DX39" s="26" t="n">
        <f aca="false">DV39+DW39</f>
        <v>16263</v>
      </c>
      <c r="DY39" s="33"/>
      <c r="DZ39" s="33"/>
      <c r="EA39" s="33"/>
      <c r="EB39" s="22" t="n">
        <f aca="false">SUM(DV39,DY39)</f>
        <v>9104</v>
      </c>
      <c r="EC39" s="22" t="n">
        <f aca="false">SUM(DW39,DZ39)</f>
        <v>7159</v>
      </c>
      <c r="ED39" s="26" t="n">
        <f aca="false">SUM(EB39,EC39)</f>
        <v>16263</v>
      </c>
      <c r="EE39" s="27" t="n">
        <f aca="false">IF(DS39=0,"",EB39/DS39*100)</f>
        <v>79.1239353380845</v>
      </c>
      <c r="EF39" s="27" t="n">
        <f aca="false">IF(DT39=0,"",EC39/DT39*100)</f>
        <v>88.2302193739216</v>
      </c>
      <c r="EG39" s="27" t="n">
        <f aca="false">IF(DU39=0,"",ED39/DU39*100)</f>
        <v>82.8899082568807</v>
      </c>
      <c r="EH39" s="25"/>
      <c r="EI39" s="25"/>
      <c r="EJ39" s="26" t="n">
        <f aca="false">EH39+EI39</f>
        <v>0</v>
      </c>
      <c r="EK39" s="25"/>
      <c r="EL39" s="25"/>
      <c r="EM39" s="26" t="n">
        <f aca="false">EK39+EL39</f>
        <v>0</v>
      </c>
      <c r="EN39" s="25"/>
      <c r="EO39" s="25"/>
      <c r="EP39" s="26" t="n">
        <f aca="false">EN39+EO39</f>
        <v>0</v>
      </c>
      <c r="EQ39" s="22" t="n">
        <f aca="false">SUM(EK39,EN39)</f>
        <v>0</v>
      </c>
      <c r="ER39" s="22" t="n">
        <f aca="false">SUM(EL39,EO39)</f>
        <v>0</v>
      </c>
      <c r="ES39" s="26" t="n">
        <f aca="false">SUM(EQ39,ER39)</f>
        <v>0</v>
      </c>
      <c r="ET39" s="27" t="str">
        <f aca="false">IF(EH39=0,"",EQ39/EH39*100)</f>
        <v/>
      </c>
      <c r="EU39" s="27" t="str">
        <f aca="false">IF(EI39=0,"",ER39/EI39*100)</f>
        <v/>
      </c>
      <c r="EV39" s="27" t="str">
        <f aca="false">IF(EJ39=0,"",ES39/EJ39*100)</f>
        <v/>
      </c>
      <c r="EW39" s="25"/>
      <c r="EX39" s="25"/>
      <c r="EY39" s="26" t="n">
        <f aca="false">EW39+EX39</f>
        <v>0</v>
      </c>
      <c r="EZ39" s="25"/>
      <c r="FA39" s="25"/>
      <c r="FB39" s="26" t="n">
        <f aca="false">EZ39+FA39</f>
        <v>0</v>
      </c>
      <c r="FC39" s="25"/>
      <c r="FD39" s="25"/>
      <c r="FE39" s="25" t="n">
        <f aca="false">SUM(FC39:FD39)</f>
        <v>0</v>
      </c>
      <c r="FF39" s="22" t="n">
        <f aca="false">SUM(EZ39,FC39)</f>
        <v>0</v>
      </c>
      <c r="FG39" s="22" t="n">
        <f aca="false">SUM(FA39,FD39)</f>
        <v>0</v>
      </c>
      <c r="FH39" s="26" t="n">
        <f aca="false">SUM(FF39,FG39)</f>
        <v>0</v>
      </c>
      <c r="FI39" s="27" t="str">
        <f aca="false">IF(EW39=0,"",FF39/EW39*100)</f>
        <v/>
      </c>
      <c r="FJ39" s="27" t="str">
        <f aca="false">IF(EX39=0,"",FG39/EX39*100)</f>
        <v/>
      </c>
      <c r="FK39" s="27" t="str">
        <f aca="false">IF(EY39=0,"",FH39/EY39*100)</f>
        <v/>
      </c>
      <c r="FL39" s="26" t="n">
        <f aca="false">EH39+EW39</f>
        <v>0</v>
      </c>
      <c r="FM39" s="26" t="n">
        <f aca="false">EI39+EX39</f>
        <v>0</v>
      </c>
      <c r="FN39" s="26" t="n">
        <f aca="false">FL39+FM39</f>
        <v>0</v>
      </c>
      <c r="FO39" s="26" t="n">
        <f aca="false">EK39+EZ39</f>
        <v>0</v>
      </c>
      <c r="FP39" s="26" t="n">
        <f aca="false">EL39+FA39</f>
        <v>0</v>
      </c>
      <c r="FQ39" s="26" t="n">
        <f aca="false">FO39+FP39</f>
        <v>0</v>
      </c>
      <c r="FR39" s="26" t="n">
        <f aca="false">EN39+FC39</f>
        <v>0</v>
      </c>
      <c r="FS39" s="26" t="n">
        <f aca="false">EO39+FD39</f>
        <v>0</v>
      </c>
      <c r="FT39" s="26" t="n">
        <f aca="false">FR39+FS39</f>
        <v>0</v>
      </c>
      <c r="FU39" s="22" t="n">
        <f aca="false">SUM(FO39,FR39)</f>
        <v>0</v>
      </c>
      <c r="FV39" s="22" t="n">
        <f aca="false">SUM(FP39,FS39)</f>
        <v>0</v>
      </c>
      <c r="FW39" s="26" t="n">
        <f aca="false">SUM(FU39,FV39)</f>
        <v>0</v>
      </c>
      <c r="FX39" s="27" t="str">
        <f aca="false">IF(FL39=0,"",FU39/FL39*100)</f>
        <v/>
      </c>
      <c r="FY39" s="27" t="str">
        <f aca="false">IF(FM39=0,"",FV39/FM39*100)</f>
        <v/>
      </c>
      <c r="FZ39" s="27" t="str">
        <f aca="false">IF(FN39=0,"",FW39/FN39*100)</f>
        <v/>
      </c>
      <c r="GA39" s="28" t="n">
        <f aca="false">AP39</f>
        <v>1328587</v>
      </c>
      <c r="GB39" s="28" t="n">
        <f aca="false">AQ39</f>
        <v>1164537</v>
      </c>
      <c r="GC39" s="28" t="n">
        <f aca="false">AR39</f>
        <v>2493124</v>
      </c>
      <c r="GD39" s="45" t="n">
        <v>237322</v>
      </c>
      <c r="GE39" s="45" t="n">
        <v>230697</v>
      </c>
      <c r="GF39" s="28" t="n">
        <f aca="false">GD39+GE39</f>
        <v>468019</v>
      </c>
      <c r="GG39" s="28" t="n">
        <v>560634</v>
      </c>
      <c r="GH39" s="28" t="n">
        <v>525546</v>
      </c>
      <c r="GI39" s="28" t="n">
        <f aca="false">GG39+GH39</f>
        <v>1086180</v>
      </c>
      <c r="GJ39" s="29" t="n">
        <f aca="false">GD39/GA39%</f>
        <v>17.8627368776</v>
      </c>
      <c r="GK39" s="29" t="n">
        <f aca="false">GE39/GB39%</f>
        <v>19.8101906594638</v>
      </c>
      <c r="GL39" s="29" t="n">
        <f aca="false">GF39/GC39%</f>
        <v>18.7723915858176</v>
      </c>
      <c r="GM39" s="30" t="n">
        <f aca="false">GG39/GA39%</f>
        <v>42.1977634885785</v>
      </c>
      <c r="GN39" s="30" t="n">
        <f aca="false">GH39/GB39%</f>
        <v>45.1291800947501</v>
      </c>
      <c r="GO39" s="30" t="n">
        <f aca="false">GI39/GC39%</f>
        <v>43.5670267503742</v>
      </c>
      <c r="GP39" s="28" t="n">
        <f aca="false">CI39</f>
        <v>253451</v>
      </c>
      <c r="GQ39" s="28" t="n">
        <f aca="false">CJ39</f>
        <v>219646</v>
      </c>
      <c r="GR39" s="28" t="n">
        <f aca="false">CK39</f>
        <v>473097</v>
      </c>
      <c r="GS39" s="45" t="n">
        <v>32920</v>
      </c>
      <c r="GT39" s="45" t="n">
        <v>27889</v>
      </c>
      <c r="GU39" s="28" t="n">
        <f aca="false">GS39+GT39</f>
        <v>60809</v>
      </c>
      <c r="GV39" s="28" t="n">
        <v>101873</v>
      </c>
      <c r="GW39" s="28" t="n">
        <v>92879</v>
      </c>
      <c r="GX39" s="28" t="n">
        <f aca="false">GV39+GW39</f>
        <v>194752</v>
      </c>
      <c r="GY39" s="29" t="n">
        <f aca="false">GS39/GP39%</f>
        <v>12.9887039309373</v>
      </c>
      <c r="GZ39" s="29" t="n">
        <f aca="false">GT39/GQ39%</f>
        <v>12.6972492100926</v>
      </c>
      <c r="HA39" s="29" t="n">
        <f aca="false">GU39/GR39%</f>
        <v>12.8533894740402</v>
      </c>
      <c r="HB39" s="30" t="n">
        <f aca="false">GV39/GP39%</f>
        <v>40.1943570946652</v>
      </c>
      <c r="HC39" s="30" t="n">
        <f aca="false">GW39/GQ39%</f>
        <v>42.2857689190789</v>
      </c>
      <c r="HD39" s="30" t="n">
        <f aca="false">GX39/GR39%</f>
        <v>41.1653424139236</v>
      </c>
      <c r="HE39" s="28" t="n">
        <f aca="false">EB39</f>
        <v>9104</v>
      </c>
      <c r="HF39" s="28" t="n">
        <f aca="false">EC39</f>
        <v>7159</v>
      </c>
      <c r="HG39" s="28" t="n">
        <f aca="false">ED39</f>
        <v>16263</v>
      </c>
      <c r="HH39" s="45" t="n">
        <v>1565</v>
      </c>
      <c r="HI39" s="45" t="n">
        <v>1139</v>
      </c>
      <c r="HJ39" s="28" t="n">
        <f aca="false">HH39+HI39</f>
        <v>2704</v>
      </c>
      <c r="HK39" s="28" t="n">
        <v>3837</v>
      </c>
      <c r="HL39" s="28" t="n">
        <v>3037</v>
      </c>
      <c r="HM39" s="28" t="n">
        <f aca="false">HK39+HL39</f>
        <v>6874</v>
      </c>
      <c r="HN39" s="29" t="n">
        <f aca="false">HH39/HE39%</f>
        <v>17.1902460456942</v>
      </c>
      <c r="HO39" s="29" t="n">
        <f aca="false">HI39/HF39%</f>
        <v>15.9100433021372</v>
      </c>
      <c r="HP39" s="29" t="n">
        <f aca="false">HJ39/HG39%</f>
        <v>16.6266986410871</v>
      </c>
      <c r="HQ39" s="30" t="n">
        <f aca="false">HK39/HE39%</f>
        <v>42.146309314587</v>
      </c>
      <c r="HR39" s="30" t="n">
        <f aca="false">HL39/HF39%</f>
        <v>42.4221259952507</v>
      </c>
      <c r="HS39" s="30" t="n">
        <f aca="false">HM39/HG39%</f>
        <v>42.2677242821128</v>
      </c>
    </row>
    <row r="40" customFormat="false" ht="29.25" hidden="false" customHeight="true" outlineLevel="0" collapsed="false">
      <c r="A40" s="20" t="n">
        <v>31</v>
      </c>
      <c r="B40" s="31" t="s">
        <v>66</v>
      </c>
      <c r="C40" s="22" t="n">
        <v>59837</v>
      </c>
      <c r="D40" s="22" t="n">
        <v>63299</v>
      </c>
      <c r="E40" s="23" t="n">
        <f aca="false">C40+D40</f>
        <v>123136</v>
      </c>
      <c r="F40" s="22" t="n">
        <v>45484</v>
      </c>
      <c r="G40" s="22" t="n">
        <v>53466</v>
      </c>
      <c r="H40" s="24" t="n">
        <f aca="false">F40+G40</f>
        <v>98950</v>
      </c>
      <c r="I40" s="36"/>
      <c r="J40" s="36"/>
      <c r="K40" s="33"/>
      <c r="L40" s="22" t="n">
        <f aca="false">SUM(F40,I40)</f>
        <v>45484</v>
      </c>
      <c r="M40" s="22" t="n">
        <f aca="false">SUM(G40,J40)</f>
        <v>53466</v>
      </c>
      <c r="N40" s="22" t="n">
        <f aca="false">SUM(H40,K40)</f>
        <v>98950</v>
      </c>
      <c r="O40" s="27" t="n">
        <f aca="false">L40/C40*100</f>
        <v>76.0131691094139</v>
      </c>
      <c r="P40" s="27" t="n">
        <f aca="false">M40/D40*100</f>
        <v>84.4657893489629</v>
      </c>
      <c r="Q40" s="27" t="n">
        <f aca="false">N40/E40*100</f>
        <v>80.358303014553</v>
      </c>
      <c r="R40" s="22" t="n">
        <v>5765</v>
      </c>
      <c r="S40" s="22" t="n">
        <v>4163</v>
      </c>
      <c r="T40" s="24" t="n">
        <f aca="false">R40+S40</f>
        <v>9928</v>
      </c>
      <c r="U40" s="22" t="n">
        <v>2770</v>
      </c>
      <c r="V40" s="22" t="n">
        <v>2626</v>
      </c>
      <c r="W40" s="24" t="n">
        <f aca="false">U40+V40</f>
        <v>5396</v>
      </c>
      <c r="X40" s="36"/>
      <c r="Y40" s="36"/>
      <c r="Z40" s="33"/>
      <c r="AA40" s="22" t="n">
        <f aca="false">SUM(U40,X40)</f>
        <v>2770</v>
      </c>
      <c r="AB40" s="22" t="n">
        <f aca="false">SUM(V40,Y40)</f>
        <v>2626</v>
      </c>
      <c r="AC40" s="26" t="n">
        <f aca="false">SUM(AA40,AB40)</f>
        <v>5396</v>
      </c>
      <c r="AD40" s="27" t="n">
        <f aca="false">IF(R40=0,"",AA40/R40*100)</f>
        <v>48.0485689505638</v>
      </c>
      <c r="AE40" s="27" t="n">
        <f aca="false">IF(S40=0,"",AB40/S40*100)</f>
        <v>63.0795099687725</v>
      </c>
      <c r="AF40" s="27" t="n">
        <f aca="false">IF(T40=0,"",AC40/T40*100)</f>
        <v>54.3513295729251</v>
      </c>
      <c r="AG40" s="26" t="n">
        <f aca="false">C40+R40</f>
        <v>65602</v>
      </c>
      <c r="AH40" s="26" t="n">
        <f aca="false">D40+S40</f>
        <v>67462</v>
      </c>
      <c r="AI40" s="26" t="n">
        <f aca="false">AG40+AH40</f>
        <v>133064</v>
      </c>
      <c r="AJ40" s="26" t="n">
        <f aca="false">F40+U40</f>
        <v>48254</v>
      </c>
      <c r="AK40" s="26" t="n">
        <f aca="false">G40+V40</f>
        <v>56092</v>
      </c>
      <c r="AL40" s="26" t="n">
        <f aca="false">AJ40+AK40</f>
        <v>104346</v>
      </c>
      <c r="AM40" s="33"/>
      <c r="AN40" s="33"/>
      <c r="AO40" s="33"/>
      <c r="AP40" s="22" t="n">
        <f aca="false">SUM(AJ40,AM40)</f>
        <v>48254</v>
      </c>
      <c r="AQ40" s="22" t="n">
        <f aca="false">SUM(AK40,AN40)</f>
        <v>56092</v>
      </c>
      <c r="AR40" s="26" t="n">
        <f aca="false">SUM(AP40,AQ40)</f>
        <v>104346</v>
      </c>
      <c r="AS40" s="27" t="n">
        <f aca="false">IF(AG40=0,"",AP40/AG40*100)</f>
        <v>73.5556842779184</v>
      </c>
      <c r="AT40" s="27" t="n">
        <f aca="false">IF(AH40=0,"",AQ40/AH40*100)</f>
        <v>83.1460674157303</v>
      </c>
      <c r="AU40" s="27" t="n">
        <f aca="false">IF(AI40=0,"",AR40/AI40*100)</f>
        <v>78.4179041664162</v>
      </c>
      <c r="AV40" s="25" t="n">
        <v>14357</v>
      </c>
      <c r="AW40" s="25" t="n">
        <v>14781</v>
      </c>
      <c r="AX40" s="26" t="n">
        <f aca="false">AV40+AW40</f>
        <v>29138</v>
      </c>
      <c r="AY40" s="25" t="n">
        <v>10409</v>
      </c>
      <c r="AZ40" s="25" t="n">
        <v>11972</v>
      </c>
      <c r="BA40" s="26" t="n">
        <f aca="false">AY40+AZ40</f>
        <v>22381</v>
      </c>
      <c r="BB40" s="36"/>
      <c r="BC40" s="36"/>
      <c r="BD40" s="33"/>
      <c r="BE40" s="22" t="n">
        <f aca="false">SUM(AY40,BB40)</f>
        <v>10409</v>
      </c>
      <c r="BF40" s="22" t="n">
        <f aca="false">SUM(AZ40,BC40)</f>
        <v>11972</v>
      </c>
      <c r="BG40" s="26" t="n">
        <f aca="false">SUM(BE40,BF40)</f>
        <v>22381</v>
      </c>
      <c r="BH40" s="27" t="n">
        <f aca="false">IF(AV40=0,"",BE40/AV40*100)</f>
        <v>72.5012189176012</v>
      </c>
      <c r="BI40" s="27" t="n">
        <f aca="false">IF(AW40=0,"",BF40/AW40*100)</f>
        <v>80.9958730803058</v>
      </c>
      <c r="BJ40" s="27" t="n">
        <f aca="false">IF(AX40=0,"",BG40/AX40*100)</f>
        <v>76.810350744732</v>
      </c>
      <c r="BK40" s="25" t="n">
        <v>1938</v>
      </c>
      <c r="BL40" s="25" t="n">
        <v>1177</v>
      </c>
      <c r="BM40" s="26" t="n">
        <f aca="false">BK40+BL40</f>
        <v>3115</v>
      </c>
      <c r="BN40" s="25" t="n">
        <v>888</v>
      </c>
      <c r="BO40" s="25" t="n">
        <v>697</v>
      </c>
      <c r="BP40" s="26" t="n">
        <f aca="false">BN40+BO40</f>
        <v>1585</v>
      </c>
      <c r="BQ40" s="36"/>
      <c r="BR40" s="36"/>
      <c r="BS40" s="33"/>
      <c r="BT40" s="22" t="n">
        <f aca="false">SUM(BN40,BQ40)</f>
        <v>888</v>
      </c>
      <c r="BU40" s="22" t="n">
        <f aca="false">SUM(BO40,BR40)</f>
        <v>697</v>
      </c>
      <c r="BV40" s="26" t="n">
        <f aca="false">SUM(BT40,BU40)</f>
        <v>1585</v>
      </c>
      <c r="BW40" s="27" t="n">
        <f aca="false">IF(BK40=0,"",BT40/BK40*100)</f>
        <v>45.8204334365325</v>
      </c>
      <c r="BX40" s="27" t="n">
        <f aca="false">IF(BL40=0,"",BU40/BL40*100)</f>
        <v>59.2183517417162</v>
      </c>
      <c r="BY40" s="27" t="n">
        <f aca="false">IF(BM40=0,"",BV40/BM40*100)</f>
        <v>50.8828250401284</v>
      </c>
      <c r="BZ40" s="26" t="n">
        <f aca="false">AV40+BK40</f>
        <v>16295</v>
      </c>
      <c r="CA40" s="26" t="n">
        <f aca="false">AW40+BL40</f>
        <v>15958</v>
      </c>
      <c r="CB40" s="26" t="n">
        <f aca="false">BZ40+CA40</f>
        <v>32253</v>
      </c>
      <c r="CC40" s="26" t="n">
        <f aca="false">AY40+BN40</f>
        <v>11297</v>
      </c>
      <c r="CD40" s="26" t="n">
        <f aca="false">AZ40+BO40</f>
        <v>12669</v>
      </c>
      <c r="CE40" s="26" t="n">
        <f aca="false">CC40+CD40</f>
        <v>23966</v>
      </c>
      <c r="CF40" s="33"/>
      <c r="CG40" s="33"/>
      <c r="CH40" s="33"/>
      <c r="CI40" s="22" t="n">
        <f aca="false">SUM(CC40,CF40)</f>
        <v>11297</v>
      </c>
      <c r="CJ40" s="22" t="n">
        <f aca="false">SUM(CD40,CG40)</f>
        <v>12669</v>
      </c>
      <c r="CK40" s="26" t="n">
        <f aca="false">SUM(CI40,CJ40)</f>
        <v>23966</v>
      </c>
      <c r="CL40" s="27" t="n">
        <f aca="false">IF(BZ40=0,"",CI40/BZ40*100)</f>
        <v>69.3280147284443</v>
      </c>
      <c r="CM40" s="27" t="n">
        <f aca="false">IF(CA40=0,"",CJ40/CA40*100)</f>
        <v>79.389647825542</v>
      </c>
      <c r="CN40" s="27" t="n">
        <f aca="false">IF(CB40=0,"",CK40/CB40*100)</f>
        <v>74.3062660837752</v>
      </c>
      <c r="CO40" s="25" t="n">
        <v>2586</v>
      </c>
      <c r="CP40" s="25" t="n">
        <v>2914</v>
      </c>
      <c r="CQ40" s="26" t="n">
        <f aca="false">CO40+CP40</f>
        <v>5500</v>
      </c>
      <c r="CR40" s="25" t="n">
        <v>1935</v>
      </c>
      <c r="CS40" s="25" t="n">
        <v>3399</v>
      </c>
      <c r="CT40" s="26" t="n">
        <f aca="false">CR40+CS40</f>
        <v>5334</v>
      </c>
      <c r="CU40" s="25"/>
      <c r="CV40" s="25"/>
      <c r="CW40" s="26" t="n">
        <f aca="false">CU40+CV40</f>
        <v>0</v>
      </c>
      <c r="CX40" s="22" t="n">
        <f aca="false">SUM(CR40,CU40)</f>
        <v>1935</v>
      </c>
      <c r="CY40" s="22" t="n">
        <f aca="false">SUM(CS40,CV40)</f>
        <v>3399</v>
      </c>
      <c r="CZ40" s="26" t="n">
        <f aca="false">SUM(CX40,CY40)</f>
        <v>5334</v>
      </c>
      <c r="DA40" s="27" t="n">
        <f aca="false">IF(CO40=0,"",CX40/CO40*100)</f>
        <v>74.8259860788863</v>
      </c>
      <c r="DB40" s="27" t="n">
        <f aca="false">IF(CP40=0,"",CY40/CP40*100)</f>
        <v>116.643788606726</v>
      </c>
      <c r="DC40" s="27" t="n">
        <f aca="false">IF(CQ40=0,"",CZ40/CQ40*100)</f>
        <v>96.9818181818182</v>
      </c>
      <c r="DD40" s="25" t="n">
        <v>163</v>
      </c>
      <c r="DE40" s="25" t="n">
        <v>143</v>
      </c>
      <c r="DF40" s="26" t="n">
        <f aca="false">DD40+DE40</f>
        <v>306</v>
      </c>
      <c r="DG40" s="25" t="n">
        <v>85</v>
      </c>
      <c r="DH40" s="25" t="n">
        <v>90</v>
      </c>
      <c r="DI40" s="26" t="n">
        <f aca="false">DG40+DH40</f>
        <v>175</v>
      </c>
      <c r="DJ40" s="25"/>
      <c r="DK40" s="25"/>
      <c r="DL40" s="25" t="n">
        <f aca="false">SUM(DJ40:DK40)</f>
        <v>0</v>
      </c>
      <c r="DM40" s="22" t="n">
        <f aca="false">SUM(DG40,DJ40)</f>
        <v>85</v>
      </c>
      <c r="DN40" s="22" t="n">
        <f aca="false">SUM(DH40,DK40)</f>
        <v>90</v>
      </c>
      <c r="DO40" s="26" t="n">
        <f aca="false">SUM(DM40,DN40)</f>
        <v>175</v>
      </c>
      <c r="DP40" s="27" t="n">
        <f aca="false">IF(DD40=0,"",DM40/DD40*100)</f>
        <v>52.1472392638037</v>
      </c>
      <c r="DQ40" s="27" t="n">
        <f aca="false">IF(DE40=0,"",DN40/DE40*100)</f>
        <v>62.9370629370629</v>
      </c>
      <c r="DR40" s="27" t="n">
        <f aca="false">IF(DF40=0,"",DO40/DF40*100)</f>
        <v>57.1895424836601</v>
      </c>
      <c r="DS40" s="26" t="n">
        <f aca="false">CO40+DD40</f>
        <v>2749</v>
      </c>
      <c r="DT40" s="26" t="n">
        <f aca="false">CP40+DE40</f>
        <v>3057</v>
      </c>
      <c r="DU40" s="26" t="n">
        <f aca="false">DS40+DT40</f>
        <v>5806</v>
      </c>
      <c r="DV40" s="26" t="n">
        <f aca="false">CR40+DG40</f>
        <v>2020</v>
      </c>
      <c r="DW40" s="26" t="n">
        <f aca="false">CS40+DH40</f>
        <v>3489</v>
      </c>
      <c r="DX40" s="26" t="n">
        <f aca="false">DV40+DW40</f>
        <v>5509</v>
      </c>
      <c r="DY40" s="33"/>
      <c r="DZ40" s="33"/>
      <c r="EA40" s="33"/>
      <c r="EB40" s="22" t="n">
        <f aca="false">SUM(DV40,DY40)</f>
        <v>2020</v>
      </c>
      <c r="EC40" s="22" t="n">
        <f aca="false">SUM(DW40,DZ40)</f>
        <v>3489</v>
      </c>
      <c r="ED40" s="26" t="n">
        <f aca="false">SUM(EB40,EC40)</f>
        <v>5509</v>
      </c>
      <c r="EE40" s="27" t="n">
        <f aca="false">IF(DS40=0,"",EB40/DS40*100)</f>
        <v>73.4812659148781</v>
      </c>
      <c r="EF40" s="27" t="n">
        <f aca="false">IF(DT40=0,"",EC40/DT40*100)</f>
        <v>114.131501472031</v>
      </c>
      <c r="EG40" s="27" t="n">
        <f aca="false">IF(DU40=0,"",ED40/DU40*100)</f>
        <v>94.8846021357217</v>
      </c>
      <c r="EH40" s="25"/>
      <c r="EI40" s="25"/>
      <c r="EJ40" s="26" t="n">
        <f aca="false">EH40+EI40</f>
        <v>0</v>
      </c>
      <c r="EK40" s="25"/>
      <c r="EL40" s="25"/>
      <c r="EM40" s="26" t="n">
        <f aca="false">EK40+EL40</f>
        <v>0</v>
      </c>
      <c r="EN40" s="25"/>
      <c r="EO40" s="25"/>
      <c r="EP40" s="26" t="n">
        <f aca="false">EN40+EO40</f>
        <v>0</v>
      </c>
      <c r="EQ40" s="22" t="n">
        <f aca="false">SUM(EK40,EN40)</f>
        <v>0</v>
      </c>
      <c r="ER40" s="22" t="n">
        <f aca="false">SUM(EL40,EO40)</f>
        <v>0</v>
      </c>
      <c r="ES40" s="26" t="n">
        <f aca="false">SUM(EQ40,ER40)</f>
        <v>0</v>
      </c>
      <c r="ET40" s="27" t="str">
        <f aca="false">IF(EH40=0,"",EQ40/EH40*100)</f>
        <v/>
      </c>
      <c r="EU40" s="27" t="str">
        <f aca="false">IF(EI40=0,"",ER40/EI40*100)</f>
        <v/>
      </c>
      <c r="EV40" s="27" t="str">
        <f aca="false">IF(EJ40=0,"",ES40/EJ40*100)</f>
        <v/>
      </c>
      <c r="EW40" s="25"/>
      <c r="EX40" s="25"/>
      <c r="EY40" s="26" t="n">
        <f aca="false">EW40+EX40</f>
        <v>0</v>
      </c>
      <c r="EZ40" s="25"/>
      <c r="FA40" s="25"/>
      <c r="FB40" s="26" t="n">
        <f aca="false">EZ40+FA40</f>
        <v>0</v>
      </c>
      <c r="FC40" s="25"/>
      <c r="FD40" s="25"/>
      <c r="FE40" s="25" t="n">
        <f aca="false">SUM(FC40:FD40)</f>
        <v>0</v>
      </c>
      <c r="FF40" s="22" t="n">
        <f aca="false">SUM(EZ40,FC40)</f>
        <v>0</v>
      </c>
      <c r="FG40" s="22" t="n">
        <f aca="false">SUM(FA40,FD40)</f>
        <v>0</v>
      </c>
      <c r="FH40" s="26" t="n">
        <f aca="false">SUM(FF40,FG40)</f>
        <v>0</v>
      </c>
      <c r="FI40" s="27" t="str">
        <f aca="false">IF(EW40=0,"",FF40/EW40*100)</f>
        <v/>
      </c>
      <c r="FJ40" s="27" t="str">
        <f aca="false">IF(EX40=0,"",FG40/EX40*100)</f>
        <v/>
      </c>
      <c r="FK40" s="27" t="str">
        <f aca="false">IF(EY40=0,"",FH40/EY40*100)</f>
        <v/>
      </c>
      <c r="FL40" s="26" t="n">
        <f aca="false">EH40+EW40</f>
        <v>0</v>
      </c>
      <c r="FM40" s="26" t="n">
        <f aca="false">EI40+EX40</f>
        <v>0</v>
      </c>
      <c r="FN40" s="26" t="n">
        <f aca="false">FL40+FM40</f>
        <v>0</v>
      </c>
      <c r="FO40" s="26" t="n">
        <f aca="false">EK40+EZ40</f>
        <v>0</v>
      </c>
      <c r="FP40" s="26" t="n">
        <f aca="false">EL40+FA40</f>
        <v>0</v>
      </c>
      <c r="FQ40" s="26" t="n">
        <f aca="false">FO40+FP40</f>
        <v>0</v>
      </c>
      <c r="FR40" s="26" t="n">
        <f aca="false">EN40+FC40</f>
        <v>0</v>
      </c>
      <c r="FS40" s="26" t="n">
        <f aca="false">EO40+FD40</f>
        <v>0</v>
      </c>
      <c r="FT40" s="26" t="n">
        <f aca="false">FR40+FS40</f>
        <v>0</v>
      </c>
      <c r="FU40" s="22" t="n">
        <f aca="false">SUM(FO40,FR40)</f>
        <v>0</v>
      </c>
      <c r="FV40" s="22" t="n">
        <f aca="false">SUM(FP40,FS40)</f>
        <v>0</v>
      </c>
      <c r="FW40" s="26" t="n">
        <f aca="false">SUM(FU40,FV40)</f>
        <v>0</v>
      </c>
      <c r="FX40" s="27" t="str">
        <f aca="false">IF(FL40=0,"",FU40/FL40*100)</f>
        <v/>
      </c>
      <c r="FY40" s="27" t="str">
        <f aca="false">IF(FM40=0,"",FV40/FM40*100)</f>
        <v/>
      </c>
      <c r="FZ40" s="27" t="str">
        <f aca="false">IF(FN40=0,"",FW40/FN40*100)</f>
        <v/>
      </c>
      <c r="GA40" s="28" t="n">
        <f aca="false">AP40</f>
        <v>48254</v>
      </c>
      <c r="GB40" s="28" t="n">
        <f aca="false">AQ40</f>
        <v>56092</v>
      </c>
      <c r="GC40" s="28" t="n">
        <f aca="false">AR40</f>
        <v>104346</v>
      </c>
      <c r="GD40" s="45" t="n">
        <v>963</v>
      </c>
      <c r="GE40" s="45" t="n">
        <v>1133</v>
      </c>
      <c r="GF40" s="28" t="n">
        <f aca="false">GD40+GE40</f>
        <v>2096</v>
      </c>
      <c r="GG40" s="28" t="n">
        <v>7967</v>
      </c>
      <c r="GH40" s="28" t="n">
        <v>13180</v>
      </c>
      <c r="GI40" s="28" t="n">
        <f aca="false">GG40+GH40</f>
        <v>21147</v>
      </c>
      <c r="GJ40" s="29" t="n">
        <f aca="false">GD40/GA40%</f>
        <v>1.99568947652008</v>
      </c>
      <c r="GK40" s="29" t="n">
        <f aca="false">GE40/GB40%</f>
        <v>2.01989588533124</v>
      </c>
      <c r="GL40" s="29" t="n">
        <f aca="false">GF40/GC40%</f>
        <v>2.0087018189485</v>
      </c>
      <c r="GM40" s="30" t="n">
        <f aca="false">GG40/GA40%</f>
        <v>16.5105483483235</v>
      </c>
      <c r="GN40" s="30" t="n">
        <f aca="false">GH40/GB40%</f>
        <v>23.4971118876132</v>
      </c>
      <c r="GO40" s="30" t="n">
        <f aca="false">GI40/GC40%</f>
        <v>20.266229659019</v>
      </c>
      <c r="GP40" s="28" t="n">
        <f aca="false">CI40</f>
        <v>11297</v>
      </c>
      <c r="GQ40" s="28" t="n">
        <f aca="false">CJ40</f>
        <v>12669</v>
      </c>
      <c r="GR40" s="28" t="n">
        <f aca="false">CK40</f>
        <v>23966</v>
      </c>
      <c r="GS40" s="45" t="n">
        <v>97</v>
      </c>
      <c r="GT40" s="45" t="n">
        <v>105</v>
      </c>
      <c r="GU40" s="28" t="n">
        <f aca="false">GS40+GT40</f>
        <v>202</v>
      </c>
      <c r="GV40" s="28" t="n">
        <v>1356</v>
      </c>
      <c r="GW40" s="28" t="n">
        <v>2163</v>
      </c>
      <c r="GX40" s="28" t="n">
        <f aca="false">GV40+GW40</f>
        <v>3519</v>
      </c>
      <c r="GY40" s="56" t="n">
        <f aca="false">GS40/GP40%</f>
        <v>0.858635035850226</v>
      </c>
      <c r="GZ40" s="56" t="n">
        <f aca="false">GT40/GQ40%</f>
        <v>0.828794695713948</v>
      </c>
      <c r="HA40" s="56" t="n">
        <f aca="false">GU40/GR40%</f>
        <v>0.842860719352416</v>
      </c>
      <c r="HB40" s="37" t="n">
        <f aca="false">GV40/GP40%</f>
        <v>12.003186686731</v>
      </c>
      <c r="HC40" s="37" t="n">
        <f aca="false">GW40/GQ40%</f>
        <v>17.0731707317073</v>
      </c>
      <c r="HD40" s="37" t="n">
        <f aca="false">GX40/GR40%</f>
        <v>14.6833013435701</v>
      </c>
      <c r="HE40" s="28" t="n">
        <f aca="false">EB40</f>
        <v>2020</v>
      </c>
      <c r="HF40" s="28" t="n">
        <f aca="false">EC40</f>
        <v>3489</v>
      </c>
      <c r="HG40" s="28" t="n">
        <f aca="false">ED40</f>
        <v>5509</v>
      </c>
      <c r="HH40" s="45" t="n">
        <v>22</v>
      </c>
      <c r="HI40" s="45" t="n">
        <v>21</v>
      </c>
      <c r="HJ40" s="28" t="n">
        <f aca="false">HH40+HI40</f>
        <v>43</v>
      </c>
      <c r="HK40" s="28" t="n">
        <v>236</v>
      </c>
      <c r="HL40" s="28" t="n">
        <v>427</v>
      </c>
      <c r="HM40" s="28" t="n">
        <f aca="false">HK40+HL40</f>
        <v>663</v>
      </c>
      <c r="HN40" s="29" t="n">
        <f aca="false">HH40/HE40%</f>
        <v>1.08910891089109</v>
      </c>
      <c r="HO40" s="29" t="n">
        <f aca="false">HI40/HF40%</f>
        <v>0.60189165950129</v>
      </c>
      <c r="HP40" s="29" t="n">
        <f aca="false">HJ40/HG40%</f>
        <v>0.780540933018697</v>
      </c>
      <c r="HQ40" s="30" t="n">
        <f aca="false">HK40/HE40%</f>
        <v>11.6831683168317</v>
      </c>
      <c r="HR40" s="30" t="n">
        <f aca="false">HL40/HF40%</f>
        <v>12.2384637431929</v>
      </c>
      <c r="HS40" s="30" t="n">
        <f aca="false">HM40/HG40%</f>
        <v>12.034852060265</v>
      </c>
    </row>
    <row r="41" customFormat="false" ht="29.25" hidden="false" customHeight="true" outlineLevel="0" collapsed="false">
      <c r="A41" s="20" t="n">
        <v>32</v>
      </c>
      <c r="B41" s="31" t="s">
        <v>67</v>
      </c>
      <c r="C41" s="22" t="n">
        <v>338047</v>
      </c>
      <c r="D41" s="22" t="n">
        <v>352721</v>
      </c>
      <c r="E41" s="23" t="n">
        <f aca="false">C41+D41</f>
        <v>690768</v>
      </c>
      <c r="F41" s="22" t="n">
        <v>287721</v>
      </c>
      <c r="G41" s="22" t="n">
        <v>290137</v>
      </c>
      <c r="H41" s="24" t="n">
        <f aca="false">F41+G41</f>
        <v>577858</v>
      </c>
      <c r="I41" s="25" t="n">
        <v>28262</v>
      </c>
      <c r="J41" s="25" t="n">
        <v>27810</v>
      </c>
      <c r="K41" s="26" t="n">
        <f aca="false">I41+J41</f>
        <v>56072</v>
      </c>
      <c r="L41" s="22" t="n">
        <f aca="false">SUM(F41,I41)</f>
        <v>315983</v>
      </c>
      <c r="M41" s="22" t="n">
        <f aca="false">SUM(G41,J41)</f>
        <v>317947</v>
      </c>
      <c r="N41" s="22" t="n">
        <f aca="false">SUM(H41,K41)</f>
        <v>633930</v>
      </c>
      <c r="O41" s="27" t="n">
        <f aca="false">L41/C41*100</f>
        <v>93.4730969362249</v>
      </c>
      <c r="P41" s="27" t="n">
        <f aca="false">M41/D41*100</f>
        <v>90.1412164288489</v>
      </c>
      <c r="Q41" s="27" t="n">
        <f aca="false">N41/E41*100</f>
        <v>91.7717670766451</v>
      </c>
      <c r="R41" s="32"/>
      <c r="S41" s="32"/>
      <c r="T41" s="41"/>
      <c r="U41" s="32"/>
      <c r="V41" s="32"/>
      <c r="W41" s="41"/>
      <c r="X41" s="36"/>
      <c r="Y41" s="36"/>
      <c r="Z41" s="33"/>
      <c r="AA41" s="32"/>
      <c r="AB41" s="32"/>
      <c r="AC41" s="33"/>
      <c r="AD41" s="42"/>
      <c r="AE41" s="42"/>
      <c r="AF41" s="42"/>
      <c r="AG41" s="26" t="n">
        <f aca="false">C41+R41</f>
        <v>338047</v>
      </c>
      <c r="AH41" s="26" t="n">
        <f aca="false">D41+S41</f>
        <v>352721</v>
      </c>
      <c r="AI41" s="26" t="n">
        <f aca="false">AG41+AH41</f>
        <v>690768</v>
      </c>
      <c r="AJ41" s="26" t="n">
        <f aca="false">F41+U41</f>
        <v>287721</v>
      </c>
      <c r="AK41" s="26" t="n">
        <f aca="false">G41+V41</f>
        <v>290137</v>
      </c>
      <c r="AL41" s="26" t="n">
        <f aca="false">AJ41+AK41</f>
        <v>577858</v>
      </c>
      <c r="AM41" s="26" t="n">
        <f aca="false">I41+X41</f>
        <v>28262</v>
      </c>
      <c r="AN41" s="26" t="n">
        <f aca="false">J41+Y41</f>
        <v>27810</v>
      </c>
      <c r="AO41" s="26" t="n">
        <f aca="false">AM41+AN41</f>
        <v>56072</v>
      </c>
      <c r="AP41" s="22" t="n">
        <f aca="false">SUM(AJ41,AM41)</f>
        <v>315983</v>
      </c>
      <c r="AQ41" s="22" t="n">
        <f aca="false">SUM(AK41,AN41)</f>
        <v>317947</v>
      </c>
      <c r="AR41" s="26" t="n">
        <f aca="false">SUM(AP41,AQ41)</f>
        <v>633930</v>
      </c>
      <c r="AS41" s="27" t="n">
        <f aca="false">IF(AG41=0,"",AP41/AG41*100)</f>
        <v>93.4730969362249</v>
      </c>
      <c r="AT41" s="27" t="n">
        <f aca="false">IF(AH41=0,"",AQ41/AH41*100)</f>
        <v>90.1412164288489</v>
      </c>
      <c r="AU41" s="27" t="n">
        <f aca="false">IF(AI41=0,"",AR41/AI41*100)</f>
        <v>91.7717670766451</v>
      </c>
      <c r="AV41" s="25" t="n">
        <v>92322</v>
      </c>
      <c r="AW41" s="25" t="n">
        <v>86124</v>
      </c>
      <c r="AX41" s="26" t="n">
        <f aca="false">AV41+AW41</f>
        <v>178446</v>
      </c>
      <c r="AY41" s="25" t="n">
        <v>75818</v>
      </c>
      <c r="AZ41" s="25" t="n">
        <v>67403</v>
      </c>
      <c r="BA41" s="26" t="n">
        <f aca="false">AY41+AZ41</f>
        <v>143221</v>
      </c>
      <c r="BB41" s="25" t="n">
        <v>8880</v>
      </c>
      <c r="BC41" s="25" t="n">
        <v>8157</v>
      </c>
      <c r="BD41" s="26" t="n">
        <f aca="false">BB41+BC41</f>
        <v>17037</v>
      </c>
      <c r="BE41" s="22" t="n">
        <f aca="false">SUM(AY41,BB41)</f>
        <v>84698</v>
      </c>
      <c r="BF41" s="22" t="n">
        <f aca="false">SUM(AZ41,BC41)</f>
        <v>75560</v>
      </c>
      <c r="BG41" s="26" t="n">
        <f aca="false">SUM(BE41,BF41)</f>
        <v>160258</v>
      </c>
      <c r="BH41" s="27" t="n">
        <f aca="false">IF(AV41=0,"",BE41/AV41*100)</f>
        <v>91.7419466649336</v>
      </c>
      <c r="BI41" s="27" t="n">
        <f aca="false">IF(AW41=0,"",BF41/AW41*100)</f>
        <v>87.7339649807255</v>
      </c>
      <c r="BJ41" s="27" t="n">
        <f aca="false">IF(AX41=0,"",BG41/AX41*100)</f>
        <v>89.8075608307275</v>
      </c>
      <c r="BK41" s="36"/>
      <c r="BL41" s="36"/>
      <c r="BM41" s="33"/>
      <c r="BN41" s="36"/>
      <c r="BO41" s="36"/>
      <c r="BP41" s="33"/>
      <c r="BQ41" s="36"/>
      <c r="BR41" s="36"/>
      <c r="BS41" s="33"/>
      <c r="BT41" s="32"/>
      <c r="BU41" s="32"/>
      <c r="BV41" s="33"/>
      <c r="BW41" s="42"/>
      <c r="BX41" s="42"/>
      <c r="BY41" s="42"/>
      <c r="BZ41" s="26" t="n">
        <f aca="false">AV41+BK41</f>
        <v>92322</v>
      </c>
      <c r="CA41" s="26" t="n">
        <f aca="false">AW41+BL41</f>
        <v>86124</v>
      </c>
      <c r="CB41" s="26" t="n">
        <f aca="false">BZ41+CA41</f>
        <v>178446</v>
      </c>
      <c r="CC41" s="26" t="n">
        <f aca="false">AY41+BN41</f>
        <v>75818</v>
      </c>
      <c r="CD41" s="26" t="n">
        <f aca="false">AZ41+BO41</f>
        <v>67403</v>
      </c>
      <c r="CE41" s="26" t="n">
        <f aca="false">CC41+CD41</f>
        <v>143221</v>
      </c>
      <c r="CF41" s="26" t="n">
        <f aca="false">BB41+BQ41</f>
        <v>8880</v>
      </c>
      <c r="CG41" s="26" t="n">
        <f aca="false">BC41+BR41</f>
        <v>8157</v>
      </c>
      <c r="CH41" s="26" t="n">
        <f aca="false">CF41+CG41</f>
        <v>17037</v>
      </c>
      <c r="CI41" s="22" t="n">
        <f aca="false">SUM(CC41,CF41)</f>
        <v>84698</v>
      </c>
      <c r="CJ41" s="22" t="n">
        <f aca="false">SUM(CD41,CG41)</f>
        <v>75560</v>
      </c>
      <c r="CK41" s="26" t="n">
        <f aca="false">SUM(CI41,CJ41)</f>
        <v>160258</v>
      </c>
      <c r="CL41" s="27" t="n">
        <f aca="false">IF(BZ41=0,"",CI41/BZ41*100)</f>
        <v>91.7419466649336</v>
      </c>
      <c r="CM41" s="27" t="n">
        <f aca="false">IF(CA41=0,"",CJ41/CA41*100)</f>
        <v>87.7339649807255</v>
      </c>
      <c r="CN41" s="27" t="n">
        <f aca="false">IF(CB41=0,"",CK41/CB41*100)</f>
        <v>89.8075608307275</v>
      </c>
      <c r="CO41" s="25" t="n">
        <v>16004</v>
      </c>
      <c r="CP41" s="25" t="n">
        <v>15248</v>
      </c>
      <c r="CQ41" s="26" t="n">
        <f aca="false">CO41+CP41</f>
        <v>31252</v>
      </c>
      <c r="CR41" s="25" t="n">
        <v>11683</v>
      </c>
      <c r="CS41" s="25" t="n">
        <v>10578</v>
      </c>
      <c r="CT41" s="26" t="n">
        <f aca="false">CR41+CS41</f>
        <v>22261</v>
      </c>
      <c r="CU41" s="25" t="n">
        <v>2552</v>
      </c>
      <c r="CV41" s="25" t="n">
        <v>2495</v>
      </c>
      <c r="CW41" s="26" t="n">
        <f aca="false">CU41+CV41</f>
        <v>5047</v>
      </c>
      <c r="CX41" s="22" t="n">
        <f aca="false">SUM(CR41,CU41)</f>
        <v>14235</v>
      </c>
      <c r="CY41" s="22" t="n">
        <f aca="false">SUM(CS41,CV41)</f>
        <v>13073</v>
      </c>
      <c r="CZ41" s="26" t="n">
        <f aca="false">SUM(CX41,CY41)</f>
        <v>27308</v>
      </c>
      <c r="DA41" s="27" t="n">
        <f aca="false">IF(CO41=0,"",CX41/CO41*100)</f>
        <v>88.9465133716571</v>
      </c>
      <c r="DB41" s="27" t="n">
        <f aca="false">IF(CP41=0,"",CY41/CP41*100)</f>
        <v>85.735834207765</v>
      </c>
      <c r="DC41" s="27" t="n">
        <f aca="false">IF(CQ41=0,"",CZ41/CQ41*100)</f>
        <v>87.3800076795085</v>
      </c>
      <c r="DD41" s="36"/>
      <c r="DE41" s="36"/>
      <c r="DF41" s="33"/>
      <c r="DG41" s="36"/>
      <c r="DH41" s="36"/>
      <c r="DI41" s="33"/>
      <c r="DJ41" s="36"/>
      <c r="DK41" s="36"/>
      <c r="DL41" s="36"/>
      <c r="DM41" s="32"/>
      <c r="DN41" s="32"/>
      <c r="DO41" s="33"/>
      <c r="DP41" s="42"/>
      <c r="DQ41" s="42"/>
      <c r="DR41" s="42"/>
      <c r="DS41" s="26" t="n">
        <f aca="false">CO41+DD41</f>
        <v>16004</v>
      </c>
      <c r="DT41" s="26" t="n">
        <f aca="false">CP41+DE41</f>
        <v>15248</v>
      </c>
      <c r="DU41" s="26" t="n">
        <f aca="false">DS41+DT41</f>
        <v>31252</v>
      </c>
      <c r="DV41" s="26" t="n">
        <f aca="false">CR41+DG41</f>
        <v>11683</v>
      </c>
      <c r="DW41" s="26" t="n">
        <f aca="false">CS41+DH41</f>
        <v>10578</v>
      </c>
      <c r="DX41" s="26" t="n">
        <f aca="false">DV41+DW41</f>
        <v>22261</v>
      </c>
      <c r="DY41" s="26" t="n">
        <f aca="false">CU41+DJ41</f>
        <v>2552</v>
      </c>
      <c r="DZ41" s="26" t="n">
        <f aca="false">CV41+DK41</f>
        <v>2495</v>
      </c>
      <c r="EA41" s="26" t="n">
        <f aca="false">DY41+DZ41</f>
        <v>5047</v>
      </c>
      <c r="EB41" s="22" t="n">
        <f aca="false">SUM(DV41,DY41)</f>
        <v>14235</v>
      </c>
      <c r="EC41" s="22" t="n">
        <f aca="false">SUM(DW41,DZ41)</f>
        <v>13073</v>
      </c>
      <c r="ED41" s="26" t="n">
        <f aca="false">SUM(EB41,EC41)</f>
        <v>27308</v>
      </c>
      <c r="EE41" s="27" t="n">
        <f aca="false">IF(DS41=0,"",EB41/DS41*100)</f>
        <v>88.9465133716571</v>
      </c>
      <c r="EF41" s="27" t="n">
        <f aca="false">IF(DT41=0,"",EC41/DT41*100)</f>
        <v>85.735834207765</v>
      </c>
      <c r="EG41" s="27" t="n">
        <f aca="false">IF(DU41=0,"",ED41/DU41*100)</f>
        <v>87.3800076795085</v>
      </c>
      <c r="EH41" s="25" t="n">
        <f aca="false">27475+1199</f>
        <v>28674</v>
      </c>
      <c r="EI41" s="25" t="n">
        <f aca="false">22148+676</f>
        <v>22824</v>
      </c>
      <c r="EJ41" s="26" t="n">
        <f aca="false">EH41+EI41</f>
        <v>51498</v>
      </c>
      <c r="EK41" s="25" t="n">
        <f aca="false">21877+682</f>
        <v>22559</v>
      </c>
      <c r="EL41" s="25" t="n">
        <f aca="false">17065+273</f>
        <v>17338</v>
      </c>
      <c r="EM41" s="26" t="n">
        <f aca="false">EK41+EL41</f>
        <v>39897</v>
      </c>
      <c r="EN41" s="25"/>
      <c r="EO41" s="25"/>
      <c r="EP41" s="26" t="n">
        <f aca="false">EN41+EO41</f>
        <v>0</v>
      </c>
      <c r="EQ41" s="22" t="n">
        <f aca="false">SUM(EK41,EN41)</f>
        <v>22559</v>
      </c>
      <c r="ER41" s="22" t="n">
        <f aca="false">SUM(EL41,EO41)</f>
        <v>17338</v>
      </c>
      <c r="ES41" s="26" t="n">
        <f aca="false">SUM(EQ41,ER41)</f>
        <v>39897</v>
      </c>
      <c r="ET41" s="27" t="n">
        <f aca="false">IF(EH41=0,"",EQ41/EH41*100)</f>
        <v>78.6740601241543</v>
      </c>
      <c r="EU41" s="27" t="n">
        <f aca="false">IF(EI41=0,"",ER41/EI41*100)</f>
        <v>75.9638976515948</v>
      </c>
      <c r="EV41" s="27" t="n">
        <f aca="false">IF(EJ41=0,"",ES41/EJ41*100)</f>
        <v>77.4729115693813</v>
      </c>
      <c r="EW41" s="25"/>
      <c r="EX41" s="25"/>
      <c r="EY41" s="26" t="n">
        <f aca="false">EW41+EX41</f>
        <v>0</v>
      </c>
      <c r="EZ41" s="25"/>
      <c r="FA41" s="25"/>
      <c r="FB41" s="26" t="n">
        <f aca="false">EZ41+FA41</f>
        <v>0</v>
      </c>
      <c r="FC41" s="25"/>
      <c r="FD41" s="25"/>
      <c r="FE41" s="25" t="n">
        <f aca="false">SUM(FC41:FD41)</f>
        <v>0</v>
      </c>
      <c r="FF41" s="22" t="n">
        <f aca="false">SUM(EZ41,FC41)</f>
        <v>0</v>
      </c>
      <c r="FG41" s="22" t="n">
        <f aca="false">SUM(FA41,FD41)</f>
        <v>0</v>
      </c>
      <c r="FH41" s="26" t="n">
        <f aca="false">SUM(FF41,FG41)</f>
        <v>0</v>
      </c>
      <c r="FI41" s="27" t="str">
        <f aca="false">IF(EW41=0,"",FF41/EW41*100)</f>
        <v/>
      </c>
      <c r="FJ41" s="27" t="str">
        <f aca="false">IF(EX41=0,"",FG41/EX41*100)</f>
        <v/>
      </c>
      <c r="FK41" s="27" t="str">
        <f aca="false">IF(EY41=0,"",FH41/EY41*100)</f>
        <v/>
      </c>
      <c r="FL41" s="26" t="n">
        <f aca="false">EH41+EW41</f>
        <v>28674</v>
      </c>
      <c r="FM41" s="26" t="n">
        <f aca="false">EI41+EX41</f>
        <v>22824</v>
      </c>
      <c r="FN41" s="26" t="n">
        <f aca="false">FL41+FM41</f>
        <v>51498</v>
      </c>
      <c r="FO41" s="26" t="n">
        <f aca="false">EK41+EZ41</f>
        <v>22559</v>
      </c>
      <c r="FP41" s="26" t="n">
        <f aca="false">EL41+FA41</f>
        <v>17338</v>
      </c>
      <c r="FQ41" s="26" t="n">
        <f aca="false">FO41+FP41</f>
        <v>39897</v>
      </c>
      <c r="FR41" s="26" t="n">
        <f aca="false">EN41+FC41</f>
        <v>0</v>
      </c>
      <c r="FS41" s="26" t="n">
        <f aca="false">EO41+FD41</f>
        <v>0</v>
      </c>
      <c r="FT41" s="26" t="n">
        <f aca="false">FR41+FS41</f>
        <v>0</v>
      </c>
      <c r="FU41" s="22" t="n">
        <f aca="false">SUM(FO41,FR41)</f>
        <v>22559</v>
      </c>
      <c r="FV41" s="22" t="n">
        <f aca="false">SUM(FP41,FS41)</f>
        <v>17338</v>
      </c>
      <c r="FW41" s="26" t="n">
        <f aca="false">SUM(FU41,FV41)</f>
        <v>39897</v>
      </c>
      <c r="FX41" s="27" t="n">
        <f aca="false">IF(FL41=0,"",FU41/FL41*100)</f>
        <v>78.6740601241543</v>
      </c>
      <c r="FY41" s="27" t="n">
        <f aca="false">IF(FM41=0,"",FV41/FM41*100)</f>
        <v>75.9638976515948</v>
      </c>
      <c r="FZ41" s="27" t="n">
        <f aca="false">IF(FN41=0,"",FW41/FN41*100)</f>
        <v>77.4729115693813</v>
      </c>
      <c r="GA41" s="28" t="n">
        <f aca="false">AP41</f>
        <v>315983</v>
      </c>
      <c r="GB41" s="28" t="n">
        <f aca="false">AQ41</f>
        <v>317947</v>
      </c>
      <c r="GC41" s="28" t="n">
        <f aca="false">AR41</f>
        <v>633930</v>
      </c>
      <c r="GD41" s="41"/>
      <c r="GE41" s="41"/>
      <c r="GF41" s="41"/>
      <c r="GG41" s="41"/>
      <c r="GH41" s="41"/>
      <c r="GI41" s="41"/>
      <c r="GJ41" s="42"/>
      <c r="GK41" s="42"/>
      <c r="GL41" s="42"/>
      <c r="GM41" s="43"/>
      <c r="GN41" s="43"/>
      <c r="GO41" s="43"/>
      <c r="GP41" s="28" t="n">
        <f aca="false">CI41</f>
        <v>84698</v>
      </c>
      <c r="GQ41" s="28" t="n">
        <f aca="false">CJ41</f>
        <v>75560</v>
      </c>
      <c r="GR41" s="28" t="n">
        <f aca="false">CK41</f>
        <v>160258</v>
      </c>
      <c r="GS41" s="41"/>
      <c r="GT41" s="41"/>
      <c r="GU41" s="41"/>
      <c r="GV41" s="41"/>
      <c r="GW41" s="41"/>
      <c r="GX41" s="41"/>
      <c r="GY41" s="42"/>
      <c r="GZ41" s="42"/>
      <c r="HA41" s="42"/>
      <c r="HB41" s="43"/>
      <c r="HC41" s="43"/>
      <c r="HD41" s="43"/>
      <c r="HE41" s="28" t="n">
        <f aca="false">EB41</f>
        <v>14235</v>
      </c>
      <c r="HF41" s="28" t="n">
        <f aca="false">EC41</f>
        <v>13073</v>
      </c>
      <c r="HG41" s="28" t="n">
        <f aca="false">ED41</f>
        <v>27308</v>
      </c>
      <c r="HH41" s="41"/>
      <c r="HI41" s="41"/>
      <c r="HJ41" s="41"/>
      <c r="HK41" s="41"/>
      <c r="HL41" s="41"/>
      <c r="HM41" s="41"/>
      <c r="HN41" s="42"/>
      <c r="HO41" s="42"/>
      <c r="HP41" s="42"/>
      <c r="HQ41" s="43"/>
      <c r="HR41" s="43"/>
      <c r="HS41" s="43"/>
    </row>
    <row r="42" customFormat="false" ht="29.25" hidden="false" customHeight="true" outlineLevel="0" collapsed="false">
      <c r="A42" s="20" t="n">
        <v>33</v>
      </c>
      <c r="B42" s="31" t="s">
        <v>68</v>
      </c>
      <c r="C42" s="57" t="n">
        <v>2201</v>
      </c>
      <c r="D42" s="57" t="n">
        <v>1550</v>
      </c>
      <c r="E42" s="58" t="n">
        <v>3751</v>
      </c>
      <c r="F42" s="57" t="n">
        <v>1918</v>
      </c>
      <c r="G42" s="57" t="n">
        <v>1031</v>
      </c>
      <c r="H42" s="59" t="n">
        <v>2949</v>
      </c>
      <c r="I42" s="60"/>
      <c r="J42" s="60"/>
      <c r="K42" s="61"/>
      <c r="L42" s="57" t="n">
        <v>1918</v>
      </c>
      <c r="M42" s="57" t="n">
        <v>1031</v>
      </c>
      <c r="N42" s="57" t="n">
        <v>2949</v>
      </c>
      <c r="O42" s="62" t="n">
        <v>87.1</v>
      </c>
      <c r="P42" s="62" t="n">
        <v>66.5</v>
      </c>
      <c r="Q42" s="62" t="n">
        <v>78.6</v>
      </c>
      <c r="R42" s="63"/>
      <c r="S42" s="63"/>
      <c r="T42" s="64"/>
      <c r="U42" s="63"/>
      <c r="V42" s="63"/>
      <c r="W42" s="64"/>
      <c r="X42" s="60"/>
      <c r="Y42" s="60"/>
      <c r="Z42" s="61"/>
      <c r="AA42" s="63"/>
      <c r="AB42" s="63"/>
      <c r="AC42" s="61"/>
      <c r="AD42" s="65"/>
      <c r="AE42" s="65"/>
      <c r="AF42" s="65"/>
      <c r="AG42" s="66" t="n">
        <v>2201</v>
      </c>
      <c r="AH42" s="66" t="n">
        <v>1550</v>
      </c>
      <c r="AI42" s="66" t="n">
        <v>3751</v>
      </c>
      <c r="AJ42" s="66" t="n">
        <v>1918</v>
      </c>
      <c r="AK42" s="66" t="n">
        <v>1031</v>
      </c>
      <c r="AL42" s="66" t="n">
        <v>2949</v>
      </c>
      <c r="AM42" s="61"/>
      <c r="AN42" s="61"/>
      <c r="AO42" s="61"/>
      <c r="AP42" s="57" t="n">
        <v>1918</v>
      </c>
      <c r="AQ42" s="57" t="n">
        <v>1031</v>
      </c>
      <c r="AR42" s="66" t="n">
        <v>2949</v>
      </c>
      <c r="AS42" s="27" t="n">
        <v>87.1</v>
      </c>
      <c r="AT42" s="27" t="n">
        <v>66.5</v>
      </c>
      <c r="AU42" s="27" t="n">
        <v>78.6</v>
      </c>
      <c r="AV42" s="67"/>
      <c r="AW42" s="60"/>
      <c r="AX42" s="61"/>
      <c r="AY42" s="68"/>
      <c r="AZ42" s="60"/>
      <c r="BA42" s="61"/>
      <c r="BB42" s="60"/>
      <c r="BC42" s="60"/>
      <c r="BD42" s="61"/>
      <c r="BE42" s="63"/>
      <c r="BF42" s="63"/>
      <c r="BG42" s="61"/>
      <c r="BH42" s="65"/>
      <c r="BI42" s="65"/>
      <c r="BJ42" s="65"/>
      <c r="BK42" s="60"/>
      <c r="BL42" s="60"/>
      <c r="BM42" s="61"/>
      <c r="BN42" s="60"/>
      <c r="BO42" s="60"/>
      <c r="BP42" s="61"/>
      <c r="BQ42" s="60"/>
      <c r="BR42" s="60"/>
      <c r="BS42" s="61"/>
      <c r="BT42" s="63"/>
      <c r="BU42" s="63"/>
      <c r="BV42" s="61"/>
      <c r="BW42" s="65"/>
      <c r="BX42" s="65"/>
      <c r="BY42" s="65"/>
      <c r="BZ42" s="61"/>
      <c r="CA42" s="61"/>
      <c r="CB42" s="61"/>
      <c r="CC42" s="61"/>
      <c r="CD42" s="61"/>
      <c r="CE42" s="61"/>
      <c r="CF42" s="61"/>
      <c r="CG42" s="61"/>
      <c r="CH42" s="61"/>
      <c r="CI42" s="63"/>
      <c r="CJ42" s="63"/>
      <c r="CK42" s="61"/>
      <c r="CL42" s="65"/>
      <c r="CM42" s="65"/>
      <c r="CN42" s="65"/>
      <c r="CO42" s="60"/>
      <c r="CP42" s="60"/>
      <c r="CQ42" s="61"/>
      <c r="CR42" s="68"/>
      <c r="CS42" s="60"/>
      <c r="CT42" s="61"/>
      <c r="CU42" s="60"/>
      <c r="CV42" s="60"/>
      <c r="CW42" s="61"/>
      <c r="CX42" s="63"/>
      <c r="CY42" s="63"/>
      <c r="CZ42" s="61"/>
      <c r="DA42" s="65"/>
      <c r="DB42" s="65"/>
      <c r="DC42" s="65"/>
      <c r="DD42" s="60"/>
      <c r="DE42" s="60"/>
      <c r="DF42" s="61"/>
      <c r="DG42" s="60"/>
      <c r="DH42" s="60"/>
      <c r="DI42" s="61"/>
      <c r="DJ42" s="60"/>
      <c r="DK42" s="60"/>
      <c r="DL42" s="60"/>
      <c r="DM42" s="63"/>
      <c r="DN42" s="63"/>
      <c r="DO42" s="61"/>
      <c r="DP42" s="65"/>
      <c r="DQ42" s="65"/>
      <c r="DR42" s="65"/>
      <c r="DS42" s="61"/>
      <c r="DT42" s="61"/>
      <c r="DU42" s="61"/>
      <c r="DV42" s="61"/>
      <c r="DW42" s="61"/>
      <c r="DX42" s="61"/>
      <c r="DY42" s="61"/>
      <c r="DZ42" s="61"/>
      <c r="EA42" s="61"/>
      <c r="EB42" s="63"/>
      <c r="EC42" s="63"/>
      <c r="ED42" s="61"/>
      <c r="EE42" s="65"/>
      <c r="EF42" s="65"/>
      <c r="EG42" s="65"/>
      <c r="EH42" s="69" t="n">
        <v>1918</v>
      </c>
      <c r="EI42" s="69" t="n">
        <v>1031</v>
      </c>
      <c r="EJ42" s="66" t="n">
        <v>2949</v>
      </c>
      <c r="EK42" s="70" t="n">
        <v>77</v>
      </c>
      <c r="EL42" s="69" t="n">
        <v>4</v>
      </c>
      <c r="EM42" s="66" t="n">
        <v>81</v>
      </c>
      <c r="EN42" s="69" t="n">
        <v>443</v>
      </c>
      <c r="EO42" s="69" t="n">
        <v>94</v>
      </c>
      <c r="EP42" s="66" t="n">
        <v>537</v>
      </c>
      <c r="EQ42" s="57" t="n">
        <v>4</v>
      </c>
      <c r="ER42" s="57" t="n">
        <v>0.4</v>
      </c>
      <c r="ES42" s="66" t="n">
        <v>2.7</v>
      </c>
      <c r="ET42" s="71" t="n">
        <v>23.1</v>
      </c>
      <c r="EU42" s="71" t="n">
        <v>9.1</v>
      </c>
      <c r="EV42" s="71" t="n">
        <v>18.2</v>
      </c>
      <c r="EW42" s="69"/>
      <c r="EX42" s="69"/>
      <c r="EY42" s="66"/>
      <c r="EZ42" s="69"/>
      <c r="FA42" s="69"/>
      <c r="FB42" s="66"/>
      <c r="FC42" s="69"/>
      <c r="FD42" s="69"/>
      <c r="FE42" s="69"/>
      <c r="FF42" s="57"/>
      <c r="FG42" s="57"/>
      <c r="FH42" s="66"/>
      <c r="FI42" s="71"/>
      <c r="FJ42" s="71"/>
      <c r="FK42" s="71"/>
      <c r="FL42" s="66"/>
      <c r="FM42" s="66"/>
      <c r="FN42" s="66"/>
      <c r="FO42" s="66"/>
      <c r="FP42" s="66"/>
      <c r="FQ42" s="66"/>
      <c r="FR42" s="66"/>
      <c r="FS42" s="66"/>
      <c r="FT42" s="66"/>
      <c r="FU42" s="57"/>
      <c r="FV42" s="57"/>
      <c r="FW42" s="66"/>
      <c r="FX42" s="71"/>
      <c r="FY42" s="71"/>
      <c r="FZ42" s="71"/>
      <c r="GA42" s="28" t="n">
        <f aca="false">AP42</f>
        <v>1918</v>
      </c>
      <c r="GB42" s="28" t="n">
        <f aca="false">AQ42</f>
        <v>1031</v>
      </c>
      <c r="GC42" s="28" t="n">
        <f aca="false">AR42</f>
        <v>2949</v>
      </c>
      <c r="GD42" s="72" t="n">
        <v>77</v>
      </c>
      <c r="GE42" s="73" t="n">
        <v>4</v>
      </c>
      <c r="GF42" s="74" t="n">
        <f aca="false">GD42+GE42</f>
        <v>81</v>
      </c>
      <c r="GG42" s="74" t="n">
        <v>443</v>
      </c>
      <c r="GH42" s="74" t="n">
        <v>94</v>
      </c>
      <c r="GI42" s="74" t="n">
        <f aca="false">GG42+GH42</f>
        <v>537</v>
      </c>
      <c r="GJ42" s="29" t="n">
        <f aca="false">GD42/GA42%</f>
        <v>4.01459854014599</v>
      </c>
      <c r="GK42" s="29" t="n">
        <f aca="false">GE42/GB42%</f>
        <v>0.387972841901067</v>
      </c>
      <c r="GL42" s="29" t="n">
        <f aca="false">GF42/GC42%</f>
        <v>2.74669379450661</v>
      </c>
      <c r="GM42" s="30" t="n">
        <f aca="false">GG42/GA42%</f>
        <v>23.096976016684</v>
      </c>
      <c r="GN42" s="30" t="n">
        <f aca="false">GH42/GB42%</f>
        <v>9.11736178467507</v>
      </c>
      <c r="GO42" s="30" t="n">
        <f aca="false">GI42/GC42%</f>
        <v>18.2095625635809</v>
      </c>
      <c r="GP42" s="41"/>
      <c r="GQ42" s="41"/>
      <c r="GR42" s="41"/>
      <c r="GS42" s="64"/>
      <c r="GT42" s="64"/>
      <c r="GU42" s="64"/>
      <c r="GV42" s="64"/>
      <c r="GW42" s="64"/>
      <c r="GX42" s="64"/>
      <c r="GY42" s="65"/>
      <c r="GZ42" s="65"/>
      <c r="HA42" s="65"/>
      <c r="HB42" s="75"/>
      <c r="HC42" s="75"/>
      <c r="HD42" s="75"/>
      <c r="HE42" s="41"/>
      <c r="HF42" s="41"/>
      <c r="HG42" s="41"/>
      <c r="HH42" s="64"/>
      <c r="HI42" s="64"/>
      <c r="HJ42" s="64"/>
      <c r="HK42" s="64"/>
      <c r="HL42" s="64"/>
      <c r="HM42" s="64"/>
      <c r="HN42" s="65"/>
      <c r="HO42" s="65"/>
      <c r="HP42" s="65"/>
      <c r="HQ42" s="75"/>
      <c r="HR42" s="75"/>
      <c r="HS42" s="75"/>
    </row>
    <row r="43" customFormat="false" ht="29.25" hidden="false" customHeight="true" outlineLevel="0" collapsed="false">
      <c r="A43" s="20" t="n">
        <v>34</v>
      </c>
      <c r="B43" s="76" t="s">
        <v>69</v>
      </c>
      <c r="C43" s="22" t="n">
        <v>209190</v>
      </c>
      <c r="D43" s="22" t="n">
        <v>209181</v>
      </c>
      <c r="E43" s="23" t="n">
        <f aca="false">C43+D43</f>
        <v>418371</v>
      </c>
      <c r="F43" s="22" t="n">
        <v>120729</v>
      </c>
      <c r="G43" s="22" t="n">
        <v>141827</v>
      </c>
      <c r="H43" s="24" t="n">
        <f aca="false">F43+G43</f>
        <v>262556</v>
      </c>
      <c r="I43" s="36" t="n">
        <v>0</v>
      </c>
      <c r="J43" s="36"/>
      <c r="K43" s="33"/>
      <c r="L43" s="22" t="n">
        <f aca="false">SUM(F43,I43)</f>
        <v>120729</v>
      </c>
      <c r="M43" s="22" t="n">
        <f aca="false">SUM(G43,J43)</f>
        <v>141827</v>
      </c>
      <c r="N43" s="22" t="n">
        <f aca="false">SUM(H43,K43)</f>
        <v>262556</v>
      </c>
      <c r="O43" s="27" t="n">
        <f aca="false">L43/C43*100</f>
        <v>57.7126057650939</v>
      </c>
      <c r="P43" s="27" t="n">
        <f aca="false">M43/D43*100</f>
        <v>67.8010909212596</v>
      </c>
      <c r="Q43" s="27" t="n">
        <f aca="false">N43/E43*100</f>
        <v>62.7567398313937</v>
      </c>
      <c r="R43" s="22" t="n">
        <v>145829</v>
      </c>
      <c r="S43" s="22" t="n">
        <v>99842</v>
      </c>
      <c r="T43" s="24" t="n">
        <f aca="false">R43+S43</f>
        <v>245671</v>
      </c>
      <c r="U43" s="22" t="n">
        <v>14605</v>
      </c>
      <c r="V43" s="22" t="n">
        <v>10083</v>
      </c>
      <c r="W43" s="24" t="n">
        <f aca="false">U43+V43</f>
        <v>24688</v>
      </c>
      <c r="X43" s="25" t="n">
        <v>36837</v>
      </c>
      <c r="Y43" s="25" t="n">
        <v>28877</v>
      </c>
      <c r="Z43" s="26" t="n">
        <f aca="false">X43+Y43</f>
        <v>65714</v>
      </c>
      <c r="AA43" s="22" t="n">
        <f aca="false">SUM(U43,X43)</f>
        <v>51442</v>
      </c>
      <c r="AB43" s="22" t="n">
        <f aca="false">SUM(V43,Y43)</f>
        <v>38960</v>
      </c>
      <c r="AC43" s="26" t="n">
        <f aca="false">SUM(AA43,AB43)</f>
        <v>90402</v>
      </c>
      <c r="AD43" s="27" t="n">
        <f aca="false">IF(R43=0,"",AA43/R43*100)</f>
        <v>35.2755624738564</v>
      </c>
      <c r="AE43" s="27" t="n">
        <f aca="false">IF(S43=0,"",AB43/S43*100)</f>
        <v>39.0216542136576</v>
      </c>
      <c r="AF43" s="27" t="n">
        <f aca="false">IF(T43=0,"",AC43/T43*100)</f>
        <v>36.7979940652336</v>
      </c>
      <c r="AG43" s="26" t="n">
        <f aca="false">C43+R43</f>
        <v>355019</v>
      </c>
      <c r="AH43" s="26" t="n">
        <f aca="false">D43+S43</f>
        <v>309023</v>
      </c>
      <c r="AI43" s="26" t="n">
        <f aca="false">AG43+AH43</f>
        <v>664042</v>
      </c>
      <c r="AJ43" s="26" t="n">
        <f aca="false">F43+U43</f>
        <v>135334</v>
      </c>
      <c r="AK43" s="26" t="n">
        <f aca="false">G43+V43</f>
        <v>151910</v>
      </c>
      <c r="AL43" s="26" t="n">
        <f aca="false">AJ43+AK43</f>
        <v>287244</v>
      </c>
      <c r="AM43" s="26" t="n">
        <f aca="false">I43+X43</f>
        <v>36837</v>
      </c>
      <c r="AN43" s="26" t="n">
        <f aca="false">J43+Y43</f>
        <v>28877</v>
      </c>
      <c r="AO43" s="26" t="n">
        <f aca="false">AM43+AN43</f>
        <v>65714</v>
      </c>
      <c r="AP43" s="22" t="n">
        <f aca="false">SUM(AJ43,AM43)</f>
        <v>172171</v>
      </c>
      <c r="AQ43" s="22" t="n">
        <f aca="false">SUM(AK43,AN43)</f>
        <v>180787</v>
      </c>
      <c r="AR43" s="26" t="n">
        <f aca="false">SUM(AP43,AQ43)</f>
        <v>352958</v>
      </c>
      <c r="AS43" s="27" t="n">
        <f aca="false">IF(AG43=0,"",AP43/AG43*100)</f>
        <v>48.4962776640124</v>
      </c>
      <c r="AT43" s="27" t="n">
        <f aca="false">IF(AH43=0,"",AQ43/AH43*100)</f>
        <v>58.5027651663468</v>
      </c>
      <c r="AU43" s="27" t="n">
        <f aca="false">IF(AI43=0,"",AR43/AI43*100)</f>
        <v>53.1529632161821</v>
      </c>
      <c r="AV43" s="25" t="n">
        <v>33537</v>
      </c>
      <c r="AW43" s="25" t="n">
        <v>37152</v>
      </c>
      <c r="AX43" s="26" t="n">
        <f aca="false">AV43+AW43</f>
        <v>70689</v>
      </c>
      <c r="AY43" s="25" t="n">
        <v>16120</v>
      </c>
      <c r="AZ43" s="25" t="n">
        <v>21892</v>
      </c>
      <c r="BA43" s="26" t="n">
        <f aca="false">AY43+AZ43</f>
        <v>38012</v>
      </c>
      <c r="BB43" s="36"/>
      <c r="BC43" s="36"/>
      <c r="BD43" s="33"/>
      <c r="BE43" s="22" t="n">
        <f aca="false">SUM(AY43,BB43)</f>
        <v>16120</v>
      </c>
      <c r="BF43" s="22" t="n">
        <f aca="false">SUM(AZ43,BC43)</f>
        <v>21892</v>
      </c>
      <c r="BG43" s="26" t="n">
        <f aca="false">SUM(BE43,BF43)</f>
        <v>38012</v>
      </c>
      <c r="BH43" s="27" t="n">
        <f aca="false">IF(AV43=0,"",BE43/AV43*100)</f>
        <v>48.0663148164714</v>
      </c>
      <c r="BI43" s="27" t="n">
        <f aca="false">IF(AW43=0,"",BF43/AW43*100)</f>
        <v>58.9254952627046</v>
      </c>
      <c r="BJ43" s="27" t="n">
        <f aca="false">IF(AX43=0,"",BG43/AX43*100)</f>
        <v>53.7735715599315</v>
      </c>
      <c r="BK43" s="25" t="n">
        <v>29511</v>
      </c>
      <c r="BL43" s="25" t="n">
        <v>23820</v>
      </c>
      <c r="BM43" s="26" t="n">
        <f aca="false">BK43+BL43</f>
        <v>53331</v>
      </c>
      <c r="BN43" s="25" t="n">
        <v>2885</v>
      </c>
      <c r="BO43" s="25" t="n">
        <v>2470</v>
      </c>
      <c r="BP43" s="26" t="n">
        <f aca="false">BN43+BO43</f>
        <v>5355</v>
      </c>
      <c r="BQ43" s="25" t="n">
        <v>6574</v>
      </c>
      <c r="BR43" s="25" t="n">
        <v>6223</v>
      </c>
      <c r="BS43" s="26" t="n">
        <f aca="false">BQ43+BR43</f>
        <v>12797</v>
      </c>
      <c r="BT43" s="22" t="n">
        <f aca="false">SUM(BN43,BQ43)</f>
        <v>9459</v>
      </c>
      <c r="BU43" s="22" t="n">
        <f aca="false">SUM(BO43,BR43)</f>
        <v>8693</v>
      </c>
      <c r="BV43" s="26" t="n">
        <f aca="false">SUM(BT43,BU43)</f>
        <v>18152</v>
      </c>
      <c r="BW43" s="27" t="n">
        <f aca="false">IF(BK43=0,"",BT43/BK43*100)</f>
        <v>32.0524550167734</v>
      </c>
      <c r="BX43" s="27" t="n">
        <f aca="false">IF(BL43=0,"",BU43/BL43*100)</f>
        <v>36.4945424013434</v>
      </c>
      <c r="BY43" s="27" t="n">
        <f aca="false">IF(BM43=0,"",BV43/BM43*100)</f>
        <v>34.036489096398</v>
      </c>
      <c r="BZ43" s="26" t="n">
        <f aca="false">AV43+BK43</f>
        <v>63048</v>
      </c>
      <c r="CA43" s="26" t="n">
        <f aca="false">AW43+BL43</f>
        <v>60972</v>
      </c>
      <c r="CB43" s="26" t="n">
        <f aca="false">BZ43+CA43</f>
        <v>124020</v>
      </c>
      <c r="CC43" s="26" t="n">
        <f aca="false">AY43+BN43</f>
        <v>19005</v>
      </c>
      <c r="CD43" s="26" t="n">
        <f aca="false">AZ43+BO43</f>
        <v>24362</v>
      </c>
      <c r="CE43" s="26" t="n">
        <f aca="false">CC43+CD43</f>
        <v>43367</v>
      </c>
      <c r="CF43" s="26" t="n">
        <f aca="false">BB43+BQ43</f>
        <v>6574</v>
      </c>
      <c r="CG43" s="26" t="n">
        <f aca="false">BC43+BR43</f>
        <v>6223</v>
      </c>
      <c r="CH43" s="26" t="n">
        <f aca="false">CF43+CG43</f>
        <v>12797</v>
      </c>
      <c r="CI43" s="22" t="n">
        <f aca="false">SUM(CC43,CF43)</f>
        <v>25579</v>
      </c>
      <c r="CJ43" s="22" t="n">
        <f aca="false">SUM(CD43,CG43)</f>
        <v>30585</v>
      </c>
      <c r="CK43" s="26" t="n">
        <f aca="false">SUM(CI43,CJ43)</f>
        <v>56164</v>
      </c>
      <c r="CL43" s="27" t="n">
        <f aca="false">IF(BZ43=0,"",CI43/BZ43*100)</f>
        <v>40.5706763101129</v>
      </c>
      <c r="CM43" s="27" t="n">
        <f aca="false">IF(CA43=0,"",CJ43/CA43*100)</f>
        <v>50.162369612281</v>
      </c>
      <c r="CN43" s="27" t="n">
        <f aca="false">IF(CB43=0,"",CK43/CB43*100)</f>
        <v>45.2862441541687</v>
      </c>
      <c r="CO43" s="25" t="n">
        <v>18895</v>
      </c>
      <c r="CP43" s="25" t="n">
        <v>17009</v>
      </c>
      <c r="CQ43" s="26" t="n">
        <f aca="false">CO43+CP43</f>
        <v>35904</v>
      </c>
      <c r="CR43" s="25" t="n">
        <v>10443</v>
      </c>
      <c r="CS43" s="25" t="n">
        <v>9970</v>
      </c>
      <c r="CT43" s="26" t="n">
        <f aca="false">CR43+CS43</f>
        <v>20413</v>
      </c>
      <c r="CU43" s="36"/>
      <c r="CV43" s="36"/>
      <c r="CW43" s="33"/>
      <c r="CX43" s="22" t="n">
        <f aca="false">SUM(CR43,CU43)</f>
        <v>10443</v>
      </c>
      <c r="CY43" s="22" t="n">
        <f aca="false">SUM(CS43,CV43)</f>
        <v>9970</v>
      </c>
      <c r="CZ43" s="26" t="n">
        <f aca="false">SUM(CX43,CY43)</f>
        <v>20413</v>
      </c>
      <c r="DA43" s="27" t="n">
        <f aca="false">IF(CO43=0,"",CX43/CO43*100)</f>
        <v>55.2685895739614</v>
      </c>
      <c r="DB43" s="27" t="n">
        <f aca="false">IF(CP43=0,"",CY43/CP43*100)</f>
        <v>58.6160268093362</v>
      </c>
      <c r="DC43" s="27" t="n">
        <f aca="false">IF(CQ43=0,"",CZ43/CQ43*100)</f>
        <v>56.854389483066</v>
      </c>
      <c r="DD43" s="25" t="n">
        <v>13297</v>
      </c>
      <c r="DE43" s="25" t="n">
        <v>10306</v>
      </c>
      <c r="DF43" s="26" t="n">
        <f aca="false">DD43+DE43</f>
        <v>23603</v>
      </c>
      <c r="DG43" s="25" t="n">
        <v>1382</v>
      </c>
      <c r="DH43" s="25" t="n">
        <v>1007</v>
      </c>
      <c r="DI43" s="26" t="n">
        <f aca="false">DG43+DH43</f>
        <v>2389</v>
      </c>
      <c r="DJ43" s="25" t="n">
        <v>3390</v>
      </c>
      <c r="DK43" s="25" t="n">
        <v>2852</v>
      </c>
      <c r="DL43" s="25" t="n">
        <f aca="false">SUM(DJ43:DK43)</f>
        <v>6242</v>
      </c>
      <c r="DM43" s="22" t="n">
        <f aca="false">SUM(DG43,DJ43)</f>
        <v>4772</v>
      </c>
      <c r="DN43" s="22" t="n">
        <f aca="false">SUM(DH43,DK43)</f>
        <v>3859</v>
      </c>
      <c r="DO43" s="26" t="n">
        <f aca="false">SUM(DM43,DN43)</f>
        <v>8631</v>
      </c>
      <c r="DP43" s="27" t="n">
        <f aca="false">IF(DD43=0,"",DM43/DD43*100)</f>
        <v>35.8877942393021</v>
      </c>
      <c r="DQ43" s="27" t="n">
        <f aca="false">IF(DE43=0,"",DN43/DE43*100)</f>
        <v>37.444207257908</v>
      </c>
      <c r="DR43" s="27" t="n">
        <f aca="false">IF(DF43=0,"",DO43/DF43*100)</f>
        <v>36.567385501843</v>
      </c>
      <c r="DS43" s="26" t="n">
        <f aca="false">CO43+DD43</f>
        <v>32192</v>
      </c>
      <c r="DT43" s="26" t="n">
        <f aca="false">CP43+DE43</f>
        <v>27315</v>
      </c>
      <c r="DU43" s="26" t="n">
        <f aca="false">DS43+DT43</f>
        <v>59507</v>
      </c>
      <c r="DV43" s="26" t="n">
        <f aca="false">CR43+DG43</f>
        <v>11825</v>
      </c>
      <c r="DW43" s="26" t="n">
        <f aca="false">CS43+DH43</f>
        <v>10977</v>
      </c>
      <c r="DX43" s="26" t="n">
        <f aca="false">DV43+DW43</f>
        <v>22802</v>
      </c>
      <c r="DY43" s="26" t="n">
        <f aca="false">CU43+DJ43</f>
        <v>3390</v>
      </c>
      <c r="DZ43" s="26" t="n">
        <f aca="false">CV43+DK43</f>
        <v>2852</v>
      </c>
      <c r="EA43" s="26" t="n">
        <f aca="false">DY43+DZ43</f>
        <v>6242</v>
      </c>
      <c r="EB43" s="22" t="n">
        <f aca="false">SUM(DV43,DY43)</f>
        <v>15215</v>
      </c>
      <c r="EC43" s="22" t="n">
        <f aca="false">SUM(DW43,DZ43)</f>
        <v>13829</v>
      </c>
      <c r="ED43" s="26" t="n">
        <f aca="false">SUM(EB43,EC43)</f>
        <v>29044</v>
      </c>
      <c r="EE43" s="27" t="n">
        <f aca="false">IF(DS43=0,"",EB43/DS43*100)</f>
        <v>47.2632952286282</v>
      </c>
      <c r="EF43" s="27" t="n">
        <f aca="false">IF(DT43=0,"",EC43/DT43*100)</f>
        <v>50.6278601501007</v>
      </c>
      <c r="EG43" s="27" t="n">
        <f aca="false">IF(DU43=0,"",ED43/DU43*100)</f>
        <v>48.8077032954106</v>
      </c>
      <c r="EH43" s="25"/>
      <c r="EI43" s="25"/>
      <c r="EJ43" s="26"/>
      <c r="EK43" s="25"/>
      <c r="EL43" s="25"/>
      <c r="EM43" s="26"/>
      <c r="EN43" s="25"/>
      <c r="EO43" s="25"/>
      <c r="EP43" s="26"/>
      <c r="EQ43" s="22"/>
      <c r="ER43" s="22"/>
      <c r="ES43" s="26"/>
      <c r="ET43" s="27"/>
      <c r="EU43" s="27"/>
      <c r="EV43" s="27"/>
      <c r="EW43" s="25"/>
      <c r="EX43" s="25"/>
      <c r="EY43" s="26"/>
      <c r="EZ43" s="25"/>
      <c r="FA43" s="25"/>
      <c r="FB43" s="26"/>
      <c r="FC43" s="25"/>
      <c r="FD43" s="25"/>
      <c r="FE43" s="25"/>
      <c r="FF43" s="22"/>
      <c r="FG43" s="22"/>
      <c r="FH43" s="26"/>
      <c r="FI43" s="27"/>
      <c r="FJ43" s="27"/>
      <c r="FK43" s="27"/>
      <c r="FL43" s="26"/>
      <c r="FM43" s="26"/>
      <c r="FN43" s="26"/>
      <c r="FO43" s="26"/>
      <c r="FP43" s="26"/>
      <c r="FQ43" s="26"/>
      <c r="FR43" s="26"/>
      <c r="FS43" s="26"/>
      <c r="FT43" s="26"/>
      <c r="FU43" s="22"/>
      <c r="FV43" s="22"/>
      <c r="FW43" s="26"/>
      <c r="FX43" s="27"/>
      <c r="FY43" s="27"/>
      <c r="FZ43" s="27"/>
      <c r="GA43" s="28" t="n">
        <f aca="false">AP43</f>
        <v>172171</v>
      </c>
      <c r="GB43" s="28" t="n">
        <f aca="false">AQ43</f>
        <v>180787</v>
      </c>
      <c r="GC43" s="28" t="n">
        <f aca="false">AR43</f>
        <v>352958</v>
      </c>
      <c r="GD43" s="45" t="n">
        <v>61358</v>
      </c>
      <c r="GE43" s="45" t="n">
        <v>76920</v>
      </c>
      <c r="GF43" s="28" t="n">
        <f aca="false">GD43+GE43</f>
        <v>138278</v>
      </c>
      <c r="GG43" s="28" t="n">
        <v>37051</v>
      </c>
      <c r="GH43" s="28" t="n">
        <v>44765</v>
      </c>
      <c r="GI43" s="28" t="n">
        <f aca="false">GG43+GH43</f>
        <v>81816</v>
      </c>
      <c r="GJ43" s="29" t="n">
        <f aca="false">GD43/GA43%</f>
        <v>35.6378251854261</v>
      </c>
      <c r="GK43" s="29" t="n">
        <f aca="false">GE43/GB43%</f>
        <v>42.5473070519451</v>
      </c>
      <c r="GL43" s="29" t="n">
        <f aca="false">GF43/GC43%</f>
        <v>39.1768992344698</v>
      </c>
      <c r="GM43" s="30" t="n">
        <f aca="false">GG43/GA43%</f>
        <v>21.5198843010728</v>
      </c>
      <c r="GN43" s="30" t="n">
        <f aca="false">GH43/GB43%</f>
        <v>24.7611830496662</v>
      </c>
      <c r="GO43" s="30" t="n">
        <f aca="false">GI43/GC43%</f>
        <v>23.1800950821344</v>
      </c>
      <c r="GP43" s="28" t="n">
        <f aca="false">CI43</f>
        <v>25579</v>
      </c>
      <c r="GQ43" s="28" t="n">
        <f aca="false">CJ43</f>
        <v>30585</v>
      </c>
      <c r="GR43" s="28" t="n">
        <f aca="false">CK43</f>
        <v>56164</v>
      </c>
      <c r="GS43" s="45" t="n">
        <v>6116</v>
      </c>
      <c r="GT43" s="45" t="n">
        <v>9444</v>
      </c>
      <c r="GU43" s="28" t="n">
        <f aca="false">GS43+GT43</f>
        <v>15560</v>
      </c>
      <c r="GV43" s="28" t="n">
        <v>5864</v>
      </c>
      <c r="GW43" s="28" t="n">
        <v>8234</v>
      </c>
      <c r="GX43" s="28" t="n">
        <f aca="false">GV43+GW43</f>
        <v>14098</v>
      </c>
      <c r="GY43" s="29" t="n">
        <f aca="false">GS43/GP43%</f>
        <v>23.9102388678213</v>
      </c>
      <c r="GZ43" s="29" t="n">
        <f aca="false">GT43/GQ43%</f>
        <v>30.8778813143698</v>
      </c>
      <c r="HA43" s="29" t="n">
        <f aca="false">GU43/GR43%</f>
        <v>27.7045794459084</v>
      </c>
      <c r="HB43" s="30" t="n">
        <f aca="false">GV43/GP43%</f>
        <v>22.9250557097619</v>
      </c>
      <c r="HC43" s="30" t="n">
        <f aca="false">GW43/GQ43%</f>
        <v>26.9216936406735</v>
      </c>
      <c r="HD43" s="30" t="n">
        <f aca="false">GX43/GR43%</f>
        <v>25.1014884979702</v>
      </c>
      <c r="HE43" s="28" t="n">
        <f aca="false">EB43</f>
        <v>15215</v>
      </c>
      <c r="HF43" s="28" t="n">
        <f aca="false">EC43</f>
        <v>13829</v>
      </c>
      <c r="HG43" s="28" t="n">
        <f aca="false">ED43</f>
        <v>29044</v>
      </c>
      <c r="HH43" s="45" t="n">
        <v>4212</v>
      </c>
      <c r="HI43" s="45" t="n">
        <v>4153</v>
      </c>
      <c r="HJ43" s="28" t="n">
        <f aca="false">HH43+HI43</f>
        <v>8365</v>
      </c>
      <c r="HK43" s="28" t="n">
        <v>3741</v>
      </c>
      <c r="HL43" s="28" t="n">
        <v>3764</v>
      </c>
      <c r="HM43" s="28" t="n">
        <f aca="false">HK43+HL43</f>
        <v>7505</v>
      </c>
      <c r="HN43" s="29" t="n">
        <f aca="false">HH43/HE43%</f>
        <v>27.6832073611568</v>
      </c>
      <c r="HO43" s="29" t="n">
        <f aca="false">HI43/HF43%</f>
        <v>30.0310940776629</v>
      </c>
      <c r="HP43" s="29" t="n">
        <f aca="false">HJ43/HG43%</f>
        <v>28.8011293210302</v>
      </c>
      <c r="HQ43" s="30" t="n">
        <f aca="false">HK43/HE43%</f>
        <v>24.587578047979</v>
      </c>
      <c r="HR43" s="30" t="n">
        <f aca="false">HL43/HF43%</f>
        <v>27.2181647262998</v>
      </c>
      <c r="HS43" s="30" t="n">
        <f aca="false">HM43/HG43%</f>
        <v>25.8401046687784</v>
      </c>
    </row>
    <row r="44" customFormat="false" ht="29.25" hidden="false" customHeight="true" outlineLevel="0" collapsed="false">
      <c r="A44" s="20" t="n">
        <v>35</v>
      </c>
      <c r="B44" s="76" t="s">
        <v>70</v>
      </c>
      <c r="C44" s="22" t="n">
        <v>738</v>
      </c>
      <c r="D44" s="22" t="n">
        <v>444</v>
      </c>
      <c r="E44" s="23" t="n">
        <f aca="false">C44+D44</f>
        <v>1182</v>
      </c>
      <c r="F44" s="22" t="n">
        <v>676</v>
      </c>
      <c r="G44" s="22" t="n">
        <v>428</v>
      </c>
      <c r="H44" s="24" t="n">
        <f aca="false">F44+G44</f>
        <v>1104</v>
      </c>
      <c r="I44" s="36"/>
      <c r="J44" s="36"/>
      <c r="K44" s="33"/>
      <c r="L44" s="22" t="n">
        <f aca="false">SUM(F44,I44)</f>
        <v>676</v>
      </c>
      <c r="M44" s="22" t="n">
        <f aca="false">SUM(G44,J44)</f>
        <v>428</v>
      </c>
      <c r="N44" s="22" t="n">
        <f aca="false">SUM(H44,K44)</f>
        <v>1104</v>
      </c>
      <c r="O44" s="27" t="n">
        <f aca="false">L44/C44*100</f>
        <v>91.5989159891599</v>
      </c>
      <c r="P44" s="27" t="n">
        <f aca="false">M44/D44*100</f>
        <v>96.3963963963964</v>
      </c>
      <c r="Q44" s="27" t="n">
        <f aca="false">N44/E44*100</f>
        <v>93.4010152284264</v>
      </c>
      <c r="R44" s="32"/>
      <c r="S44" s="32"/>
      <c r="T44" s="41"/>
      <c r="U44" s="32"/>
      <c r="V44" s="32"/>
      <c r="W44" s="41"/>
      <c r="X44" s="33"/>
      <c r="Y44" s="33"/>
      <c r="Z44" s="33"/>
      <c r="AA44" s="32"/>
      <c r="AB44" s="32"/>
      <c r="AC44" s="33"/>
      <c r="AD44" s="42"/>
      <c r="AE44" s="42"/>
      <c r="AF44" s="42"/>
      <c r="AG44" s="26" t="n">
        <f aca="false">C44+R44</f>
        <v>738</v>
      </c>
      <c r="AH44" s="26" t="n">
        <f aca="false">D44+S44</f>
        <v>444</v>
      </c>
      <c r="AI44" s="26" t="n">
        <f aca="false">AG44+AH44</f>
        <v>1182</v>
      </c>
      <c r="AJ44" s="26" t="n">
        <f aca="false">F44+U44</f>
        <v>676</v>
      </c>
      <c r="AK44" s="26" t="n">
        <f aca="false">G44+V44</f>
        <v>428</v>
      </c>
      <c r="AL44" s="26" t="n">
        <f aca="false">AJ44+AK44</f>
        <v>1104</v>
      </c>
      <c r="AM44" s="33"/>
      <c r="AN44" s="33"/>
      <c r="AO44" s="33"/>
      <c r="AP44" s="22" t="n">
        <f aca="false">SUM(AJ44,AM44)</f>
        <v>676</v>
      </c>
      <c r="AQ44" s="22" t="n">
        <f aca="false">SUM(AK44,AN44)</f>
        <v>428</v>
      </c>
      <c r="AR44" s="26" t="n">
        <f aca="false">SUM(AP44,AQ44)</f>
        <v>1104</v>
      </c>
      <c r="AS44" s="27" t="n">
        <f aca="false">IF(AG44=0,"",AP44/AG44*100)</f>
        <v>91.5989159891599</v>
      </c>
      <c r="AT44" s="27" t="n">
        <f aca="false">IF(AH44=0,"",AQ44/AH44*100)</f>
        <v>96.3963963963964</v>
      </c>
      <c r="AU44" s="27" t="n">
        <f aca="false">IF(AI44=0,"",AR44/AI44*100)</f>
        <v>93.4010152284264</v>
      </c>
      <c r="AV44" s="25" t="n">
        <v>60</v>
      </c>
      <c r="AW44" s="25" t="n">
        <v>62</v>
      </c>
      <c r="AX44" s="26" t="n">
        <f aca="false">AV44+AW44</f>
        <v>122</v>
      </c>
      <c r="AY44" s="25" t="n">
        <v>54</v>
      </c>
      <c r="AZ44" s="25" t="n">
        <v>57</v>
      </c>
      <c r="BA44" s="26" t="n">
        <f aca="false">AY44+AZ44</f>
        <v>111</v>
      </c>
      <c r="BB44" s="36"/>
      <c r="BC44" s="36"/>
      <c r="BD44" s="33"/>
      <c r="BE44" s="22" t="n">
        <f aca="false">SUM(AY44,BB44)</f>
        <v>54</v>
      </c>
      <c r="BF44" s="22" t="n">
        <f aca="false">SUM(AZ44,BC44)</f>
        <v>57</v>
      </c>
      <c r="BG44" s="26" t="n">
        <f aca="false">SUM(BE44,BF44)</f>
        <v>111</v>
      </c>
      <c r="BH44" s="27" t="n">
        <f aca="false">IF(AV44=0,"",BE44/AV44*100)</f>
        <v>90</v>
      </c>
      <c r="BI44" s="27" t="n">
        <f aca="false">IF(AW44=0,"",BF44/AW44*100)</f>
        <v>91.9354838709677</v>
      </c>
      <c r="BJ44" s="27" t="n">
        <f aca="false">IF(AX44=0,"",BG44/AX44*100)</f>
        <v>90.983606557377</v>
      </c>
      <c r="BK44" s="36"/>
      <c r="BL44" s="36"/>
      <c r="BM44" s="33"/>
      <c r="BN44" s="36"/>
      <c r="BO44" s="36"/>
      <c r="BP44" s="33"/>
      <c r="BQ44" s="36"/>
      <c r="BR44" s="36"/>
      <c r="BS44" s="33"/>
      <c r="BT44" s="32"/>
      <c r="BU44" s="32"/>
      <c r="BV44" s="33"/>
      <c r="BW44" s="42"/>
      <c r="BX44" s="42"/>
      <c r="BY44" s="42"/>
      <c r="BZ44" s="26" t="n">
        <f aca="false">AV44+BK44</f>
        <v>60</v>
      </c>
      <c r="CA44" s="26" t="n">
        <f aca="false">AW44+BL44</f>
        <v>62</v>
      </c>
      <c r="CB44" s="26" t="n">
        <f aca="false">BZ44+CA44</f>
        <v>122</v>
      </c>
      <c r="CC44" s="26" t="n">
        <f aca="false">AY44+BN44</f>
        <v>54</v>
      </c>
      <c r="CD44" s="26" t="n">
        <f aca="false">AZ44+BO44</f>
        <v>57</v>
      </c>
      <c r="CE44" s="26" t="n">
        <f aca="false">CC44+CD44</f>
        <v>111</v>
      </c>
      <c r="CF44" s="33"/>
      <c r="CG44" s="33"/>
      <c r="CH44" s="33"/>
      <c r="CI44" s="22" t="n">
        <f aca="false">SUM(CC44,CF44)</f>
        <v>54</v>
      </c>
      <c r="CJ44" s="22" t="n">
        <f aca="false">SUM(CD44,CG44)</f>
        <v>57</v>
      </c>
      <c r="CK44" s="26" t="n">
        <f aca="false">SUM(CI44,CJ44)</f>
        <v>111</v>
      </c>
      <c r="CL44" s="27" t="n">
        <f aca="false">IF(BZ44=0,"",CI44/BZ44*100)</f>
        <v>90</v>
      </c>
      <c r="CM44" s="27" t="n">
        <f aca="false">IF(CA44=0,"",CJ44/CA44*100)</f>
        <v>91.9354838709677</v>
      </c>
      <c r="CN44" s="27" t="n">
        <f aca="false">IF(CB44=0,"",CK44/CB44*100)</f>
        <v>90.983606557377</v>
      </c>
      <c r="CO44" s="25" t="n">
        <v>10</v>
      </c>
      <c r="CP44" s="25" t="n">
        <v>15</v>
      </c>
      <c r="CQ44" s="26" t="n">
        <f aca="false">CO44+CP44</f>
        <v>25</v>
      </c>
      <c r="CR44" s="25" t="n">
        <v>8</v>
      </c>
      <c r="CS44" s="25" t="n">
        <v>14</v>
      </c>
      <c r="CT44" s="26" t="n">
        <f aca="false">CR44+CS44</f>
        <v>22</v>
      </c>
      <c r="CU44" s="36"/>
      <c r="CV44" s="36"/>
      <c r="CW44" s="33"/>
      <c r="CX44" s="22" t="n">
        <f aca="false">SUM(CR44,CU44)</f>
        <v>8</v>
      </c>
      <c r="CY44" s="22" t="n">
        <f aca="false">SUM(CS44,CV44)</f>
        <v>14</v>
      </c>
      <c r="CZ44" s="26" t="n">
        <f aca="false">SUM(CX44,CY44)</f>
        <v>22</v>
      </c>
      <c r="DA44" s="27" t="n">
        <f aca="false">IF(CO44=0,"",CX44/CO44*100)</f>
        <v>80</v>
      </c>
      <c r="DB44" s="27" t="n">
        <f aca="false">IF(CP44=0,"",CY44/CP44*100)</f>
        <v>93.3333333333333</v>
      </c>
      <c r="DC44" s="27" t="n">
        <f aca="false">IF(CQ44=0,"",CZ44/CQ44*100)</f>
        <v>88</v>
      </c>
      <c r="DD44" s="36"/>
      <c r="DE44" s="36"/>
      <c r="DF44" s="33"/>
      <c r="DG44" s="36"/>
      <c r="DH44" s="36"/>
      <c r="DI44" s="33"/>
      <c r="DJ44" s="36"/>
      <c r="DK44" s="36"/>
      <c r="DL44" s="36"/>
      <c r="DM44" s="32"/>
      <c r="DN44" s="32"/>
      <c r="DO44" s="33"/>
      <c r="DP44" s="42"/>
      <c r="DQ44" s="42"/>
      <c r="DR44" s="42"/>
      <c r="DS44" s="26" t="n">
        <f aca="false">CO44+DD44</f>
        <v>10</v>
      </c>
      <c r="DT44" s="26" t="n">
        <f aca="false">CP44+DE44</f>
        <v>15</v>
      </c>
      <c r="DU44" s="26" t="n">
        <f aca="false">DS44+DT44</f>
        <v>25</v>
      </c>
      <c r="DV44" s="26" t="n">
        <f aca="false">CR44+DG44</f>
        <v>8</v>
      </c>
      <c r="DW44" s="26" t="n">
        <f aca="false">CS44+DH44</f>
        <v>14</v>
      </c>
      <c r="DX44" s="26" t="n">
        <f aca="false">DV44+DW44</f>
        <v>22</v>
      </c>
      <c r="DY44" s="33"/>
      <c r="DZ44" s="33"/>
      <c r="EA44" s="33"/>
      <c r="EB44" s="22" t="n">
        <f aca="false">SUM(DV44,DY44)</f>
        <v>8</v>
      </c>
      <c r="EC44" s="22" t="n">
        <f aca="false">SUM(DW44,DZ44)</f>
        <v>14</v>
      </c>
      <c r="ED44" s="26" t="n">
        <f aca="false">SUM(EB44,EC44)</f>
        <v>22</v>
      </c>
      <c r="EE44" s="27" t="n">
        <f aca="false">IF(DS44=0,"",EB44/DS44*100)</f>
        <v>80</v>
      </c>
      <c r="EF44" s="27" t="n">
        <f aca="false">IF(DT44=0,"",EC44/DT44*100)</f>
        <v>93.3333333333333</v>
      </c>
      <c r="EG44" s="27" t="n">
        <f aca="false">IF(DU44=0,"",ED44/DU44*100)</f>
        <v>88</v>
      </c>
      <c r="EH44" s="25"/>
      <c r="EI44" s="25"/>
      <c r="EJ44" s="26"/>
      <c r="EK44" s="25"/>
      <c r="EL44" s="25"/>
      <c r="EM44" s="26"/>
      <c r="EN44" s="25"/>
      <c r="EO44" s="25"/>
      <c r="EP44" s="26"/>
      <c r="EQ44" s="22"/>
      <c r="ER44" s="22"/>
      <c r="ES44" s="26"/>
      <c r="ET44" s="27"/>
      <c r="EU44" s="27"/>
      <c r="EV44" s="27"/>
      <c r="EW44" s="25"/>
      <c r="EX44" s="25"/>
      <c r="EY44" s="26"/>
      <c r="EZ44" s="25"/>
      <c r="FA44" s="25"/>
      <c r="FB44" s="26"/>
      <c r="FC44" s="25"/>
      <c r="FD44" s="25"/>
      <c r="FE44" s="25"/>
      <c r="FF44" s="22"/>
      <c r="FG44" s="22"/>
      <c r="FH44" s="26"/>
      <c r="FI44" s="27"/>
      <c r="FJ44" s="27"/>
      <c r="FK44" s="27"/>
      <c r="FL44" s="26"/>
      <c r="FM44" s="26"/>
      <c r="FN44" s="26"/>
      <c r="FO44" s="26"/>
      <c r="FP44" s="26"/>
      <c r="FQ44" s="26"/>
      <c r="FR44" s="26"/>
      <c r="FS44" s="26"/>
      <c r="FT44" s="26"/>
      <c r="FU44" s="22"/>
      <c r="FV44" s="22"/>
      <c r="FW44" s="26"/>
      <c r="FX44" s="27"/>
      <c r="FY44" s="27"/>
      <c r="FZ44" s="27"/>
      <c r="GA44" s="28" t="n">
        <f aca="false">AP44</f>
        <v>676</v>
      </c>
      <c r="GB44" s="28" t="n">
        <f aca="false">AQ44</f>
        <v>428</v>
      </c>
      <c r="GC44" s="28" t="n">
        <f aca="false">AR44</f>
        <v>1104</v>
      </c>
      <c r="GD44" s="45" t="n">
        <v>7</v>
      </c>
      <c r="GE44" s="45" t="n">
        <v>16</v>
      </c>
      <c r="GF44" s="28" t="n">
        <f aca="false">GD44+GE44</f>
        <v>23</v>
      </c>
      <c r="GG44" s="28" t="n">
        <v>189</v>
      </c>
      <c r="GH44" s="28" t="n">
        <v>58</v>
      </c>
      <c r="GI44" s="28" t="n">
        <f aca="false">GG44+GH44</f>
        <v>247</v>
      </c>
      <c r="GJ44" s="29" t="n">
        <f aca="false">GD44/GA44%</f>
        <v>1.03550295857988</v>
      </c>
      <c r="GK44" s="29" t="n">
        <f aca="false">GE44/GB44%</f>
        <v>3.73831775700935</v>
      </c>
      <c r="GL44" s="29" t="n">
        <f aca="false">GF44/GC44%</f>
        <v>2.08333333333333</v>
      </c>
      <c r="GM44" s="30" t="n">
        <f aca="false">GG44/GA44%</f>
        <v>27.9585798816568</v>
      </c>
      <c r="GN44" s="30" t="n">
        <f aca="false">GH44/GB44%</f>
        <v>13.5514018691589</v>
      </c>
      <c r="GO44" s="30" t="n">
        <f aca="false">GI44/GC44%</f>
        <v>22.3731884057971</v>
      </c>
      <c r="GP44" s="28" t="n">
        <f aca="false">CI44</f>
        <v>54</v>
      </c>
      <c r="GQ44" s="28" t="n">
        <f aca="false">CJ44</f>
        <v>57</v>
      </c>
      <c r="GR44" s="28" t="n">
        <f aca="false">CK44</f>
        <v>111</v>
      </c>
      <c r="GS44" s="45" t="n">
        <v>0</v>
      </c>
      <c r="GT44" s="45" t="n">
        <v>0</v>
      </c>
      <c r="GU44" s="28" t="n">
        <f aca="false">GS44+GT44</f>
        <v>0</v>
      </c>
      <c r="GV44" s="28" t="n">
        <v>7</v>
      </c>
      <c r="GW44" s="28" t="n">
        <v>11</v>
      </c>
      <c r="GX44" s="28" t="n">
        <f aca="false">GV44+GW44</f>
        <v>18</v>
      </c>
      <c r="GY44" s="29" t="n">
        <f aca="false">GS44/GP44%</f>
        <v>0</v>
      </c>
      <c r="GZ44" s="29" t="n">
        <f aca="false">GT44/GQ44%</f>
        <v>0</v>
      </c>
      <c r="HA44" s="29" t="n">
        <f aca="false">GU44/GR44%</f>
        <v>0</v>
      </c>
      <c r="HB44" s="30" t="n">
        <f aca="false">GV44/GP44%</f>
        <v>12.962962962963</v>
      </c>
      <c r="HC44" s="30" t="n">
        <f aca="false">GW44/GQ44%</f>
        <v>19.2982456140351</v>
      </c>
      <c r="HD44" s="30" t="n">
        <f aca="false">GX44/GR44%</f>
        <v>16.2162162162162</v>
      </c>
      <c r="HE44" s="28" t="n">
        <f aca="false">EB44</f>
        <v>8</v>
      </c>
      <c r="HF44" s="28" t="n">
        <f aca="false">EC44</f>
        <v>14</v>
      </c>
      <c r="HG44" s="28" t="n">
        <f aca="false">ED44</f>
        <v>22</v>
      </c>
      <c r="HH44" s="45" t="n">
        <v>0</v>
      </c>
      <c r="HI44" s="45" t="n">
        <v>0</v>
      </c>
      <c r="HJ44" s="28" t="n">
        <f aca="false">HH44+HI44</f>
        <v>0</v>
      </c>
      <c r="HK44" s="28" t="n">
        <v>1</v>
      </c>
      <c r="HL44" s="28" t="n">
        <v>1</v>
      </c>
      <c r="HM44" s="28" t="n">
        <f aca="false">HK44+HL44</f>
        <v>2</v>
      </c>
      <c r="HN44" s="29" t="n">
        <f aca="false">HH44/HE44%</f>
        <v>0</v>
      </c>
      <c r="HO44" s="29" t="n">
        <f aca="false">HI44/HF44%</f>
        <v>0</v>
      </c>
      <c r="HP44" s="29" t="n">
        <f aca="false">HJ44/HG44%</f>
        <v>0</v>
      </c>
      <c r="HQ44" s="30" t="n">
        <f aca="false">HK44/HE44%</f>
        <v>12.5</v>
      </c>
      <c r="HR44" s="30" t="n">
        <f aca="false">HL44/HF44%</f>
        <v>7.14285714285714</v>
      </c>
      <c r="HS44" s="30" t="n">
        <f aca="false">HM44/HG44%</f>
        <v>9.09090909090909</v>
      </c>
    </row>
    <row r="45" customFormat="false" ht="29.25" hidden="false" customHeight="true" outlineLevel="0" collapsed="false">
      <c r="A45" s="20" t="n">
        <v>36</v>
      </c>
      <c r="B45" s="31" t="s">
        <v>71</v>
      </c>
      <c r="C45" s="22" t="n">
        <v>1764</v>
      </c>
      <c r="D45" s="22" t="n">
        <v>1384</v>
      </c>
      <c r="E45" s="23" t="n">
        <f aca="false">C45+D45</f>
        <v>3148</v>
      </c>
      <c r="F45" s="22" t="n">
        <v>1366</v>
      </c>
      <c r="G45" s="22" t="n">
        <v>988</v>
      </c>
      <c r="H45" s="24" t="n">
        <f aca="false">F45+G45</f>
        <v>2354</v>
      </c>
      <c r="I45" s="36"/>
      <c r="J45" s="36"/>
      <c r="K45" s="33"/>
      <c r="L45" s="22" t="n">
        <f aca="false">SUM(F45,I45)</f>
        <v>1366</v>
      </c>
      <c r="M45" s="22" t="n">
        <f aca="false">SUM(G45,J45)</f>
        <v>988</v>
      </c>
      <c r="N45" s="22" t="n">
        <f aca="false">SUM(H45,K45)</f>
        <v>2354</v>
      </c>
      <c r="O45" s="27" t="n">
        <f aca="false">L45/C45*100</f>
        <v>77.437641723356</v>
      </c>
      <c r="P45" s="27" t="n">
        <f aca="false">M45/D45*100</f>
        <v>71.3872832369942</v>
      </c>
      <c r="Q45" s="27" t="n">
        <f aca="false">N45/E45*100</f>
        <v>74.7776365946633</v>
      </c>
      <c r="R45" s="22" t="n">
        <v>10</v>
      </c>
      <c r="S45" s="22" t="n">
        <v>0</v>
      </c>
      <c r="T45" s="24" t="n">
        <f aca="false">R45+S45</f>
        <v>10</v>
      </c>
      <c r="U45" s="22" t="n">
        <v>7</v>
      </c>
      <c r="V45" s="22" t="n">
        <v>0</v>
      </c>
      <c r="W45" s="24" t="n">
        <f aca="false">U45+V45</f>
        <v>7</v>
      </c>
      <c r="X45" s="33"/>
      <c r="Y45" s="33"/>
      <c r="Z45" s="33"/>
      <c r="AA45" s="22" t="n">
        <f aca="false">SUM(U45,X45)</f>
        <v>7</v>
      </c>
      <c r="AB45" s="22" t="n">
        <f aca="false">SUM(V45,Y45)</f>
        <v>0</v>
      </c>
      <c r="AC45" s="26" t="n">
        <f aca="false">SUM(AA45,AB45)</f>
        <v>7</v>
      </c>
      <c r="AD45" s="27" t="n">
        <f aca="false">IF(R45=0,"",AA45/R45*100)</f>
        <v>70</v>
      </c>
      <c r="AE45" s="77" t="str">
        <f aca="false">IF(S45=0,"",AB45/S45*100)</f>
        <v/>
      </c>
      <c r="AF45" s="27" t="n">
        <f aca="false">IF(T45=0,"",AC45/T45*100)</f>
        <v>70</v>
      </c>
      <c r="AG45" s="26" t="n">
        <f aca="false">C45+R45</f>
        <v>1774</v>
      </c>
      <c r="AH45" s="26" t="n">
        <f aca="false">D45+S45</f>
        <v>1384</v>
      </c>
      <c r="AI45" s="26" t="n">
        <f aca="false">AG45+AH45</f>
        <v>3158</v>
      </c>
      <c r="AJ45" s="26" t="n">
        <f aca="false">F45+U45</f>
        <v>1373</v>
      </c>
      <c r="AK45" s="26" t="n">
        <f aca="false">G45+V45</f>
        <v>988</v>
      </c>
      <c r="AL45" s="26" t="n">
        <f aca="false">AJ45+AK45</f>
        <v>2361</v>
      </c>
      <c r="AM45" s="33"/>
      <c r="AN45" s="33"/>
      <c r="AO45" s="33"/>
      <c r="AP45" s="22" t="n">
        <f aca="false">SUM(AJ45,AM45)</f>
        <v>1373</v>
      </c>
      <c r="AQ45" s="22" t="n">
        <f aca="false">SUM(AK45,AN45)</f>
        <v>988</v>
      </c>
      <c r="AR45" s="26" t="n">
        <f aca="false">SUM(AP45,AQ45)</f>
        <v>2361</v>
      </c>
      <c r="AS45" s="27" t="n">
        <f aca="false">IF(AG45=0,"",AP45/AG45*100)</f>
        <v>77.3957158962796</v>
      </c>
      <c r="AT45" s="27" t="n">
        <f aca="false">IF(AH45=0,"",AQ45/AH45*100)</f>
        <v>71.3872832369942</v>
      </c>
      <c r="AU45" s="27" t="n">
        <f aca="false">IF(AI45=0,"",AR45/AI45*100)</f>
        <v>74.7625079164028</v>
      </c>
      <c r="AV45" s="36"/>
      <c r="AW45" s="36"/>
      <c r="AX45" s="33"/>
      <c r="AY45" s="36"/>
      <c r="AZ45" s="36"/>
      <c r="BA45" s="33"/>
      <c r="BB45" s="36"/>
      <c r="BC45" s="36"/>
      <c r="BD45" s="33"/>
      <c r="BE45" s="32"/>
      <c r="BF45" s="32"/>
      <c r="BG45" s="33"/>
      <c r="BH45" s="42"/>
      <c r="BI45" s="42"/>
      <c r="BJ45" s="42"/>
      <c r="BK45" s="36"/>
      <c r="BL45" s="36"/>
      <c r="BM45" s="33"/>
      <c r="BN45" s="36"/>
      <c r="BO45" s="36"/>
      <c r="BP45" s="33"/>
      <c r="BQ45" s="36"/>
      <c r="BR45" s="36"/>
      <c r="BS45" s="33"/>
      <c r="BT45" s="32"/>
      <c r="BU45" s="32"/>
      <c r="BV45" s="33"/>
      <c r="BW45" s="42"/>
      <c r="BX45" s="42"/>
      <c r="BY45" s="42"/>
      <c r="BZ45" s="33"/>
      <c r="CA45" s="33"/>
      <c r="CB45" s="33"/>
      <c r="CC45" s="33"/>
      <c r="CD45" s="33"/>
      <c r="CE45" s="33"/>
      <c r="CF45" s="33"/>
      <c r="CG45" s="33"/>
      <c r="CH45" s="33"/>
      <c r="CI45" s="32"/>
      <c r="CJ45" s="32"/>
      <c r="CK45" s="33"/>
      <c r="CL45" s="42"/>
      <c r="CM45" s="42"/>
      <c r="CN45" s="42"/>
      <c r="CO45" s="36"/>
      <c r="CP45" s="36"/>
      <c r="CQ45" s="33"/>
      <c r="CR45" s="36"/>
      <c r="CS45" s="36"/>
      <c r="CT45" s="33"/>
      <c r="CU45" s="36"/>
      <c r="CV45" s="36"/>
      <c r="CW45" s="33"/>
      <c r="CX45" s="32"/>
      <c r="CY45" s="32"/>
      <c r="CZ45" s="33"/>
      <c r="DA45" s="42"/>
      <c r="DB45" s="42"/>
      <c r="DC45" s="42"/>
      <c r="DD45" s="36"/>
      <c r="DE45" s="36"/>
      <c r="DF45" s="33"/>
      <c r="DG45" s="36"/>
      <c r="DH45" s="36"/>
      <c r="DI45" s="33"/>
      <c r="DJ45" s="36"/>
      <c r="DK45" s="36"/>
      <c r="DL45" s="36"/>
      <c r="DM45" s="32"/>
      <c r="DN45" s="32"/>
      <c r="DO45" s="33"/>
      <c r="DP45" s="42"/>
      <c r="DQ45" s="42"/>
      <c r="DR45" s="42"/>
      <c r="DS45" s="33"/>
      <c r="DT45" s="33"/>
      <c r="DU45" s="33"/>
      <c r="DV45" s="33"/>
      <c r="DW45" s="33"/>
      <c r="DX45" s="33"/>
      <c r="DY45" s="33"/>
      <c r="DZ45" s="33"/>
      <c r="EA45" s="33"/>
      <c r="EB45" s="32"/>
      <c r="EC45" s="32"/>
      <c r="ED45" s="33"/>
      <c r="EE45" s="42"/>
      <c r="EF45" s="42"/>
      <c r="EG45" s="42"/>
      <c r="EH45" s="25"/>
      <c r="EI45" s="25"/>
      <c r="EJ45" s="26"/>
      <c r="EK45" s="25"/>
      <c r="EL45" s="25"/>
      <c r="EM45" s="26"/>
      <c r="EN45" s="25"/>
      <c r="EO45" s="25"/>
      <c r="EP45" s="26"/>
      <c r="EQ45" s="22"/>
      <c r="ER45" s="22"/>
      <c r="ES45" s="26"/>
      <c r="ET45" s="27"/>
      <c r="EU45" s="27"/>
      <c r="EV45" s="27"/>
      <c r="EW45" s="25"/>
      <c r="EX45" s="25"/>
      <c r="EY45" s="26"/>
      <c r="EZ45" s="25"/>
      <c r="FA45" s="25"/>
      <c r="FB45" s="26"/>
      <c r="FC45" s="25"/>
      <c r="FD45" s="25"/>
      <c r="FE45" s="25"/>
      <c r="FF45" s="22"/>
      <c r="FG45" s="22"/>
      <c r="FH45" s="26"/>
      <c r="FI45" s="27"/>
      <c r="FJ45" s="27"/>
      <c r="FK45" s="27"/>
      <c r="FL45" s="26"/>
      <c r="FM45" s="26"/>
      <c r="FN45" s="26"/>
      <c r="FO45" s="26"/>
      <c r="FP45" s="26"/>
      <c r="FQ45" s="26"/>
      <c r="FR45" s="26"/>
      <c r="FS45" s="26"/>
      <c r="FT45" s="26"/>
      <c r="FU45" s="22"/>
      <c r="FV45" s="22"/>
      <c r="FW45" s="26"/>
      <c r="FX45" s="27"/>
      <c r="FY45" s="27"/>
      <c r="FZ45" s="27"/>
      <c r="GA45" s="28" t="n">
        <f aca="false">AP45</f>
        <v>1373</v>
      </c>
      <c r="GB45" s="28" t="n">
        <f aca="false">AQ45</f>
        <v>988</v>
      </c>
      <c r="GC45" s="28" t="n">
        <f aca="false">AR45</f>
        <v>2361</v>
      </c>
      <c r="GD45" s="45" t="n">
        <v>18</v>
      </c>
      <c r="GE45" s="45" t="n">
        <v>8</v>
      </c>
      <c r="GF45" s="28" t="n">
        <f aca="false">GD45+GE45</f>
        <v>26</v>
      </c>
      <c r="GG45" s="28" t="n">
        <v>263</v>
      </c>
      <c r="GH45" s="28" t="n">
        <v>150</v>
      </c>
      <c r="GI45" s="28" t="n">
        <f aca="false">GG45+GH45</f>
        <v>413</v>
      </c>
      <c r="GJ45" s="29" t="n">
        <f aca="false">GD45/GA45%</f>
        <v>1.31099781500364</v>
      </c>
      <c r="GK45" s="29" t="n">
        <f aca="false">GE45/GB45%</f>
        <v>0.809716599190283</v>
      </c>
      <c r="GL45" s="29" t="n">
        <f aca="false">GF45/GC45%</f>
        <v>1.10122829309615</v>
      </c>
      <c r="GM45" s="30" t="n">
        <f aca="false">GG45/GA45%</f>
        <v>19.1551347414421</v>
      </c>
      <c r="GN45" s="30" t="n">
        <f aca="false">GH45/GB45%</f>
        <v>15.1821862348178</v>
      </c>
      <c r="GO45" s="30" t="n">
        <f aca="false">GI45/GC45%</f>
        <v>17.4925878864888</v>
      </c>
      <c r="GP45" s="41"/>
      <c r="GQ45" s="41"/>
      <c r="GR45" s="41"/>
      <c r="GS45" s="41"/>
      <c r="GT45" s="41"/>
      <c r="GU45" s="41"/>
      <c r="GV45" s="41"/>
      <c r="GW45" s="41"/>
      <c r="GX45" s="41"/>
      <c r="GY45" s="42"/>
      <c r="GZ45" s="42"/>
      <c r="HA45" s="42"/>
      <c r="HB45" s="43"/>
      <c r="HC45" s="43"/>
      <c r="HD45" s="43"/>
      <c r="HE45" s="41"/>
      <c r="HF45" s="41"/>
      <c r="HG45" s="41"/>
      <c r="HH45" s="41"/>
      <c r="HI45" s="41"/>
      <c r="HJ45" s="41"/>
      <c r="HK45" s="41"/>
      <c r="HL45" s="41"/>
      <c r="HM45" s="41"/>
      <c r="HN45" s="42"/>
      <c r="HO45" s="42"/>
      <c r="HP45" s="42"/>
      <c r="HQ45" s="43"/>
      <c r="HR45" s="43"/>
      <c r="HS45" s="43"/>
    </row>
    <row r="46" customFormat="false" ht="30" hidden="false" customHeight="true" outlineLevel="0" collapsed="false">
      <c r="A46" s="20" t="n">
        <v>37</v>
      </c>
      <c r="B46" s="31" t="s">
        <v>72</v>
      </c>
      <c r="C46" s="22" t="n">
        <v>671</v>
      </c>
      <c r="D46" s="22" t="n">
        <v>171</v>
      </c>
      <c r="E46" s="23" t="n">
        <f aca="false">C46+D46</f>
        <v>842</v>
      </c>
      <c r="F46" s="22" t="n">
        <v>274</v>
      </c>
      <c r="G46" s="22" t="n">
        <v>13</v>
      </c>
      <c r="H46" s="24" t="n">
        <f aca="false">F46+G46</f>
        <v>287</v>
      </c>
      <c r="I46" s="25" t="n">
        <v>100</v>
      </c>
      <c r="J46" s="25" t="n">
        <v>4</v>
      </c>
      <c r="K46" s="26" t="n">
        <f aca="false">I46+J46</f>
        <v>104</v>
      </c>
      <c r="L46" s="22" t="n">
        <f aca="false">SUM(F46,I46)</f>
        <v>374</v>
      </c>
      <c r="M46" s="22" t="n">
        <f aca="false">SUM(G46,J46)</f>
        <v>17</v>
      </c>
      <c r="N46" s="22" t="n">
        <f aca="false">SUM(H46,K46)</f>
        <v>391</v>
      </c>
      <c r="O46" s="27" t="n">
        <f aca="false">L46/C46*100</f>
        <v>55.7377049180328</v>
      </c>
      <c r="P46" s="27" t="n">
        <f aca="false">M46/D46*100</f>
        <v>9.94152046783626</v>
      </c>
      <c r="Q46" s="27" t="n">
        <f aca="false">N46/E46*100</f>
        <v>46.437054631829</v>
      </c>
      <c r="R46" s="32"/>
      <c r="S46" s="32"/>
      <c r="T46" s="41"/>
      <c r="U46" s="32"/>
      <c r="V46" s="32"/>
      <c r="W46" s="41"/>
      <c r="X46" s="36"/>
      <c r="Y46" s="36"/>
      <c r="Z46" s="33"/>
      <c r="AA46" s="32"/>
      <c r="AB46" s="32"/>
      <c r="AC46" s="33"/>
      <c r="AD46" s="42"/>
      <c r="AE46" s="42"/>
      <c r="AF46" s="42"/>
      <c r="AG46" s="26" t="n">
        <f aca="false">C46+R46</f>
        <v>671</v>
      </c>
      <c r="AH46" s="26" t="n">
        <f aca="false">D46+S46</f>
        <v>171</v>
      </c>
      <c r="AI46" s="26" t="n">
        <f aca="false">AG46+AH46</f>
        <v>842</v>
      </c>
      <c r="AJ46" s="26" t="n">
        <f aca="false">F46+U46</f>
        <v>274</v>
      </c>
      <c r="AK46" s="26" t="n">
        <f aca="false">G46+V46</f>
        <v>13</v>
      </c>
      <c r="AL46" s="26" t="n">
        <f aca="false">AJ46+AK46</f>
        <v>287</v>
      </c>
      <c r="AM46" s="26" t="n">
        <f aca="false">I46+X46</f>
        <v>100</v>
      </c>
      <c r="AN46" s="26" t="n">
        <f aca="false">J46+Y46</f>
        <v>4</v>
      </c>
      <c r="AO46" s="26" t="n">
        <f aca="false">AM46+AN46</f>
        <v>104</v>
      </c>
      <c r="AP46" s="22" t="n">
        <f aca="false">SUM(AJ46,AM46)</f>
        <v>374</v>
      </c>
      <c r="AQ46" s="22" t="n">
        <f aca="false">SUM(AK46,AN46)</f>
        <v>17</v>
      </c>
      <c r="AR46" s="26" t="n">
        <f aca="false">SUM(AP46,AQ46)</f>
        <v>391</v>
      </c>
      <c r="AS46" s="27" t="n">
        <f aca="false">IF(AG46=0,"",AP46/AG46*100)</f>
        <v>55.7377049180328</v>
      </c>
      <c r="AT46" s="27" t="n">
        <f aca="false">IF(AH46=0,"",AQ46/AH46*100)</f>
        <v>9.94152046783626</v>
      </c>
      <c r="AU46" s="27" t="n">
        <f aca="false">IF(AI46=0,"",AR46/AI46*100)</f>
        <v>46.437054631829</v>
      </c>
      <c r="AV46" s="25" t="n">
        <v>31</v>
      </c>
      <c r="AW46" s="25" t="n">
        <v>24</v>
      </c>
      <c r="AX46" s="26" t="n">
        <f aca="false">AV46+AW46</f>
        <v>55</v>
      </c>
      <c r="AY46" s="25" t="n">
        <v>1</v>
      </c>
      <c r="AZ46" s="25" t="n">
        <v>1</v>
      </c>
      <c r="BA46" s="26" t="n">
        <f aca="false">AY46+AZ46</f>
        <v>2</v>
      </c>
      <c r="BB46" s="25" t="n">
        <v>2</v>
      </c>
      <c r="BC46" s="25" t="n">
        <v>1</v>
      </c>
      <c r="BD46" s="26" t="n">
        <f aca="false">BB46+BC46</f>
        <v>3</v>
      </c>
      <c r="BE46" s="22" t="n">
        <f aca="false">SUM(AY46,BB46)</f>
        <v>3</v>
      </c>
      <c r="BF46" s="22" t="n">
        <f aca="false">SUM(AZ46,BC46)</f>
        <v>2</v>
      </c>
      <c r="BG46" s="26" t="n">
        <f aca="false">SUM(BE46,BF46)</f>
        <v>5</v>
      </c>
      <c r="BH46" s="27" t="n">
        <f aca="false">IF(AV46=0,"",BE46/AV46*100)</f>
        <v>9.67741935483871</v>
      </c>
      <c r="BI46" s="27" t="n">
        <f aca="false">IF(AW46=0,"",BF46/AW46*100)</f>
        <v>8.33333333333333</v>
      </c>
      <c r="BJ46" s="27" t="n">
        <f aca="false">IF(AX46=0,"",BG46/AX46*100)</f>
        <v>9.09090909090909</v>
      </c>
      <c r="BK46" s="36"/>
      <c r="BL46" s="36"/>
      <c r="BM46" s="33"/>
      <c r="BN46" s="36"/>
      <c r="BO46" s="36"/>
      <c r="BP46" s="33"/>
      <c r="BQ46" s="36"/>
      <c r="BR46" s="36"/>
      <c r="BS46" s="33"/>
      <c r="BT46" s="32"/>
      <c r="BU46" s="32"/>
      <c r="BV46" s="33"/>
      <c r="BW46" s="42"/>
      <c r="BX46" s="42"/>
      <c r="BY46" s="42"/>
      <c r="BZ46" s="26" t="n">
        <f aca="false">AV46+BK46</f>
        <v>31</v>
      </c>
      <c r="CA46" s="26" t="n">
        <f aca="false">AW46+BL46</f>
        <v>24</v>
      </c>
      <c r="CB46" s="26" t="n">
        <f aca="false">BZ46+CA46</f>
        <v>55</v>
      </c>
      <c r="CC46" s="26" t="n">
        <f aca="false">AY46+BN46</f>
        <v>1</v>
      </c>
      <c r="CD46" s="26" t="n">
        <f aca="false">AZ46+BO46</f>
        <v>1</v>
      </c>
      <c r="CE46" s="26" t="n">
        <f aca="false">CC46+CD46</f>
        <v>2</v>
      </c>
      <c r="CF46" s="26" t="n">
        <f aca="false">BB46+BQ46</f>
        <v>2</v>
      </c>
      <c r="CG46" s="26" t="n">
        <f aca="false">BC46+BR46</f>
        <v>1</v>
      </c>
      <c r="CH46" s="26" t="n">
        <f aca="false">CF46+CG46</f>
        <v>3</v>
      </c>
      <c r="CI46" s="22" t="n">
        <f aca="false">SUM(CC46,CF46)</f>
        <v>3</v>
      </c>
      <c r="CJ46" s="22" t="n">
        <f aca="false">SUM(CD46,CG46)</f>
        <v>2</v>
      </c>
      <c r="CK46" s="26" t="n">
        <f aca="false">SUM(CI46,CJ46)</f>
        <v>5</v>
      </c>
      <c r="CL46" s="27" t="n">
        <f aca="false">IF(BZ46=0,"",CI46/BZ46*100)</f>
        <v>9.67741935483871</v>
      </c>
      <c r="CM46" s="27" t="n">
        <f aca="false">IF(CA46=0,"",CJ46/CA46*100)</f>
        <v>8.33333333333333</v>
      </c>
      <c r="CN46" s="27" t="n">
        <f aca="false">IF(CB46=0,"",CK46/CB46*100)</f>
        <v>9.09090909090909</v>
      </c>
      <c r="CO46" s="25" t="n">
        <v>8</v>
      </c>
      <c r="CP46" s="25" t="n">
        <v>12</v>
      </c>
      <c r="CQ46" s="26" t="n">
        <f aca="false">CO46+CP46</f>
        <v>20</v>
      </c>
      <c r="CR46" s="25" t="n">
        <v>0</v>
      </c>
      <c r="CS46" s="25" t="n">
        <v>0</v>
      </c>
      <c r="CT46" s="26" t="n">
        <f aca="false">CR46+CS46</f>
        <v>0</v>
      </c>
      <c r="CU46" s="25" t="n">
        <v>1</v>
      </c>
      <c r="CV46" s="25" t="n">
        <v>0</v>
      </c>
      <c r="CW46" s="26" t="n">
        <f aca="false">CU46+CV46</f>
        <v>1</v>
      </c>
      <c r="CX46" s="22" t="n">
        <f aca="false">SUM(CR46,CU46)</f>
        <v>1</v>
      </c>
      <c r="CY46" s="22" t="n">
        <f aca="false">SUM(CS46,CV46)</f>
        <v>0</v>
      </c>
      <c r="CZ46" s="26" t="n">
        <f aca="false">SUM(CX46,CY46)</f>
        <v>1</v>
      </c>
      <c r="DA46" s="27" t="n">
        <f aca="false">IF(CO46=0,"",CX46/CO46*100)</f>
        <v>12.5</v>
      </c>
      <c r="DB46" s="27" t="n">
        <f aca="false">IF(CP46=0,"",CY46/CP46*100)</f>
        <v>0</v>
      </c>
      <c r="DC46" s="27" t="n">
        <f aca="false">IF(CQ46=0,"",CZ46/CQ46*100)</f>
        <v>5</v>
      </c>
      <c r="DD46" s="36"/>
      <c r="DE46" s="36"/>
      <c r="DF46" s="33"/>
      <c r="DG46" s="36"/>
      <c r="DH46" s="36"/>
      <c r="DI46" s="33"/>
      <c r="DJ46" s="36"/>
      <c r="DK46" s="36"/>
      <c r="DL46" s="36"/>
      <c r="DM46" s="32"/>
      <c r="DN46" s="32"/>
      <c r="DO46" s="33"/>
      <c r="DP46" s="42"/>
      <c r="DQ46" s="42"/>
      <c r="DR46" s="42"/>
      <c r="DS46" s="26" t="n">
        <f aca="false">CO46+DD46</f>
        <v>8</v>
      </c>
      <c r="DT46" s="26" t="n">
        <f aca="false">CP46+DE46</f>
        <v>12</v>
      </c>
      <c r="DU46" s="26" t="n">
        <f aca="false">DS46+DT46</f>
        <v>20</v>
      </c>
      <c r="DV46" s="26" t="n">
        <f aca="false">CR46+DG46</f>
        <v>0</v>
      </c>
      <c r="DW46" s="26" t="n">
        <f aca="false">CS46+DH46</f>
        <v>0</v>
      </c>
      <c r="DX46" s="26" t="n">
        <f aca="false">DV46+DW46</f>
        <v>0</v>
      </c>
      <c r="DY46" s="26" t="n">
        <f aca="false">CU46+DJ46</f>
        <v>1</v>
      </c>
      <c r="DZ46" s="26" t="n">
        <f aca="false">CV46+DK46</f>
        <v>0</v>
      </c>
      <c r="EA46" s="26" t="n">
        <f aca="false">DY46+DZ46</f>
        <v>1</v>
      </c>
      <c r="EB46" s="22" t="n">
        <f aca="false">SUM(DV46,DY46)</f>
        <v>1</v>
      </c>
      <c r="EC46" s="22" t="n">
        <f aca="false">SUM(DW46,DZ46)</f>
        <v>0</v>
      </c>
      <c r="ED46" s="26" t="n">
        <f aca="false">SUM(EB46,EC46)</f>
        <v>1</v>
      </c>
      <c r="EE46" s="27" t="n">
        <f aca="false">IF(DS46=0,"",EB46/DS46*100)</f>
        <v>12.5</v>
      </c>
      <c r="EF46" s="27" t="n">
        <f aca="false">IF(DT46=0,"",EC46/DT46*100)</f>
        <v>0</v>
      </c>
      <c r="EG46" s="27" t="n">
        <f aca="false">IF(DU46=0,"",ED46/DU46*100)</f>
        <v>5</v>
      </c>
      <c r="EH46" s="25"/>
      <c r="EI46" s="25"/>
      <c r="EJ46" s="26"/>
      <c r="EK46" s="25"/>
      <c r="EL46" s="25"/>
      <c r="EM46" s="26"/>
      <c r="EN46" s="25"/>
      <c r="EO46" s="25"/>
      <c r="EP46" s="26"/>
      <c r="EQ46" s="22"/>
      <c r="ER46" s="22"/>
      <c r="ES46" s="26"/>
      <c r="ET46" s="27"/>
      <c r="EU46" s="27"/>
      <c r="EV46" s="27"/>
      <c r="EW46" s="25"/>
      <c r="EX46" s="25"/>
      <c r="EY46" s="26"/>
      <c r="EZ46" s="25"/>
      <c r="FA46" s="25"/>
      <c r="FB46" s="26"/>
      <c r="FC46" s="25"/>
      <c r="FD46" s="25"/>
      <c r="FE46" s="25"/>
      <c r="FF46" s="22"/>
      <c r="FG46" s="22"/>
      <c r="FH46" s="26"/>
      <c r="FI46" s="27"/>
      <c r="FJ46" s="27"/>
      <c r="FK46" s="27"/>
      <c r="FL46" s="26"/>
      <c r="FM46" s="26"/>
      <c r="FN46" s="26"/>
      <c r="FO46" s="26"/>
      <c r="FP46" s="26"/>
      <c r="FQ46" s="26"/>
      <c r="FR46" s="26"/>
      <c r="FS46" s="26"/>
      <c r="FT46" s="26"/>
      <c r="FU46" s="22"/>
      <c r="FV46" s="22"/>
      <c r="FW46" s="26"/>
      <c r="FX46" s="27"/>
      <c r="FY46" s="27"/>
      <c r="FZ46" s="27"/>
      <c r="GA46" s="28" t="n">
        <f aca="false">AP46</f>
        <v>374</v>
      </c>
      <c r="GB46" s="28" t="n">
        <f aca="false">AQ46</f>
        <v>17</v>
      </c>
      <c r="GC46" s="28" t="n">
        <f aca="false">AR46</f>
        <v>391</v>
      </c>
      <c r="GD46" s="41"/>
      <c r="GE46" s="41"/>
      <c r="GF46" s="28" t="n">
        <v>1</v>
      </c>
      <c r="GG46" s="41"/>
      <c r="GH46" s="41"/>
      <c r="GI46" s="28" t="n">
        <v>24</v>
      </c>
      <c r="GJ46" s="42"/>
      <c r="GK46" s="42"/>
      <c r="GL46" s="29" t="n">
        <f aca="false">GF46/GC46%</f>
        <v>0.255754475703325</v>
      </c>
      <c r="GM46" s="43"/>
      <c r="GN46" s="43"/>
      <c r="GO46" s="30" t="n">
        <f aca="false">GI46/GC46%</f>
        <v>6.1381074168798</v>
      </c>
      <c r="GP46" s="41"/>
      <c r="GQ46" s="41"/>
      <c r="GR46" s="41"/>
      <c r="GS46" s="41"/>
      <c r="GT46" s="41"/>
      <c r="GU46" s="41"/>
      <c r="GV46" s="41"/>
      <c r="GW46" s="41"/>
      <c r="GX46" s="41"/>
      <c r="GY46" s="42"/>
      <c r="GZ46" s="42"/>
      <c r="HA46" s="42"/>
      <c r="HB46" s="43"/>
      <c r="HC46" s="43"/>
      <c r="HD46" s="43"/>
      <c r="HE46" s="41"/>
      <c r="HF46" s="41"/>
      <c r="HG46" s="41"/>
      <c r="HH46" s="41"/>
      <c r="HI46" s="41"/>
      <c r="HJ46" s="41"/>
      <c r="HK46" s="41"/>
      <c r="HL46" s="41"/>
      <c r="HM46" s="41"/>
      <c r="HN46" s="42"/>
      <c r="HO46" s="42"/>
      <c r="HP46" s="42"/>
      <c r="HQ46" s="43"/>
      <c r="HR46" s="43"/>
      <c r="HS46" s="43"/>
    </row>
    <row r="47" customFormat="false" ht="29.25" hidden="false" customHeight="true" outlineLevel="0" collapsed="false">
      <c r="A47" s="20" t="n">
        <v>38</v>
      </c>
      <c r="B47" s="76" t="s">
        <v>73</v>
      </c>
      <c r="C47" s="25" t="n">
        <v>11059</v>
      </c>
      <c r="D47" s="25" t="n">
        <v>6033</v>
      </c>
      <c r="E47" s="23" t="n">
        <f aca="false">C47+D47</f>
        <v>17092</v>
      </c>
      <c r="F47" s="25" t="n">
        <v>10620</v>
      </c>
      <c r="G47" s="25" t="n">
        <v>5766</v>
      </c>
      <c r="H47" s="24" t="n">
        <f aca="false">F47+G47</f>
        <v>16386</v>
      </c>
      <c r="I47" s="36"/>
      <c r="J47" s="36"/>
      <c r="K47" s="33"/>
      <c r="L47" s="22" t="n">
        <f aca="false">SUM(F47,I47)</f>
        <v>10620</v>
      </c>
      <c r="M47" s="22" t="n">
        <f aca="false">SUM(G47,J47)</f>
        <v>5766</v>
      </c>
      <c r="N47" s="22" t="n">
        <f aca="false">SUM(H47,K47)</f>
        <v>16386</v>
      </c>
      <c r="O47" s="27" t="n">
        <f aca="false">L47/C47*100</f>
        <v>96.0303824938964</v>
      </c>
      <c r="P47" s="27" t="n">
        <f aca="false">M47/D47*100</f>
        <v>95.574341123819</v>
      </c>
      <c r="Q47" s="27" t="n">
        <f aca="false">N47/E47*100</f>
        <v>95.8694125906857</v>
      </c>
      <c r="R47" s="51" t="n">
        <v>799</v>
      </c>
      <c r="S47" s="25" t="n">
        <v>922</v>
      </c>
      <c r="T47" s="24" t="n">
        <f aca="false">R47+S47</f>
        <v>1721</v>
      </c>
      <c r="U47" s="52" t="n">
        <v>774</v>
      </c>
      <c r="V47" s="25" t="n">
        <v>890</v>
      </c>
      <c r="W47" s="24" t="n">
        <f aca="false">U47+V47</f>
        <v>1664</v>
      </c>
      <c r="X47" s="36"/>
      <c r="Y47" s="36"/>
      <c r="Z47" s="33"/>
      <c r="AA47" s="22" t="n">
        <f aca="false">SUM(U47,X47)</f>
        <v>774</v>
      </c>
      <c r="AB47" s="22" t="n">
        <f aca="false">SUM(V47,Y47)</f>
        <v>890</v>
      </c>
      <c r="AC47" s="26" t="n">
        <f aca="false">SUM(AA47,AB47)</f>
        <v>1664</v>
      </c>
      <c r="AD47" s="27" t="n">
        <f aca="false">IF(R47=0,"",AA47/R47*100)</f>
        <v>96.8710888610763</v>
      </c>
      <c r="AE47" s="27" t="n">
        <f aca="false">IF(S47=0,"",AB47/S47*100)</f>
        <v>96.529284164859</v>
      </c>
      <c r="AF47" s="27" t="n">
        <f aca="false">IF(T47=0,"",AC47/T47*100)</f>
        <v>96.6879721092388</v>
      </c>
      <c r="AG47" s="26" t="n">
        <f aca="false">C47+R47</f>
        <v>11858</v>
      </c>
      <c r="AH47" s="26" t="n">
        <f aca="false">D47+S47</f>
        <v>6955</v>
      </c>
      <c r="AI47" s="26" t="n">
        <f aca="false">AG47+AH47</f>
        <v>18813</v>
      </c>
      <c r="AJ47" s="26" t="n">
        <f aca="false">F47+U47</f>
        <v>11394</v>
      </c>
      <c r="AK47" s="26" t="n">
        <f aca="false">G47+V47</f>
        <v>6656</v>
      </c>
      <c r="AL47" s="26" t="n">
        <f aca="false">AJ47+AK47</f>
        <v>18050</v>
      </c>
      <c r="AM47" s="33"/>
      <c r="AN47" s="33"/>
      <c r="AO47" s="33"/>
      <c r="AP47" s="22" t="n">
        <f aca="false">SUM(AJ47,AM47)</f>
        <v>11394</v>
      </c>
      <c r="AQ47" s="22" t="n">
        <f aca="false">SUM(AK47,AN47)</f>
        <v>6656</v>
      </c>
      <c r="AR47" s="26" t="n">
        <f aca="false">SUM(AP47,AQ47)</f>
        <v>18050</v>
      </c>
      <c r="AS47" s="27" t="n">
        <f aca="false">IF(AG47=0,"",AP47/AG47*100)</f>
        <v>96.0870298532636</v>
      </c>
      <c r="AT47" s="27" t="n">
        <f aca="false">IF(AH47=0,"",AQ47/AH47*100)</f>
        <v>95.7009345794393</v>
      </c>
      <c r="AU47" s="27" t="n">
        <f aca="false">IF(AI47=0,"",AR47/AI47*100)</f>
        <v>95.9442938393664</v>
      </c>
      <c r="AV47" s="25" t="n">
        <v>1151</v>
      </c>
      <c r="AW47" s="25" t="n">
        <v>646</v>
      </c>
      <c r="AX47" s="26" t="n">
        <f aca="false">AV47+AW47</f>
        <v>1797</v>
      </c>
      <c r="AY47" s="25" t="n">
        <v>1115</v>
      </c>
      <c r="AZ47" s="25" t="n">
        <v>625</v>
      </c>
      <c r="BA47" s="26" t="n">
        <f aca="false">AY47+AZ47</f>
        <v>1740</v>
      </c>
      <c r="BB47" s="36"/>
      <c r="BC47" s="36"/>
      <c r="BD47" s="33"/>
      <c r="BE47" s="22" t="n">
        <f aca="false">SUM(AY47,BB47)</f>
        <v>1115</v>
      </c>
      <c r="BF47" s="22" t="n">
        <f aca="false">SUM(AZ47,BC47)</f>
        <v>625</v>
      </c>
      <c r="BG47" s="26" t="n">
        <f aca="false">SUM(BE47,BF47)</f>
        <v>1740</v>
      </c>
      <c r="BH47" s="27" t="n">
        <f aca="false">IF(AV47=0,"",BE47/AV47*100)</f>
        <v>96.8722849695917</v>
      </c>
      <c r="BI47" s="27" t="n">
        <f aca="false">IF(AW47=0,"",BF47/AW47*100)</f>
        <v>96.749226006192</v>
      </c>
      <c r="BJ47" s="27" t="n">
        <f aca="false">IF(AX47=0,"",BG47/AX47*100)</f>
        <v>96.8280467445743</v>
      </c>
      <c r="BK47" s="25" t="n">
        <v>105</v>
      </c>
      <c r="BL47" s="25" t="n">
        <v>85</v>
      </c>
      <c r="BM47" s="26" t="n">
        <f aca="false">BK47+BL47</f>
        <v>190</v>
      </c>
      <c r="BN47" s="25" t="n">
        <v>100</v>
      </c>
      <c r="BO47" s="25" t="n">
        <v>82</v>
      </c>
      <c r="BP47" s="26" t="n">
        <f aca="false">BN47+BO47</f>
        <v>182</v>
      </c>
      <c r="BQ47" s="36"/>
      <c r="BR47" s="36"/>
      <c r="BS47" s="33"/>
      <c r="BT47" s="22" t="n">
        <f aca="false">SUM(BN47,BQ47)</f>
        <v>100</v>
      </c>
      <c r="BU47" s="22" t="n">
        <f aca="false">SUM(BO47,BR47)</f>
        <v>82</v>
      </c>
      <c r="BV47" s="26" t="n">
        <f aca="false">SUM(BT47,BU47)</f>
        <v>182</v>
      </c>
      <c r="BW47" s="27" t="n">
        <f aca="false">IF(BK47=0,"",BT47/BK47*100)</f>
        <v>95.2380952380952</v>
      </c>
      <c r="BX47" s="27" t="n">
        <f aca="false">IF(BL47=0,"",BU47/BL47*100)</f>
        <v>96.4705882352941</v>
      </c>
      <c r="BY47" s="27" t="n">
        <f aca="false">IF(BM47=0,"",BV47/BM47*100)</f>
        <v>95.7894736842105</v>
      </c>
      <c r="BZ47" s="26" t="n">
        <f aca="false">AV47+BK47</f>
        <v>1256</v>
      </c>
      <c r="CA47" s="26" t="n">
        <f aca="false">AW47+BL47</f>
        <v>731</v>
      </c>
      <c r="CB47" s="26" t="n">
        <f aca="false">BZ47+CA47</f>
        <v>1987</v>
      </c>
      <c r="CC47" s="26" t="n">
        <f aca="false">AY47+BN47</f>
        <v>1215</v>
      </c>
      <c r="CD47" s="26" t="n">
        <f aca="false">AZ47+BO47</f>
        <v>707</v>
      </c>
      <c r="CE47" s="26" t="n">
        <f aca="false">CC47+CD47</f>
        <v>1922</v>
      </c>
      <c r="CF47" s="33"/>
      <c r="CG47" s="33"/>
      <c r="CH47" s="33"/>
      <c r="CI47" s="22" t="n">
        <f aca="false">SUM(CC47,CF47)</f>
        <v>1215</v>
      </c>
      <c r="CJ47" s="22" t="n">
        <f aca="false">SUM(CD47,CG47)</f>
        <v>707</v>
      </c>
      <c r="CK47" s="26" t="n">
        <f aca="false">SUM(CI47,CJ47)</f>
        <v>1922</v>
      </c>
      <c r="CL47" s="27" t="n">
        <f aca="false">IF(BZ47=0,"",CI47/BZ47*100)</f>
        <v>96.7356687898089</v>
      </c>
      <c r="CM47" s="27" t="n">
        <f aca="false">IF(CA47=0,"",CJ47/CA47*100)</f>
        <v>96.7168262653899</v>
      </c>
      <c r="CN47" s="27" t="n">
        <f aca="false">IF(CB47=0,"",CK47/CB47*100)</f>
        <v>96.7287367891293</v>
      </c>
      <c r="CO47" s="25" t="n">
        <v>12</v>
      </c>
      <c r="CP47" s="25" t="n">
        <v>3</v>
      </c>
      <c r="CQ47" s="26" t="n">
        <f aca="false">CO47+CP47</f>
        <v>15</v>
      </c>
      <c r="CR47" s="25" t="n">
        <v>9</v>
      </c>
      <c r="CS47" s="25" t="n">
        <v>2</v>
      </c>
      <c r="CT47" s="26" t="n">
        <f aca="false">CR47+CS47</f>
        <v>11</v>
      </c>
      <c r="CU47" s="36"/>
      <c r="CV47" s="36"/>
      <c r="CW47" s="33"/>
      <c r="CX47" s="22" t="n">
        <f aca="false">SUM(CR47,CU47)</f>
        <v>9</v>
      </c>
      <c r="CY47" s="22" t="n">
        <f aca="false">SUM(CS47,CV47)</f>
        <v>2</v>
      </c>
      <c r="CZ47" s="26" t="n">
        <f aca="false">SUM(CX47,CY47)</f>
        <v>11</v>
      </c>
      <c r="DA47" s="27" t="n">
        <f aca="false">IF(CO47=0,"",CX47/CO47*100)</f>
        <v>75</v>
      </c>
      <c r="DB47" s="27" t="n">
        <f aca="false">IF(CP47=0,"",CY47/CP47*100)</f>
        <v>66.6666666666667</v>
      </c>
      <c r="DC47" s="27" t="n">
        <f aca="false">IF(CQ47=0,"",CZ47/CQ47*100)</f>
        <v>73.3333333333333</v>
      </c>
      <c r="DD47" s="25" t="n">
        <v>1</v>
      </c>
      <c r="DE47" s="25" t="n">
        <v>0</v>
      </c>
      <c r="DF47" s="26" t="n">
        <f aca="false">DD47+DE47</f>
        <v>1</v>
      </c>
      <c r="DG47" s="36"/>
      <c r="DH47" s="36"/>
      <c r="DI47" s="33"/>
      <c r="DJ47" s="36"/>
      <c r="DK47" s="36"/>
      <c r="DL47" s="36"/>
      <c r="DM47" s="22" t="n">
        <f aca="false">SUM(DG47,DJ47)</f>
        <v>0</v>
      </c>
      <c r="DN47" s="22" t="n">
        <f aca="false">SUM(DH47,DK47)</f>
        <v>0</v>
      </c>
      <c r="DO47" s="26" t="n">
        <f aca="false">SUM(DM47,DN47)</f>
        <v>0</v>
      </c>
      <c r="DP47" s="27" t="n">
        <f aca="false">IF(DD47=0,"",DM47/DD47*100)</f>
        <v>0</v>
      </c>
      <c r="DQ47" s="27" t="str">
        <f aca="false">IF(DE47=0,"",DN47/DE47*100)</f>
        <v/>
      </c>
      <c r="DR47" s="27" t="n">
        <f aca="false">IF(DF47=0,"",DO47/DF47*100)</f>
        <v>0</v>
      </c>
      <c r="DS47" s="26" t="n">
        <f aca="false">CO47+DD47</f>
        <v>13</v>
      </c>
      <c r="DT47" s="26" t="n">
        <f aca="false">CP47+DE47</f>
        <v>3</v>
      </c>
      <c r="DU47" s="26" t="n">
        <f aca="false">DS47+DT47</f>
        <v>16</v>
      </c>
      <c r="DV47" s="26" t="n">
        <f aca="false">CR47+DG47</f>
        <v>9</v>
      </c>
      <c r="DW47" s="26" t="n">
        <f aca="false">CS47+DH47</f>
        <v>2</v>
      </c>
      <c r="DX47" s="26" t="n">
        <f aca="false">DV47+DW47</f>
        <v>11</v>
      </c>
      <c r="DY47" s="33"/>
      <c r="DZ47" s="33"/>
      <c r="EA47" s="33"/>
      <c r="EB47" s="22" t="n">
        <f aca="false">SUM(DV47,DY47)</f>
        <v>9</v>
      </c>
      <c r="EC47" s="22" t="n">
        <f aca="false">SUM(DW47,DZ47)</f>
        <v>2</v>
      </c>
      <c r="ED47" s="26" t="n">
        <f aca="false">SUM(EB47,EC47)</f>
        <v>11</v>
      </c>
      <c r="EE47" s="27" t="n">
        <f aca="false">IF(DS47=0,"",EB47/DS47*100)</f>
        <v>69.2307692307692</v>
      </c>
      <c r="EF47" s="27" t="n">
        <f aca="false">IF(DT47=0,"",EC47/DT47*100)</f>
        <v>66.6666666666667</v>
      </c>
      <c r="EG47" s="27" t="n">
        <f aca="false">IF(DU47=0,"",ED47/DU47*100)</f>
        <v>68.75</v>
      </c>
      <c r="EH47" s="25"/>
      <c r="EI47" s="25"/>
      <c r="EJ47" s="26"/>
      <c r="EK47" s="25"/>
      <c r="EL47" s="25"/>
      <c r="EM47" s="26"/>
      <c r="EN47" s="25"/>
      <c r="EO47" s="25"/>
      <c r="EP47" s="26"/>
      <c r="EQ47" s="22"/>
      <c r="ER47" s="22"/>
      <c r="ES47" s="26"/>
      <c r="ET47" s="27"/>
      <c r="EU47" s="27"/>
      <c r="EV47" s="27"/>
      <c r="EW47" s="25"/>
      <c r="EX47" s="25"/>
      <c r="EY47" s="26"/>
      <c r="EZ47" s="25"/>
      <c r="FA47" s="25"/>
      <c r="FB47" s="26"/>
      <c r="FC47" s="25"/>
      <c r="FD47" s="25"/>
      <c r="FE47" s="25"/>
      <c r="FF47" s="22"/>
      <c r="FG47" s="22"/>
      <c r="FH47" s="26"/>
      <c r="FI47" s="27"/>
      <c r="FJ47" s="27"/>
      <c r="FK47" s="27"/>
      <c r="FL47" s="26"/>
      <c r="FM47" s="26"/>
      <c r="FN47" s="26"/>
      <c r="FO47" s="26"/>
      <c r="FP47" s="26"/>
      <c r="FQ47" s="26"/>
      <c r="FR47" s="26"/>
      <c r="FS47" s="26"/>
      <c r="FT47" s="26"/>
      <c r="FU47" s="22"/>
      <c r="FV47" s="22"/>
      <c r="FW47" s="26"/>
      <c r="FX47" s="27"/>
      <c r="FY47" s="27"/>
      <c r="FZ47" s="27"/>
      <c r="GA47" s="28" t="n">
        <f aca="false">AP47</f>
        <v>11394</v>
      </c>
      <c r="GB47" s="28" t="n">
        <f aca="false">AQ47</f>
        <v>6656</v>
      </c>
      <c r="GC47" s="28" t="n">
        <f aca="false">AR47</f>
        <v>18050</v>
      </c>
      <c r="GD47" s="45" t="n">
        <v>1266</v>
      </c>
      <c r="GE47" s="45" t="n">
        <v>940</v>
      </c>
      <c r="GF47" s="28" t="n">
        <f aca="false">GD47+GE47</f>
        <v>2206</v>
      </c>
      <c r="GG47" s="28" t="n">
        <v>7441</v>
      </c>
      <c r="GH47" s="28" t="n">
        <v>3961</v>
      </c>
      <c r="GI47" s="28" t="n">
        <f aca="false">GG47+GH47</f>
        <v>11402</v>
      </c>
      <c r="GJ47" s="29" t="n">
        <f aca="false">GD47/GA47%</f>
        <v>11.1111111111111</v>
      </c>
      <c r="GK47" s="29" t="n">
        <f aca="false">GE47/GB47%</f>
        <v>14.1225961538462</v>
      </c>
      <c r="GL47" s="29" t="n">
        <f aca="false">GF47/GC47%</f>
        <v>12.2216066481994</v>
      </c>
      <c r="GM47" s="30" t="n">
        <f aca="false">GG47/GA47%</f>
        <v>65.3063015622257</v>
      </c>
      <c r="GN47" s="30" t="n">
        <f aca="false">GH47/GB47%</f>
        <v>59.5102163461539</v>
      </c>
      <c r="GO47" s="30" t="n">
        <f aca="false">GI47/GC47%</f>
        <v>63.1689750692521</v>
      </c>
      <c r="GP47" s="28" t="n">
        <f aca="false">CI47</f>
        <v>1215</v>
      </c>
      <c r="GQ47" s="28" t="n">
        <f aca="false">CJ47</f>
        <v>707</v>
      </c>
      <c r="GR47" s="28" t="n">
        <f aca="false">CK47</f>
        <v>1922</v>
      </c>
      <c r="GS47" s="41"/>
      <c r="GT47" s="41"/>
      <c r="GU47" s="41"/>
      <c r="GV47" s="41"/>
      <c r="GW47" s="41"/>
      <c r="GX47" s="41"/>
      <c r="GY47" s="42"/>
      <c r="GZ47" s="42"/>
      <c r="HA47" s="42"/>
      <c r="HB47" s="43"/>
      <c r="HC47" s="43"/>
      <c r="HD47" s="43"/>
      <c r="HE47" s="28" t="n">
        <f aca="false">EB47</f>
        <v>9</v>
      </c>
      <c r="HF47" s="28" t="n">
        <f aca="false">EC47</f>
        <v>2</v>
      </c>
      <c r="HG47" s="28" t="n">
        <f aca="false">ED47</f>
        <v>11</v>
      </c>
      <c r="HH47" s="41"/>
      <c r="HI47" s="41"/>
      <c r="HJ47" s="41"/>
      <c r="HK47" s="41"/>
      <c r="HL47" s="41"/>
      <c r="HM47" s="41"/>
      <c r="HN47" s="42"/>
      <c r="HO47" s="42"/>
      <c r="HP47" s="42"/>
      <c r="HQ47" s="43"/>
      <c r="HR47" s="43"/>
      <c r="HS47" s="43"/>
    </row>
    <row r="48" customFormat="false" ht="29.25" hidden="false" customHeight="true" outlineLevel="0" collapsed="false">
      <c r="A48" s="20" t="n">
        <v>39</v>
      </c>
      <c r="B48" s="76" t="s">
        <v>74</v>
      </c>
      <c r="C48" s="25" t="n">
        <v>93</v>
      </c>
      <c r="D48" s="25" t="n">
        <v>123</v>
      </c>
      <c r="E48" s="23" t="n">
        <f aca="false">C48+D48</f>
        <v>216</v>
      </c>
      <c r="F48" s="25" t="n">
        <v>93</v>
      </c>
      <c r="G48" s="25" t="n">
        <v>123</v>
      </c>
      <c r="H48" s="24" t="n">
        <f aca="false">F48+G48</f>
        <v>216</v>
      </c>
      <c r="I48" s="36"/>
      <c r="J48" s="36"/>
      <c r="K48" s="33"/>
      <c r="L48" s="22" t="n">
        <f aca="false">SUM(F48,I48)</f>
        <v>93</v>
      </c>
      <c r="M48" s="22" t="n">
        <f aca="false">SUM(G48,J48)</f>
        <v>123</v>
      </c>
      <c r="N48" s="22" t="n">
        <f aca="false">SUM(H48,K48)</f>
        <v>216</v>
      </c>
      <c r="O48" s="27" t="n">
        <f aca="false">L48/C48*100</f>
        <v>100</v>
      </c>
      <c r="P48" s="27" t="n">
        <f aca="false">M48/D48*100</f>
        <v>100</v>
      </c>
      <c r="Q48" s="27" t="n">
        <f aca="false">N48/E48*100</f>
        <v>100</v>
      </c>
      <c r="R48" s="78"/>
      <c r="S48" s="36"/>
      <c r="T48" s="41"/>
      <c r="U48" s="79"/>
      <c r="V48" s="36"/>
      <c r="W48" s="41"/>
      <c r="X48" s="36"/>
      <c r="Y48" s="36"/>
      <c r="Z48" s="33"/>
      <c r="AA48" s="32"/>
      <c r="AB48" s="32"/>
      <c r="AC48" s="33"/>
      <c r="AD48" s="42"/>
      <c r="AE48" s="42"/>
      <c r="AF48" s="27"/>
      <c r="AG48" s="26" t="n">
        <f aca="false">C48+R48</f>
        <v>93</v>
      </c>
      <c r="AH48" s="26" t="n">
        <f aca="false">D48+S48</f>
        <v>123</v>
      </c>
      <c r="AI48" s="26" t="n">
        <f aca="false">AG48+AH48</f>
        <v>216</v>
      </c>
      <c r="AJ48" s="26" t="n">
        <f aca="false">F48+U48</f>
        <v>93</v>
      </c>
      <c r="AK48" s="26" t="n">
        <f aca="false">G48+V48</f>
        <v>123</v>
      </c>
      <c r="AL48" s="26" t="n">
        <f aca="false">AJ48+AK48</f>
        <v>216</v>
      </c>
      <c r="AM48" s="33"/>
      <c r="AN48" s="33"/>
      <c r="AO48" s="33"/>
      <c r="AP48" s="22" t="n">
        <f aca="false">SUM(AJ48,AM48)</f>
        <v>93</v>
      </c>
      <c r="AQ48" s="22" t="n">
        <f aca="false">SUM(AK48,AN48)</f>
        <v>123</v>
      </c>
      <c r="AR48" s="26" t="n">
        <f aca="false">SUM(AP48,AQ48)</f>
        <v>216</v>
      </c>
      <c r="AS48" s="27" t="n">
        <f aca="false">IF(AG48=0,"",AP48/AG48*100)</f>
        <v>100</v>
      </c>
      <c r="AT48" s="27" t="n">
        <f aca="false">IF(AH48=0,"",AQ48/AH48*100)</f>
        <v>100</v>
      </c>
      <c r="AU48" s="27" t="n">
        <f aca="false">IF(AI48=0,"",AR48/AI48*100)</f>
        <v>100</v>
      </c>
      <c r="AV48" s="25" t="n">
        <v>13</v>
      </c>
      <c r="AW48" s="25" t="n">
        <v>19</v>
      </c>
      <c r="AX48" s="26" t="n">
        <f aca="false">AV48+AW48</f>
        <v>32</v>
      </c>
      <c r="AY48" s="25" t="n">
        <v>13</v>
      </c>
      <c r="AZ48" s="25" t="n">
        <v>19</v>
      </c>
      <c r="BA48" s="26" t="n">
        <f aca="false">AY48+AZ48</f>
        <v>32</v>
      </c>
      <c r="BB48" s="36"/>
      <c r="BC48" s="36"/>
      <c r="BD48" s="33"/>
      <c r="BE48" s="22" t="n">
        <f aca="false">SUM(AY48,BB48)</f>
        <v>13</v>
      </c>
      <c r="BF48" s="22" t="n">
        <f aca="false">SUM(AZ48,BC48)</f>
        <v>19</v>
      </c>
      <c r="BG48" s="26" t="n">
        <f aca="false">SUM(BE48,BF48)</f>
        <v>32</v>
      </c>
      <c r="BH48" s="27" t="n">
        <f aca="false">IF(AV48=0,"",BE48/AV48*100)</f>
        <v>100</v>
      </c>
      <c r="BI48" s="27" t="n">
        <f aca="false">IF(AW48=0,"",BF48/AW48*100)</f>
        <v>100</v>
      </c>
      <c r="BJ48" s="27" t="n">
        <f aca="false">IF(AX48=0,"",BG48/AX48*100)</f>
        <v>100</v>
      </c>
      <c r="BK48" s="36"/>
      <c r="BL48" s="36"/>
      <c r="BM48" s="33"/>
      <c r="BN48" s="36"/>
      <c r="BO48" s="36"/>
      <c r="BP48" s="33"/>
      <c r="BQ48" s="36"/>
      <c r="BR48" s="36"/>
      <c r="BS48" s="33"/>
      <c r="BT48" s="32"/>
      <c r="BU48" s="32"/>
      <c r="BV48" s="33"/>
      <c r="BW48" s="42"/>
      <c r="BX48" s="42"/>
      <c r="BY48" s="42"/>
      <c r="BZ48" s="26" t="n">
        <f aca="false">AV48+BK48</f>
        <v>13</v>
      </c>
      <c r="CA48" s="26" t="n">
        <f aca="false">AW48+BL48</f>
        <v>19</v>
      </c>
      <c r="CB48" s="26" t="n">
        <f aca="false">BZ48+CA48</f>
        <v>32</v>
      </c>
      <c r="CC48" s="26" t="n">
        <f aca="false">AY48+BN48</f>
        <v>13</v>
      </c>
      <c r="CD48" s="26" t="n">
        <f aca="false">AZ48+BO48</f>
        <v>19</v>
      </c>
      <c r="CE48" s="26" t="n">
        <f aca="false">CC48+CD48</f>
        <v>32</v>
      </c>
      <c r="CF48" s="33"/>
      <c r="CG48" s="33"/>
      <c r="CH48" s="33"/>
      <c r="CI48" s="22" t="n">
        <f aca="false">SUM(CC48,CF48)</f>
        <v>13</v>
      </c>
      <c r="CJ48" s="22" t="n">
        <f aca="false">SUM(CD48,CG48)</f>
        <v>19</v>
      </c>
      <c r="CK48" s="26" t="n">
        <f aca="false">SUM(CI48,CJ48)</f>
        <v>32</v>
      </c>
      <c r="CL48" s="27" t="n">
        <f aca="false">IF(BZ48=0,"",CI48/BZ48*100)</f>
        <v>100</v>
      </c>
      <c r="CM48" s="27" t="n">
        <f aca="false">IF(CA48=0,"",CJ48/CA48*100)</f>
        <v>100</v>
      </c>
      <c r="CN48" s="27" t="n">
        <f aca="false">IF(CB48=0,"",CK48/CB48*100)</f>
        <v>100</v>
      </c>
      <c r="CO48" s="25" t="n">
        <v>2</v>
      </c>
      <c r="CP48" s="25" t="n">
        <v>4</v>
      </c>
      <c r="CQ48" s="26" t="n">
        <f aca="false">CO48+CP48</f>
        <v>6</v>
      </c>
      <c r="CR48" s="25" t="n">
        <v>2</v>
      </c>
      <c r="CS48" s="25" t="n">
        <v>4</v>
      </c>
      <c r="CT48" s="26" t="n">
        <f aca="false">CR48+CS48</f>
        <v>6</v>
      </c>
      <c r="CU48" s="36"/>
      <c r="CV48" s="36"/>
      <c r="CW48" s="33"/>
      <c r="CX48" s="22" t="n">
        <f aca="false">SUM(CR48,CU48)</f>
        <v>2</v>
      </c>
      <c r="CY48" s="22" t="n">
        <f aca="false">SUM(CS48,CV48)</f>
        <v>4</v>
      </c>
      <c r="CZ48" s="26" t="n">
        <f aca="false">SUM(CX48,CY48)</f>
        <v>6</v>
      </c>
      <c r="DA48" s="27" t="n">
        <f aca="false">IF(CO48=0,"",CX48/CO48*100)</f>
        <v>100</v>
      </c>
      <c r="DB48" s="27" t="n">
        <f aca="false">IF(CP48=0,"",CY48/CP48*100)</f>
        <v>100</v>
      </c>
      <c r="DC48" s="27" t="n">
        <f aca="false">IF(CQ48=0,"",CZ48/CQ48*100)</f>
        <v>100</v>
      </c>
      <c r="DD48" s="36"/>
      <c r="DE48" s="36"/>
      <c r="DF48" s="33"/>
      <c r="DG48" s="36"/>
      <c r="DH48" s="36"/>
      <c r="DI48" s="33"/>
      <c r="DJ48" s="36"/>
      <c r="DK48" s="36"/>
      <c r="DL48" s="36"/>
      <c r="DM48" s="32"/>
      <c r="DN48" s="32"/>
      <c r="DO48" s="33"/>
      <c r="DP48" s="42"/>
      <c r="DQ48" s="42"/>
      <c r="DR48" s="42"/>
      <c r="DS48" s="26" t="n">
        <f aca="false">CO48+DD48</f>
        <v>2</v>
      </c>
      <c r="DT48" s="26" t="n">
        <f aca="false">CP48+DE48</f>
        <v>4</v>
      </c>
      <c r="DU48" s="26" t="n">
        <f aca="false">DS48+DT48</f>
        <v>6</v>
      </c>
      <c r="DV48" s="26" t="n">
        <f aca="false">CR48+DG48</f>
        <v>2</v>
      </c>
      <c r="DW48" s="26" t="n">
        <f aca="false">CS48+DH48</f>
        <v>4</v>
      </c>
      <c r="DX48" s="26" t="n">
        <f aca="false">DV48+DW48</f>
        <v>6</v>
      </c>
      <c r="DY48" s="33"/>
      <c r="DZ48" s="33"/>
      <c r="EA48" s="33"/>
      <c r="EB48" s="22" t="n">
        <f aca="false">SUM(DV48,DY48)</f>
        <v>2</v>
      </c>
      <c r="EC48" s="22" t="n">
        <f aca="false">SUM(DW48,DZ48)</f>
        <v>4</v>
      </c>
      <c r="ED48" s="26" t="n">
        <f aca="false">SUM(EB48,EC48)</f>
        <v>6</v>
      </c>
      <c r="EE48" s="27" t="n">
        <f aca="false">IF(DS48=0,"",EB48/DS48*100)</f>
        <v>100</v>
      </c>
      <c r="EF48" s="27" t="n">
        <f aca="false">IF(DT48=0,"",EC48/DT48*100)</f>
        <v>100</v>
      </c>
      <c r="EG48" s="27" t="n">
        <f aca="false">IF(DU48=0,"",ED48/DU48*100)</f>
        <v>100</v>
      </c>
      <c r="EH48" s="25"/>
      <c r="EI48" s="25"/>
      <c r="EJ48" s="26"/>
      <c r="EK48" s="25"/>
      <c r="EL48" s="25"/>
      <c r="EM48" s="26"/>
      <c r="EN48" s="25"/>
      <c r="EO48" s="25"/>
      <c r="EP48" s="26"/>
      <c r="EQ48" s="22"/>
      <c r="ER48" s="22"/>
      <c r="ES48" s="26"/>
      <c r="ET48" s="27"/>
      <c r="EU48" s="27"/>
      <c r="EV48" s="27"/>
      <c r="EW48" s="25"/>
      <c r="EX48" s="25"/>
      <c r="EY48" s="26"/>
      <c r="EZ48" s="25"/>
      <c r="FA48" s="25"/>
      <c r="FB48" s="26"/>
      <c r="FC48" s="25"/>
      <c r="FD48" s="25"/>
      <c r="FE48" s="25"/>
      <c r="FF48" s="22"/>
      <c r="FG48" s="22"/>
      <c r="FH48" s="26"/>
      <c r="FI48" s="27"/>
      <c r="FJ48" s="27"/>
      <c r="FK48" s="27"/>
      <c r="FL48" s="26"/>
      <c r="FM48" s="26"/>
      <c r="FN48" s="26"/>
      <c r="FO48" s="26"/>
      <c r="FP48" s="26"/>
      <c r="FQ48" s="26"/>
      <c r="FR48" s="26"/>
      <c r="FS48" s="26"/>
      <c r="FT48" s="26"/>
      <c r="FU48" s="22"/>
      <c r="FV48" s="22"/>
      <c r="FW48" s="26"/>
      <c r="FX48" s="27"/>
      <c r="FY48" s="27"/>
      <c r="FZ48" s="27"/>
      <c r="GA48" s="28" t="n">
        <f aca="false">AP48</f>
        <v>93</v>
      </c>
      <c r="GB48" s="28" t="n">
        <f aca="false">AQ48</f>
        <v>123</v>
      </c>
      <c r="GC48" s="28" t="n">
        <f aca="false">AR48</f>
        <v>216</v>
      </c>
      <c r="GD48" s="41"/>
      <c r="GE48" s="41"/>
      <c r="GF48" s="41"/>
      <c r="GG48" s="41"/>
      <c r="GH48" s="41"/>
      <c r="GI48" s="41"/>
      <c r="GJ48" s="42"/>
      <c r="GK48" s="42"/>
      <c r="GL48" s="42"/>
      <c r="GM48" s="43"/>
      <c r="GN48" s="43"/>
      <c r="GO48" s="43"/>
      <c r="GP48" s="28" t="n">
        <f aca="false">CI48</f>
        <v>13</v>
      </c>
      <c r="GQ48" s="28" t="n">
        <f aca="false">CJ48</f>
        <v>19</v>
      </c>
      <c r="GR48" s="28" t="n">
        <f aca="false">CK48</f>
        <v>32</v>
      </c>
      <c r="GS48" s="41"/>
      <c r="GT48" s="41"/>
      <c r="GU48" s="41"/>
      <c r="GV48" s="41"/>
      <c r="GW48" s="41"/>
      <c r="GX48" s="41"/>
      <c r="GY48" s="42"/>
      <c r="GZ48" s="42"/>
      <c r="HA48" s="42"/>
      <c r="HB48" s="43"/>
      <c r="HC48" s="43"/>
      <c r="HD48" s="43"/>
      <c r="HE48" s="28" t="n">
        <f aca="false">EB48</f>
        <v>2</v>
      </c>
      <c r="HF48" s="28" t="n">
        <f aca="false">EC48</f>
        <v>4</v>
      </c>
      <c r="HG48" s="28" t="n">
        <f aca="false">ED48</f>
        <v>6</v>
      </c>
      <c r="HH48" s="41"/>
      <c r="HI48" s="41"/>
      <c r="HJ48" s="41"/>
      <c r="HK48" s="41"/>
      <c r="HL48" s="41"/>
      <c r="HM48" s="41"/>
      <c r="HN48" s="42"/>
      <c r="HO48" s="42"/>
      <c r="HP48" s="42"/>
      <c r="HQ48" s="43"/>
      <c r="HR48" s="43"/>
      <c r="HS48" s="43"/>
    </row>
    <row r="49" customFormat="false" ht="29.25" hidden="false" customHeight="true" outlineLevel="0" collapsed="false">
      <c r="A49" s="20" t="n">
        <v>40</v>
      </c>
      <c r="B49" s="76" t="s">
        <v>75</v>
      </c>
      <c r="C49" s="25" t="n">
        <v>771</v>
      </c>
      <c r="D49" s="25" t="n">
        <v>68</v>
      </c>
      <c r="E49" s="80" t="n">
        <f aca="false">C49+D49</f>
        <v>839</v>
      </c>
      <c r="F49" s="52" t="n">
        <v>698</v>
      </c>
      <c r="G49" s="81" t="n">
        <v>59</v>
      </c>
      <c r="H49" s="24" t="n">
        <f aca="false">F49+G49</f>
        <v>757</v>
      </c>
      <c r="I49" s="36"/>
      <c r="J49" s="36"/>
      <c r="K49" s="33"/>
      <c r="L49" s="22" t="n">
        <f aca="false">SUM(F49,I49)</f>
        <v>698</v>
      </c>
      <c r="M49" s="22" t="n">
        <f aca="false">SUM(G49,J49)</f>
        <v>59</v>
      </c>
      <c r="N49" s="22" t="n">
        <f aca="false">SUM(H49,K49)</f>
        <v>757</v>
      </c>
      <c r="O49" s="27" t="n">
        <f aca="false">L49/C49*100</f>
        <v>90.5317769130999</v>
      </c>
      <c r="P49" s="27" t="n">
        <f aca="false">M49/D49*100</f>
        <v>86.7647058823529</v>
      </c>
      <c r="Q49" s="27" t="n">
        <f aca="false">N49/E49*100</f>
        <v>90.2264600715137</v>
      </c>
      <c r="R49" s="51" t="n">
        <v>32</v>
      </c>
      <c r="S49" s="25" t="n">
        <v>10</v>
      </c>
      <c r="T49" s="24" t="n">
        <f aca="false">R49+S49</f>
        <v>42</v>
      </c>
      <c r="U49" s="52" t="n">
        <v>27</v>
      </c>
      <c r="V49" s="25" t="n">
        <v>8</v>
      </c>
      <c r="W49" s="24" t="n">
        <f aca="false">U49+V49</f>
        <v>35</v>
      </c>
      <c r="X49" s="36"/>
      <c r="Y49" s="36"/>
      <c r="Z49" s="33"/>
      <c r="AA49" s="22" t="n">
        <f aca="false">SUM(U49,X49)</f>
        <v>27</v>
      </c>
      <c r="AB49" s="22" t="n">
        <f aca="false">SUM(V49,Y49)</f>
        <v>8</v>
      </c>
      <c r="AC49" s="26" t="n">
        <f aca="false">SUM(AA49,AB49)</f>
        <v>35</v>
      </c>
      <c r="AD49" s="27" t="n">
        <f aca="false">IF(R49=0,"",AA49/R49*100)</f>
        <v>84.375</v>
      </c>
      <c r="AE49" s="27" t="n">
        <f aca="false">IF(S49=0,"",AB49/S49*100)</f>
        <v>80</v>
      </c>
      <c r="AF49" s="27" t="n">
        <f aca="false">IF(T49=0,"",AC49/T49*100)</f>
        <v>83.3333333333333</v>
      </c>
      <c r="AG49" s="26" t="n">
        <f aca="false">C49+R49</f>
        <v>803</v>
      </c>
      <c r="AH49" s="26" t="n">
        <f aca="false">D49+S49</f>
        <v>78</v>
      </c>
      <c r="AI49" s="26" t="n">
        <f aca="false">AG49+AH49</f>
        <v>881</v>
      </c>
      <c r="AJ49" s="26" t="n">
        <f aca="false">F49+U49</f>
        <v>725</v>
      </c>
      <c r="AK49" s="26" t="n">
        <f aca="false">G49+V49</f>
        <v>67</v>
      </c>
      <c r="AL49" s="26" t="n">
        <f aca="false">AJ49+AK49</f>
        <v>792</v>
      </c>
      <c r="AM49" s="33"/>
      <c r="AN49" s="33"/>
      <c r="AO49" s="33"/>
      <c r="AP49" s="22" t="n">
        <f aca="false">SUM(AJ49,AM49)</f>
        <v>725</v>
      </c>
      <c r="AQ49" s="22" t="n">
        <f aca="false">SUM(AK49,AN49)</f>
        <v>67</v>
      </c>
      <c r="AR49" s="26" t="n">
        <f aca="false">SUM(AP49,AQ49)</f>
        <v>792</v>
      </c>
      <c r="AS49" s="27" t="n">
        <f aca="false">IF(AG49=0,"",AP49/AG49*100)</f>
        <v>90.2864259028643</v>
      </c>
      <c r="AT49" s="27" t="n">
        <f aca="false">IF(AH49=0,"",AQ49/AH49*100)</f>
        <v>85.8974358974359</v>
      </c>
      <c r="AU49" s="27" t="n">
        <f aca="false">IF(AI49=0,"",AR49/AI49*100)</f>
        <v>89.8978433598184</v>
      </c>
      <c r="AV49" s="25" t="n">
        <v>26</v>
      </c>
      <c r="AW49" s="25" t="n">
        <v>10</v>
      </c>
      <c r="AX49" s="26" t="n">
        <f aca="false">AV49+AW49</f>
        <v>36</v>
      </c>
      <c r="AY49" s="25" t="n">
        <v>19</v>
      </c>
      <c r="AZ49" s="25" t="n">
        <v>6</v>
      </c>
      <c r="BA49" s="26" t="n">
        <f aca="false">AY49+AZ49</f>
        <v>25</v>
      </c>
      <c r="BB49" s="36"/>
      <c r="BC49" s="36"/>
      <c r="BD49" s="33"/>
      <c r="BE49" s="22" t="n">
        <f aca="false">SUM(AY49,BB49)</f>
        <v>19</v>
      </c>
      <c r="BF49" s="22" t="n">
        <f aca="false">SUM(AZ49,BC49)</f>
        <v>6</v>
      </c>
      <c r="BG49" s="26" t="n">
        <f aca="false">SUM(BE49,BF49)</f>
        <v>25</v>
      </c>
      <c r="BH49" s="27" t="n">
        <f aca="false">IF(AV49=0,"",BE49/AV49*100)</f>
        <v>73.0769230769231</v>
      </c>
      <c r="BI49" s="27" t="n">
        <f aca="false">IF(AW49=0,"",BF49/AW49*100)</f>
        <v>60</v>
      </c>
      <c r="BJ49" s="27" t="n">
        <f aca="false">IF(AX49=0,"",BG49/AX49*100)</f>
        <v>69.4444444444444</v>
      </c>
      <c r="BK49" s="25" t="n">
        <v>2</v>
      </c>
      <c r="BL49" s="25" t="n">
        <v>2</v>
      </c>
      <c r="BM49" s="26" t="n">
        <f aca="false">BK49+BL49</f>
        <v>4</v>
      </c>
      <c r="BN49" s="25" t="n">
        <v>2</v>
      </c>
      <c r="BO49" s="25" t="n">
        <v>1</v>
      </c>
      <c r="BP49" s="26" t="n">
        <f aca="false">BN49+BO49</f>
        <v>3</v>
      </c>
      <c r="BQ49" s="36"/>
      <c r="BR49" s="36"/>
      <c r="BS49" s="33"/>
      <c r="BT49" s="22" t="n">
        <f aca="false">SUM(BN49,BQ49)</f>
        <v>2</v>
      </c>
      <c r="BU49" s="22" t="n">
        <f aca="false">SUM(BO49,BR49)</f>
        <v>1</v>
      </c>
      <c r="BV49" s="26" t="n">
        <f aca="false">SUM(BT49,BU49)</f>
        <v>3</v>
      </c>
      <c r="BW49" s="27" t="n">
        <f aca="false">IF(BK49=0,"",BT49/BK49*100)</f>
        <v>100</v>
      </c>
      <c r="BX49" s="27" t="n">
        <f aca="false">IF(BL49=0,"",BU49/BL49*100)</f>
        <v>50</v>
      </c>
      <c r="BY49" s="27" t="n">
        <f aca="false">IF(BM49=0,"",BV49/BM49*100)</f>
        <v>75</v>
      </c>
      <c r="BZ49" s="26" t="n">
        <f aca="false">AV49+BK49</f>
        <v>28</v>
      </c>
      <c r="CA49" s="26" t="n">
        <f aca="false">AW49+BL49</f>
        <v>12</v>
      </c>
      <c r="CB49" s="26" t="n">
        <f aca="false">BZ49+CA49</f>
        <v>40</v>
      </c>
      <c r="CC49" s="26" t="n">
        <f aca="false">AY49+BN49</f>
        <v>21</v>
      </c>
      <c r="CD49" s="26" t="n">
        <f aca="false">AZ49+BO49</f>
        <v>7</v>
      </c>
      <c r="CE49" s="26" t="n">
        <f aca="false">CC49+CD49</f>
        <v>28</v>
      </c>
      <c r="CF49" s="33"/>
      <c r="CG49" s="33"/>
      <c r="CH49" s="33"/>
      <c r="CI49" s="22" t="n">
        <f aca="false">SUM(CC49,CF49)</f>
        <v>21</v>
      </c>
      <c r="CJ49" s="22" t="n">
        <f aca="false">SUM(CD49,CG49)</f>
        <v>7</v>
      </c>
      <c r="CK49" s="26" t="n">
        <f aca="false">SUM(CI49,CJ49)</f>
        <v>28</v>
      </c>
      <c r="CL49" s="27" t="n">
        <f aca="false">IF(BZ49=0,"",CI49/BZ49*100)</f>
        <v>75</v>
      </c>
      <c r="CM49" s="27" t="n">
        <f aca="false">IF(CA49=0,"",CJ49/CA49*100)</f>
        <v>58.3333333333333</v>
      </c>
      <c r="CN49" s="27" t="n">
        <f aca="false">IF(CB49=0,"",CK49/CB49*100)</f>
        <v>70</v>
      </c>
      <c r="CO49" s="36"/>
      <c r="CP49" s="36"/>
      <c r="CQ49" s="33"/>
      <c r="CR49" s="36"/>
      <c r="CS49" s="36"/>
      <c r="CT49" s="33"/>
      <c r="CU49" s="36"/>
      <c r="CV49" s="36"/>
      <c r="CW49" s="33"/>
      <c r="CX49" s="32"/>
      <c r="CY49" s="32"/>
      <c r="CZ49" s="33"/>
      <c r="DA49" s="42"/>
      <c r="DB49" s="42"/>
      <c r="DC49" s="42"/>
      <c r="DD49" s="36"/>
      <c r="DE49" s="36"/>
      <c r="DF49" s="33"/>
      <c r="DG49" s="36"/>
      <c r="DH49" s="36"/>
      <c r="DI49" s="33"/>
      <c r="DJ49" s="36"/>
      <c r="DK49" s="36"/>
      <c r="DL49" s="36"/>
      <c r="DM49" s="32"/>
      <c r="DN49" s="32"/>
      <c r="DO49" s="33"/>
      <c r="DP49" s="42"/>
      <c r="DQ49" s="42"/>
      <c r="DR49" s="42"/>
      <c r="DS49" s="33"/>
      <c r="DT49" s="33"/>
      <c r="DU49" s="33"/>
      <c r="DV49" s="33"/>
      <c r="DW49" s="33"/>
      <c r="DX49" s="33"/>
      <c r="DY49" s="33"/>
      <c r="DZ49" s="33"/>
      <c r="EA49" s="33"/>
      <c r="EB49" s="32"/>
      <c r="EC49" s="32"/>
      <c r="ED49" s="33"/>
      <c r="EE49" s="42"/>
      <c r="EF49" s="42"/>
      <c r="EG49" s="42"/>
      <c r="EH49" s="25"/>
      <c r="EI49" s="25"/>
      <c r="EJ49" s="26"/>
      <c r="EK49" s="25"/>
      <c r="EL49" s="25"/>
      <c r="EM49" s="26"/>
      <c r="EN49" s="25"/>
      <c r="EO49" s="25"/>
      <c r="EP49" s="26"/>
      <c r="EQ49" s="22"/>
      <c r="ER49" s="22"/>
      <c r="ES49" s="26"/>
      <c r="ET49" s="27"/>
      <c r="EU49" s="27"/>
      <c r="EV49" s="27"/>
      <c r="EW49" s="25"/>
      <c r="EX49" s="25"/>
      <c r="EY49" s="26"/>
      <c r="EZ49" s="25"/>
      <c r="FA49" s="25"/>
      <c r="FB49" s="26"/>
      <c r="FC49" s="25"/>
      <c r="FD49" s="25"/>
      <c r="FE49" s="25"/>
      <c r="FF49" s="22"/>
      <c r="FG49" s="22"/>
      <c r="FH49" s="26"/>
      <c r="FI49" s="27"/>
      <c r="FJ49" s="27"/>
      <c r="FK49" s="27"/>
      <c r="FL49" s="26"/>
      <c r="FM49" s="26"/>
      <c r="FN49" s="26"/>
      <c r="FO49" s="26"/>
      <c r="FP49" s="26"/>
      <c r="FQ49" s="26"/>
      <c r="FR49" s="26"/>
      <c r="FS49" s="26"/>
      <c r="FT49" s="26"/>
      <c r="FU49" s="22"/>
      <c r="FV49" s="22"/>
      <c r="FW49" s="26"/>
      <c r="FX49" s="27"/>
      <c r="FY49" s="27"/>
      <c r="FZ49" s="27"/>
      <c r="GA49" s="28" t="n">
        <f aca="false">AP49</f>
        <v>725</v>
      </c>
      <c r="GB49" s="28" t="n">
        <f aca="false">AQ49</f>
        <v>67</v>
      </c>
      <c r="GC49" s="28" t="n">
        <f aca="false">AR49</f>
        <v>792</v>
      </c>
      <c r="GD49" s="45" t="n">
        <v>15</v>
      </c>
      <c r="GE49" s="45" t="n">
        <v>0</v>
      </c>
      <c r="GF49" s="28" t="n">
        <f aca="false">GD49+GE49</f>
        <v>15</v>
      </c>
      <c r="GG49" s="28" t="n">
        <v>137</v>
      </c>
      <c r="GH49" s="28" t="n">
        <v>23</v>
      </c>
      <c r="GI49" s="28" t="n">
        <f aca="false">GG49+GH49</f>
        <v>160</v>
      </c>
      <c r="GJ49" s="29" t="n">
        <f aca="false">GD49/GA49%</f>
        <v>2.06896551724138</v>
      </c>
      <c r="GK49" s="29" t="n">
        <f aca="false">GE49/GB49%</f>
        <v>0</v>
      </c>
      <c r="GL49" s="29" t="n">
        <f aca="false">GF49/GC49%</f>
        <v>1.89393939393939</v>
      </c>
      <c r="GM49" s="30" t="n">
        <f aca="false">GG49/GA49%</f>
        <v>18.8965517241379</v>
      </c>
      <c r="GN49" s="30" t="n">
        <f aca="false">GH49/GB49%</f>
        <v>34.3283582089552</v>
      </c>
      <c r="GO49" s="30" t="n">
        <f aca="false">GI49/GC49%</f>
        <v>20.2020202020202</v>
      </c>
      <c r="GP49" s="28" t="n">
        <f aca="false">CI49</f>
        <v>21</v>
      </c>
      <c r="GQ49" s="28" t="n">
        <f aca="false">CJ49</f>
        <v>7</v>
      </c>
      <c r="GR49" s="28" t="n">
        <f aca="false">CK49</f>
        <v>28</v>
      </c>
      <c r="GS49" s="45" t="n">
        <v>0</v>
      </c>
      <c r="GT49" s="45" t="n">
        <v>0</v>
      </c>
      <c r="GU49" s="28" t="n">
        <f aca="false">GS49+GT49</f>
        <v>0</v>
      </c>
      <c r="GV49" s="28" t="n">
        <v>1</v>
      </c>
      <c r="GW49" s="28" t="n">
        <v>0</v>
      </c>
      <c r="GX49" s="28" t="n">
        <f aca="false">GV49+GW49</f>
        <v>1</v>
      </c>
      <c r="GY49" s="56" t="n">
        <f aca="false">GS49/GP49%</f>
        <v>0</v>
      </c>
      <c r="GZ49" s="56" t="n">
        <f aca="false">GT49/GQ49%</f>
        <v>0</v>
      </c>
      <c r="HA49" s="56" t="n">
        <f aca="false">GU49/GR49%</f>
        <v>0</v>
      </c>
      <c r="HB49" s="37" t="n">
        <f aca="false">GV49/GP49%</f>
        <v>4.76190476190476</v>
      </c>
      <c r="HC49" s="37" t="n">
        <f aca="false">GW49/GQ49%</f>
        <v>0</v>
      </c>
      <c r="HD49" s="37" t="n">
        <f aca="false">GX49/GR49%</f>
        <v>3.57142857142857</v>
      </c>
      <c r="HE49" s="41"/>
      <c r="HF49" s="41"/>
      <c r="HG49" s="41"/>
      <c r="HH49" s="41"/>
      <c r="HI49" s="41"/>
      <c r="HJ49" s="41"/>
      <c r="HK49" s="41"/>
      <c r="HL49" s="41"/>
      <c r="HM49" s="41"/>
      <c r="HN49" s="42"/>
      <c r="HO49" s="42"/>
      <c r="HP49" s="42"/>
      <c r="HQ49" s="43"/>
      <c r="HR49" s="43"/>
      <c r="HS49" s="43"/>
    </row>
    <row r="50" customFormat="false" ht="29.25" hidden="false" customHeight="true" outlineLevel="0" collapsed="false">
      <c r="A50" s="20" t="n">
        <v>41</v>
      </c>
      <c r="B50" s="31" t="s">
        <v>76</v>
      </c>
      <c r="C50" s="22" t="n">
        <v>1297</v>
      </c>
      <c r="D50" s="22" t="n">
        <v>855</v>
      </c>
      <c r="E50" s="23" t="n">
        <f aca="false">C50+D50</f>
        <v>2152</v>
      </c>
      <c r="F50" s="22" t="n">
        <v>1144</v>
      </c>
      <c r="G50" s="22" t="n">
        <v>818</v>
      </c>
      <c r="H50" s="24" t="n">
        <f aca="false">F50+G50</f>
        <v>1962</v>
      </c>
      <c r="I50" s="25" t="n">
        <v>48</v>
      </c>
      <c r="J50" s="25" t="n">
        <v>19</v>
      </c>
      <c r="K50" s="26" t="n">
        <f aca="false">I50+J50</f>
        <v>67</v>
      </c>
      <c r="L50" s="22" t="n">
        <f aca="false">SUM(F50,I50)</f>
        <v>1192</v>
      </c>
      <c r="M50" s="22" t="n">
        <f aca="false">SUM(G50,J50)</f>
        <v>837</v>
      </c>
      <c r="N50" s="22" t="n">
        <f aca="false">SUM(H50,K50)</f>
        <v>2029</v>
      </c>
      <c r="O50" s="27" t="n">
        <f aca="false">L50/C50*100</f>
        <v>91.9043947571318</v>
      </c>
      <c r="P50" s="27" t="n">
        <f aca="false">M50/D50*100</f>
        <v>97.8947368421053</v>
      </c>
      <c r="Q50" s="27" t="n">
        <f aca="false">N50/E50*100</f>
        <v>94.2843866171004</v>
      </c>
      <c r="R50" s="32"/>
      <c r="S50" s="32"/>
      <c r="T50" s="41"/>
      <c r="U50" s="32"/>
      <c r="V50" s="32"/>
      <c r="W50" s="41"/>
      <c r="X50" s="36"/>
      <c r="Y50" s="36"/>
      <c r="Z50" s="33"/>
      <c r="AA50" s="32"/>
      <c r="AB50" s="32"/>
      <c r="AC50" s="33"/>
      <c r="AD50" s="42"/>
      <c r="AE50" s="42"/>
      <c r="AF50" s="42"/>
      <c r="AG50" s="26" t="n">
        <f aca="false">C50+R50</f>
        <v>1297</v>
      </c>
      <c r="AH50" s="26" t="n">
        <f aca="false">D50+S50</f>
        <v>855</v>
      </c>
      <c r="AI50" s="26" t="n">
        <f aca="false">AG50+AH50</f>
        <v>2152</v>
      </c>
      <c r="AJ50" s="26" t="n">
        <f aca="false">F50+U50</f>
        <v>1144</v>
      </c>
      <c r="AK50" s="26" t="n">
        <f aca="false">G50+V50</f>
        <v>818</v>
      </c>
      <c r="AL50" s="26" t="n">
        <f aca="false">AJ50+AK50</f>
        <v>1962</v>
      </c>
      <c r="AM50" s="26" t="n">
        <f aca="false">I50+X50</f>
        <v>48</v>
      </c>
      <c r="AN50" s="26" t="n">
        <f aca="false">J50+Y50</f>
        <v>19</v>
      </c>
      <c r="AO50" s="26" t="n">
        <f aca="false">AM50+AN50</f>
        <v>67</v>
      </c>
      <c r="AP50" s="22" t="n">
        <f aca="false">SUM(AJ50,AM50)</f>
        <v>1192</v>
      </c>
      <c r="AQ50" s="22" t="n">
        <f aca="false">SUM(AK50,AN50)</f>
        <v>837</v>
      </c>
      <c r="AR50" s="26" t="n">
        <f aca="false">SUM(AP50,AQ50)</f>
        <v>2029</v>
      </c>
      <c r="AS50" s="27" t="n">
        <f aca="false">IF(AG50=0,"",AP50/AG50*100)</f>
        <v>91.9043947571318</v>
      </c>
      <c r="AT50" s="27" t="n">
        <f aca="false">IF(AH50=0,"",AQ50/AH50*100)</f>
        <v>97.8947368421053</v>
      </c>
      <c r="AU50" s="27" t="n">
        <f aca="false">IF(AI50=0,"",AR50/AI50*100)</f>
        <v>94.2843866171004</v>
      </c>
      <c r="AV50" s="78"/>
      <c r="AW50" s="36"/>
      <c r="AX50" s="33"/>
      <c r="AY50" s="79"/>
      <c r="AZ50" s="36"/>
      <c r="BA50" s="33"/>
      <c r="BB50" s="36"/>
      <c r="BC50" s="36"/>
      <c r="BD50" s="33"/>
      <c r="BE50" s="32"/>
      <c r="BF50" s="32"/>
      <c r="BG50" s="33"/>
      <c r="BH50" s="42"/>
      <c r="BI50" s="42"/>
      <c r="BJ50" s="42"/>
      <c r="BK50" s="36"/>
      <c r="BL50" s="36"/>
      <c r="BM50" s="33"/>
      <c r="BN50" s="36"/>
      <c r="BO50" s="36"/>
      <c r="BP50" s="33"/>
      <c r="BQ50" s="36"/>
      <c r="BR50" s="36"/>
      <c r="BS50" s="33"/>
      <c r="BT50" s="32"/>
      <c r="BU50" s="32"/>
      <c r="BV50" s="33"/>
      <c r="BW50" s="42"/>
      <c r="BX50" s="42"/>
      <c r="BY50" s="42"/>
      <c r="BZ50" s="33"/>
      <c r="CA50" s="33"/>
      <c r="CB50" s="33"/>
      <c r="CC50" s="33"/>
      <c r="CD50" s="33"/>
      <c r="CE50" s="33"/>
      <c r="CF50" s="33"/>
      <c r="CG50" s="33"/>
      <c r="CH50" s="33"/>
      <c r="CI50" s="32"/>
      <c r="CJ50" s="32"/>
      <c r="CK50" s="33"/>
      <c r="CL50" s="42"/>
      <c r="CM50" s="42"/>
      <c r="CN50" s="42"/>
      <c r="CO50" s="36"/>
      <c r="CP50" s="36"/>
      <c r="CQ50" s="33"/>
      <c r="CR50" s="79"/>
      <c r="CS50" s="36"/>
      <c r="CT50" s="33"/>
      <c r="CU50" s="36"/>
      <c r="CV50" s="36"/>
      <c r="CW50" s="33"/>
      <c r="CX50" s="32"/>
      <c r="CY50" s="32"/>
      <c r="CZ50" s="33"/>
      <c r="DA50" s="42"/>
      <c r="DB50" s="42"/>
      <c r="DC50" s="42"/>
      <c r="DD50" s="36"/>
      <c r="DE50" s="36"/>
      <c r="DF50" s="33"/>
      <c r="DG50" s="36"/>
      <c r="DH50" s="36"/>
      <c r="DI50" s="33"/>
      <c r="DJ50" s="36"/>
      <c r="DK50" s="36"/>
      <c r="DL50" s="36"/>
      <c r="DM50" s="32"/>
      <c r="DN50" s="32"/>
      <c r="DO50" s="33"/>
      <c r="DP50" s="42"/>
      <c r="DQ50" s="42"/>
      <c r="DR50" s="42"/>
      <c r="DS50" s="33"/>
      <c r="DT50" s="33"/>
      <c r="DU50" s="33"/>
      <c r="DV50" s="33"/>
      <c r="DW50" s="33"/>
      <c r="DX50" s="33"/>
      <c r="DY50" s="33"/>
      <c r="DZ50" s="33"/>
      <c r="EA50" s="33"/>
      <c r="EB50" s="32"/>
      <c r="EC50" s="32"/>
      <c r="ED50" s="33"/>
      <c r="EE50" s="42"/>
      <c r="EF50" s="42"/>
      <c r="EG50" s="42"/>
      <c r="EH50" s="25"/>
      <c r="EI50" s="25"/>
      <c r="EJ50" s="26"/>
      <c r="EK50" s="52"/>
      <c r="EL50" s="25"/>
      <c r="EM50" s="26"/>
      <c r="EN50" s="25"/>
      <c r="EO50" s="25"/>
      <c r="EP50" s="26"/>
      <c r="EQ50" s="22"/>
      <c r="ER50" s="22"/>
      <c r="ES50" s="26"/>
      <c r="ET50" s="27"/>
      <c r="EU50" s="27"/>
      <c r="EV50" s="27"/>
      <c r="EW50" s="25"/>
      <c r="EX50" s="25"/>
      <c r="EY50" s="26"/>
      <c r="EZ50" s="25"/>
      <c r="FA50" s="25"/>
      <c r="FB50" s="26"/>
      <c r="FC50" s="25"/>
      <c r="FD50" s="25"/>
      <c r="FE50" s="25"/>
      <c r="FF50" s="22"/>
      <c r="FG50" s="22"/>
      <c r="FH50" s="26"/>
      <c r="FI50" s="27"/>
      <c r="FJ50" s="27"/>
      <c r="FK50" s="27"/>
      <c r="FL50" s="26"/>
      <c r="FM50" s="26"/>
      <c r="FN50" s="26"/>
      <c r="FO50" s="26"/>
      <c r="FP50" s="26"/>
      <c r="FQ50" s="26"/>
      <c r="FR50" s="26"/>
      <c r="FS50" s="26"/>
      <c r="FT50" s="26"/>
      <c r="FU50" s="22"/>
      <c r="FV50" s="22"/>
      <c r="FW50" s="26"/>
      <c r="FX50" s="27"/>
      <c r="FY50" s="27"/>
      <c r="FZ50" s="27"/>
      <c r="GA50" s="74" t="n">
        <f aca="false">AP50</f>
        <v>1192</v>
      </c>
      <c r="GB50" s="74" t="n">
        <f aca="false">AQ50</f>
        <v>837</v>
      </c>
      <c r="GC50" s="74" t="n">
        <f aca="false">AR50</f>
        <v>2029</v>
      </c>
      <c r="GD50" s="45" t="n">
        <v>357</v>
      </c>
      <c r="GE50" s="45" t="n">
        <v>322</v>
      </c>
      <c r="GF50" s="28" t="n">
        <f aca="false">GD50+GE50</f>
        <v>679</v>
      </c>
      <c r="GG50" s="28" t="n">
        <v>484</v>
      </c>
      <c r="GH50" s="28" t="n">
        <v>362</v>
      </c>
      <c r="GI50" s="28" t="n">
        <f aca="false">GG50+GH50</f>
        <v>846</v>
      </c>
      <c r="GJ50" s="82" t="n">
        <f aca="false">GD50/GA50%</f>
        <v>29.9496644295302</v>
      </c>
      <c r="GK50" s="73" t="n">
        <v>1</v>
      </c>
      <c r="GL50" s="82" t="n">
        <f aca="false">GF50/GC50%</f>
        <v>33.4647609659931</v>
      </c>
      <c r="GM50" s="83" t="n">
        <f aca="false">GG50/GA50%</f>
        <v>40.6040268456376</v>
      </c>
      <c r="GN50" s="83" t="n">
        <f aca="false">GH50/GB50%</f>
        <v>43.2497013142175</v>
      </c>
      <c r="GO50" s="83" t="n">
        <f aca="false">GI50/GC50%</f>
        <v>41.695416461311</v>
      </c>
      <c r="GP50" s="41"/>
      <c r="GQ50" s="41"/>
      <c r="GR50" s="41"/>
      <c r="GS50" s="41"/>
      <c r="GT50" s="41"/>
      <c r="GU50" s="41"/>
      <c r="GV50" s="41"/>
      <c r="GW50" s="41"/>
      <c r="GX50" s="41"/>
      <c r="GY50" s="42"/>
      <c r="GZ50" s="42"/>
      <c r="HA50" s="42"/>
      <c r="HB50" s="43"/>
      <c r="HC50" s="43"/>
      <c r="HD50" s="43"/>
      <c r="HE50" s="41"/>
      <c r="HF50" s="41"/>
      <c r="HG50" s="64"/>
      <c r="HH50" s="41"/>
      <c r="HI50" s="41"/>
      <c r="HJ50" s="41"/>
      <c r="HK50" s="41"/>
      <c r="HL50" s="41"/>
      <c r="HM50" s="41"/>
      <c r="HN50" s="42"/>
      <c r="HO50" s="42"/>
      <c r="HP50" s="42"/>
      <c r="HQ50" s="43"/>
      <c r="HR50" s="43"/>
      <c r="HS50" s="43"/>
    </row>
    <row r="51" s="87" customFormat="true" ht="14.25" hidden="false" customHeight="true" outlineLevel="0" collapsed="false">
      <c r="A51" s="11" t="s">
        <v>33</v>
      </c>
      <c r="B51" s="11"/>
      <c r="C51" s="84" t="n">
        <f aca="false">SUM(C9:C50)</f>
        <v>7348364</v>
      </c>
      <c r="D51" s="84" t="n">
        <f aca="false">SUM(D9:D50)</f>
        <v>6263773</v>
      </c>
      <c r="E51" s="84" t="n">
        <f aca="false">SUM(E9:E50)</f>
        <v>13612137</v>
      </c>
      <c r="F51" s="84" t="n">
        <f aca="false">SUM(F9:F50)</f>
        <v>5582303</v>
      </c>
      <c r="G51" s="84" t="n">
        <f aca="false">SUM(G9:G50)</f>
        <v>5192025</v>
      </c>
      <c r="H51" s="84" t="n">
        <f aca="false">SUM(H9:H50)</f>
        <v>10774328</v>
      </c>
      <c r="I51" s="84" t="n">
        <f aca="false">SUM(I9:I50)</f>
        <v>144475</v>
      </c>
      <c r="J51" s="84" t="n">
        <f aca="false">SUM(J9:J50)</f>
        <v>103178</v>
      </c>
      <c r="K51" s="84" t="n">
        <f aca="false">SUM(K9:K50)</f>
        <v>247653</v>
      </c>
      <c r="L51" s="84" t="n">
        <f aca="false">SUM(L9:L50)</f>
        <v>5726778</v>
      </c>
      <c r="M51" s="84" t="n">
        <f aca="false">SUM(M9:M50)</f>
        <v>5295203</v>
      </c>
      <c r="N51" s="84" t="n">
        <f aca="false">SUM(N9:N50)</f>
        <v>11021981</v>
      </c>
      <c r="O51" s="85" t="n">
        <f aca="false">L51/C51*100</f>
        <v>77.932693590029</v>
      </c>
      <c r="P51" s="85" t="n">
        <f aca="false">M51/D51*100</f>
        <v>84.5369556016797</v>
      </c>
      <c r="Q51" s="85" t="n">
        <f aca="false">N51/E51*100</f>
        <v>80.9717166378799</v>
      </c>
      <c r="R51" s="84" t="n">
        <f aca="false">SUM(R9:R50)</f>
        <v>860444</v>
      </c>
      <c r="S51" s="84" t="n">
        <f aca="false">SUM(S9:S50)</f>
        <v>486354</v>
      </c>
      <c r="T51" s="84" t="n">
        <f aca="false">SUM(T9:T50)</f>
        <v>1346798</v>
      </c>
      <c r="U51" s="84" t="n">
        <f aca="false">SUM(U9:U50)</f>
        <v>255277</v>
      </c>
      <c r="V51" s="84" t="n">
        <f aca="false">SUM(V9:V50)</f>
        <v>143452</v>
      </c>
      <c r="W51" s="84" t="n">
        <f aca="false">SUM(W9:W50)</f>
        <v>398729</v>
      </c>
      <c r="X51" s="84" t="n">
        <f aca="false">SUM(X9:X50)</f>
        <v>114388</v>
      </c>
      <c r="Y51" s="84" t="n">
        <f aca="false">SUM(Y9:Y50)</f>
        <v>89101</v>
      </c>
      <c r="Z51" s="84" t="n">
        <f aca="false">SUM(Z9:Z50)</f>
        <v>203489</v>
      </c>
      <c r="AA51" s="84" t="n">
        <f aca="false">SUM(AA9:AA50)</f>
        <v>369665</v>
      </c>
      <c r="AB51" s="84" t="n">
        <f aca="false">SUM(AB9:AB50)</f>
        <v>232553</v>
      </c>
      <c r="AC51" s="84" t="n">
        <f aca="false">SUM(AC9:AC50)</f>
        <v>602218</v>
      </c>
      <c r="AD51" s="85" t="n">
        <f aca="false">AA51/R51*100</f>
        <v>42.9621218812613</v>
      </c>
      <c r="AE51" s="85" t="n">
        <f aca="false">AB51/S51*100</f>
        <v>47.8155828881843</v>
      </c>
      <c r="AF51" s="85" t="n">
        <f aca="false">AC51/T51*100</f>
        <v>44.7147976162721</v>
      </c>
      <c r="AG51" s="84" t="n">
        <f aca="false">SUM(AG9:AG50)</f>
        <v>8208808</v>
      </c>
      <c r="AH51" s="84" t="n">
        <f aca="false">SUM(AH9:AH50)</f>
        <v>6750127</v>
      </c>
      <c r="AI51" s="84" t="n">
        <f aca="false">SUM(AI9:AI50)</f>
        <v>14958935</v>
      </c>
      <c r="AJ51" s="84" t="n">
        <f aca="false">SUM(AJ9:AJ50)</f>
        <v>5837580</v>
      </c>
      <c r="AK51" s="84" t="n">
        <f aca="false">SUM(AK9:AK50)</f>
        <v>5335477</v>
      </c>
      <c r="AL51" s="84" t="n">
        <f aca="false">SUM(AL9:AL50)</f>
        <v>11173057</v>
      </c>
      <c r="AM51" s="84" t="n">
        <f aca="false">SUM(AM9:AM50)</f>
        <v>258863</v>
      </c>
      <c r="AN51" s="84" t="n">
        <f aca="false">SUM(AN9:AN50)</f>
        <v>192279</v>
      </c>
      <c r="AO51" s="84" t="n">
        <f aca="false">SUM(AO9:AO50)</f>
        <v>451142</v>
      </c>
      <c r="AP51" s="84" t="n">
        <f aca="false">SUM(AP9:AP50)</f>
        <v>6096443</v>
      </c>
      <c r="AQ51" s="84" t="n">
        <f aca="false">SUM(AQ9:AQ50)</f>
        <v>5550770</v>
      </c>
      <c r="AR51" s="84" t="n">
        <f aca="false">SUM(AR9:AR50)</f>
        <v>11647213</v>
      </c>
      <c r="AS51" s="85" t="n">
        <f aca="false">AP51/AG51*100</f>
        <v>74.2670921283577</v>
      </c>
      <c r="AT51" s="85" t="n">
        <f aca="false">AQ51/AH51*100</f>
        <v>82.2320824482265</v>
      </c>
      <c r="AU51" s="85" t="n">
        <f aca="false">AR51/AI51*100</f>
        <v>77.861244801184</v>
      </c>
      <c r="AV51" s="84" t="n">
        <f aca="false">SUM(AV9:AV50)</f>
        <v>1181751</v>
      </c>
      <c r="AW51" s="84" t="n">
        <f aca="false">SUM(AW9:AW50)</f>
        <v>1016760</v>
      </c>
      <c r="AX51" s="84" t="n">
        <f aca="false">SUM(AX9:AX50)</f>
        <v>2198511</v>
      </c>
      <c r="AY51" s="84" t="n">
        <f aca="false">SUM(AY9:AY50)</f>
        <v>855579</v>
      </c>
      <c r="AZ51" s="84" t="n">
        <f aca="false">SUM(AZ9:AZ50)</f>
        <v>800902</v>
      </c>
      <c r="BA51" s="84" t="n">
        <f aca="false">SUM(BA9:BA50)</f>
        <v>1656481</v>
      </c>
      <c r="BB51" s="84" t="n">
        <f aca="false">SUM(BB9:BB50)</f>
        <v>26932</v>
      </c>
      <c r="BC51" s="84" t="n">
        <f aca="false">SUM(BC9:BC50)</f>
        <v>21407</v>
      </c>
      <c r="BD51" s="84" t="n">
        <f aca="false">SUM(BD9:BD50)</f>
        <v>48339</v>
      </c>
      <c r="BE51" s="84" t="n">
        <f aca="false">SUM(BE9:BE50)</f>
        <v>882511</v>
      </c>
      <c r="BF51" s="84" t="n">
        <f aca="false">SUM(BF9:BF50)</f>
        <v>822309</v>
      </c>
      <c r="BG51" s="84" t="n">
        <f aca="false">SUM(BG9:BG50)</f>
        <v>1704820</v>
      </c>
      <c r="BH51" s="85" t="n">
        <f aca="false">BE51/AV51*100</f>
        <v>74.6782528637589</v>
      </c>
      <c r="BI51" s="85" t="n">
        <f aca="false">BF51/AW51*100</f>
        <v>80.8754278295763</v>
      </c>
      <c r="BJ51" s="85" t="n">
        <f aca="false">BG51/AX51*100</f>
        <v>77.5443015750205</v>
      </c>
      <c r="BK51" s="84" t="n">
        <f aca="false">SUM(BK9:BK50)</f>
        <v>157574</v>
      </c>
      <c r="BL51" s="84" t="n">
        <f aca="false">SUM(BL9:BL50)</f>
        <v>93973</v>
      </c>
      <c r="BM51" s="84" t="n">
        <f aca="false">SUM(BM9:BM50)</f>
        <v>251547</v>
      </c>
      <c r="BN51" s="84" t="n">
        <f aca="false">SUM(BN9:BN50)</f>
        <v>41749</v>
      </c>
      <c r="BO51" s="84" t="n">
        <f aca="false">SUM(BO9:BO50)</f>
        <v>22589</v>
      </c>
      <c r="BP51" s="84" t="n">
        <f aca="false">SUM(BP9:BP50)</f>
        <v>64338</v>
      </c>
      <c r="BQ51" s="84" t="n">
        <f aca="false">SUM(BQ9:BQ50)</f>
        <v>21694</v>
      </c>
      <c r="BR51" s="84" t="n">
        <f aca="false">SUM(BR9:BR50)</f>
        <v>19221</v>
      </c>
      <c r="BS51" s="84" t="n">
        <f aca="false">SUM(BS9:BS50)</f>
        <v>40915</v>
      </c>
      <c r="BT51" s="84" t="n">
        <f aca="false">SUM(BT9:BT50)</f>
        <v>63443</v>
      </c>
      <c r="BU51" s="84" t="n">
        <f aca="false">SUM(BU9:BU50)</f>
        <v>41810</v>
      </c>
      <c r="BV51" s="84" t="n">
        <f aca="false">SUM(BV9:BV50)</f>
        <v>105253</v>
      </c>
      <c r="BW51" s="85" t="n">
        <f aca="false">BT51/BK51*100</f>
        <v>40.2623529262442</v>
      </c>
      <c r="BX51" s="85" t="n">
        <f aca="false">BU51/BL51*100</f>
        <v>44.4915028784864</v>
      </c>
      <c r="BY51" s="85" t="n">
        <f aca="false">BV51/BM51*100</f>
        <v>41.8422799715361</v>
      </c>
      <c r="BZ51" s="84" t="n">
        <f aca="false">SUM(BZ9:BZ50)</f>
        <v>1339325</v>
      </c>
      <c r="CA51" s="84" t="n">
        <f aca="false">SUM(CA9:CA50)</f>
        <v>1110733</v>
      </c>
      <c r="CB51" s="84" t="n">
        <f aca="false">SUM(CB9:CB50)</f>
        <v>2450058</v>
      </c>
      <c r="CC51" s="84" t="n">
        <f aca="false">SUM(CC9:CC50)</f>
        <v>897328</v>
      </c>
      <c r="CD51" s="84" t="n">
        <f aca="false">SUM(CD9:CD50)</f>
        <v>823491</v>
      </c>
      <c r="CE51" s="84" t="n">
        <f aca="false">SUM(CE9:CE50)</f>
        <v>1720819</v>
      </c>
      <c r="CF51" s="84" t="n">
        <f aca="false">SUM(CF9:CF50)</f>
        <v>48626</v>
      </c>
      <c r="CG51" s="84" t="n">
        <f aca="false">SUM(CG9:CG50)</f>
        <v>40628</v>
      </c>
      <c r="CH51" s="84" t="n">
        <f aca="false">SUM(CH9:CH50)</f>
        <v>89254</v>
      </c>
      <c r="CI51" s="84" t="n">
        <f aca="false">SUM(CI9:CI50)</f>
        <v>945954</v>
      </c>
      <c r="CJ51" s="84" t="n">
        <f aca="false">SUM(CJ9:CJ50)</f>
        <v>864119</v>
      </c>
      <c r="CK51" s="84" t="n">
        <f aca="false">SUM(CK9:CK50)</f>
        <v>1810073</v>
      </c>
      <c r="CL51" s="85" t="n">
        <f aca="false">CI51/BZ51*100</f>
        <v>70.6291602113005</v>
      </c>
      <c r="CM51" s="85" t="n">
        <f aca="false">CJ51/CA51*100</f>
        <v>77.7971843818451</v>
      </c>
      <c r="CN51" s="85" t="n">
        <f aca="false">CK51/CB51*100</f>
        <v>73.8787816451692</v>
      </c>
      <c r="CO51" s="84" t="n">
        <f aca="false">SUM(CO9:CO50)</f>
        <v>450646</v>
      </c>
      <c r="CP51" s="84" t="n">
        <f aca="false">SUM(CP9:CP50)</f>
        <v>402476</v>
      </c>
      <c r="CQ51" s="84" t="n">
        <f aca="false">SUM(CQ9:CQ50)</f>
        <v>853122</v>
      </c>
      <c r="CR51" s="84" t="n">
        <f aca="false">SUM(CR9:CR50)</f>
        <v>304853</v>
      </c>
      <c r="CS51" s="84" t="n">
        <f aca="false">SUM(CS9:CS50)</f>
        <v>291727</v>
      </c>
      <c r="CT51" s="84" t="n">
        <f aca="false">SUM(CT9:CT50)</f>
        <v>596580</v>
      </c>
      <c r="CU51" s="84" t="n">
        <f aca="false">SUM(CU9:CU50)</f>
        <v>12317</v>
      </c>
      <c r="CV51" s="84" t="n">
        <f aca="false">SUM(CV9:CV50)</f>
        <v>11955</v>
      </c>
      <c r="CW51" s="84" t="n">
        <f aca="false">SUM(CW9:CW50)</f>
        <v>24272</v>
      </c>
      <c r="CX51" s="84" t="n">
        <f aca="false">SUM(CX9:CX50)</f>
        <v>317170</v>
      </c>
      <c r="CY51" s="84" t="n">
        <f aca="false">SUM(CY9:CY50)</f>
        <v>303682</v>
      </c>
      <c r="CZ51" s="84" t="n">
        <f aca="false">SUM(CZ9:CZ50)</f>
        <v>620852</v>
      </c>
      <c r="DA51" s="85" t="n">
        <f aca="false">CX51/CO51*100</f>
        <v>70.3811861194818</v>
      </c>
      <c r="DB51" s="85" t="n">
        <f aca="false">CY51/CP51*100</f>
        <v>75.4534431866745</v>
      </c>
      <c r="DC51" s="85" t="n">
        <f aca="false">CZ51/CQ51*100</f>
        <v>72.7741167148427</v>
      </c>
      <c r="DD51" s="84" t="n">
        <f aca="false">SUM(DD9:DD50)</f>
        <v>81081</v>
      </c>
      <c r="DE51" s="84" t="n">
        <f aca="false">SUM(DE9:DE50)</f>
        <v>56008</v>
      </c>
      <c r="DF51" s="84" t="n">
        <f aca="false">SUM(DF9:DF50)</f>
        <v>137089</v>
      </c>
      <c r="DG51" s="84" t="n">
        <f aca="false">SUM(DG9:DG50)</f>
        <v>21889</v>
      </c>
      <c r="DH51" s="84" t="n">
        <f aca="false">SUM(DH9:DH50)</f>
        <v>15841</v>
      </c>
      <c r="DI51" s="84" t="n">
        <f aca="false">SUM(DI9:DI50)</f>
        <v>37730</v>
      </c>
      <c r="DJ51" s="84" t="n">
        <f aca="false">SUM(DJ9:DJ50)</f>
        <v>9285</v>
      </c>
      <c r="DK51" s="84" t="n">
        <f aca="false">SUM(DK9:DK50)</f>
        <v>7746</v>
      </c>
      <c r="DL51" s="84" t="n">
        <f aca="false">SUM(DL9:DL50)</f>
        <v>17031</v>
      </c>
      <c r="DM51" s="84" t="n">
        <f aca="false">SUM(DM9:DM50)</f>
        <v>31174</v>
      </c>
      <c r="DN51" s="84" t="n">
        <f aca="false">SUM(DN9:DN50)</f>
        <v>23587</v>
      </c>
      <c r="DO51" s="84" t="n">
        <f aca="false">SUM(DO9:DO50)</f>
        <v>54761</v>
      </c>
      <c r="DP51" s="85" t="n">
        <f aca="false">DM51/DD51*100</f>
        <v>38.4479717813051</v>
      </c>
      <c r="DQ51" s="85" t="n">
        <f aca="false">DN51/DE51*100</f>
        <v>42.1136266247679</v>
      </c>
      <c r="DR51" s="85" t="n">
        <f aca="false">DO51/DF51*100</f>
        <v>39.9455827965774</v>
      </c>
      <c r="DS51" s="84" t="n">
        <f aca="false">SUM(DS9:DS50)</f>
        <v>531727</v>
      </c>
      <c r="DT51" s="84" t="n">
        <f aca="false">SUM(DT9:DT50)</f>
        <v>458484</v>
      </c>
      <c r="DU51" s="84" t="n">
        <f aca="false">SUM(DU9:DU50)</f>
        <v>990211</v>
      </c>
      <c r="DV51" s="84" t="n">
        <f aca="false">SUM(DV9:DV50)</f>
        <v>326742</v>
      </c>
      <c r="DW51" s="84" t="n">
        <f aca="false">SUM(DW9:DW50)</f>
        <v>307568</v>
      </c>
      <c r="DX51" s="84" t="n">
        <f aca="false">SUM(DX9:DX50)</f>
        <v>634310</v>
      </c>
      <c r="DY51" s="84" t="n">
        <f aca="false">SUM(DY9:DY50)</f>
        <v>21602</v>
      </c>
      <c r="DZ51" s="84" t="n">
        <f aca="false">SUM(DZ9:DZ50)</f>
        <v>19701</v>
      </c>
      <c r="EA51" s="84" t="n">
        <f aca="false">SUM(EA9:EA50)</f>
        <v>41303</v>
      </c>
      <c r="EB51" s="84" t="n">
        <f aca="false">SUM(EB9:EB50)</f>
        <v>348344</v>
      </c>
      <c r="EC51" s="84" t="n">
        <f aca="false">SUM(EC9:EC50)</f>
        <v>327269</v>
      </c>
      <c r="ED51" s="84" t="n">
        <f aca="false">SUM(ED9:ED50)</f>
        <v>675613</v>
      </c>
      <c r="EE51" s="85" t="n">
        <f aca="false">EB51/DS51*100</f>
        <v>65.5118133929629</v>
      </c>
      <c r="EF51" s="85" t="n">
        <f aca="false">EC51/DT51*100</f>
        <v>71.3806806780607</v>
      </c>
      <c r="EG51" s="85" t="n">
        <f aca="false">ED51/DU51*100</f>
        <v>68.2291955956862</v>
      </c>
      <c r="EH51" s="84" t="n">
        <f aca="false">SUM(EH9:EH42)</f>
        <v>1230377</v>
      </c>
      <c r="EI51" s="84" t="n">
        <f aca="false">SUM(EI9:EI42)</f>
        <v>1087475</v>
      </c>
      <c r="EJ51" s="84" t="n">
        <f aca="false">SUM(EJ9:EJ42)</f>
        <v>2317852</v>
      </c>
      <c r="EK51" s="84" t="n">
        <f aca="false">SUM(EK9:EK42)</f>
        <v>1025419</v>
      </c>
      <c r="EL51" s="84" t="n">
        <f aca="false">SUM(EL9:EL42)</f>
        <v>837773</v>
      </c>
      <c r="EM51" s="84" t="n">
        <f aca="false">SUM(EM9:EM42)</f>
        <v>1863192</v>
      </c>
      <c r="EN51" s="86" t="n">
        <f aca="false">SUM(EN9:EN42)</f>
        <v>49082</v>
      </c>
      <c r="EO51" s="86" t="n">
        <f aca="false">SUM(EO9:EO42)</f>
        <v>38757</v>
      </c>
      <c r="EP51" s="86" t="n">
        <f aca="false">SUM(EP9:EP42)</f>
        <v>87839</v>
      </c>
      <c r="EQ51" s="86" t="n">
        <f aca="false">SUM(EQ9:EQ42)</f>
        <v>1073985</v>
      </c>
      <c r="ER51" s="86" t="n">
        <f aca="false">SUM(ER9:ER42)</f>
        <v>876432.4</v>
      </c>
      <c r="ES51" s="86" t="n">
        <f aca="false">SUM(ES9:ES42)</f>
        <v>1950415.7</v>
      </c>
      <c r="ET51" s="85" t="n">
        <f aca="false">IF(EH51=0,"",EQ51/EH51*100)</f>
        <v>87.2890991947997</v>
      </c>
      <c r="EU51" s="85" t="n">
        <f aca="false">IF(EI51=0,"",ER51/EI51*100)</f>
        <v>80.59333777788</v>
      </c>
      <c r="EV51" s="85" t="n">
        <f aca="false">IF(EJ51=0,"",ES51/EJ51*100)</f>
        <v>84.147551267294</v>
      </c>
      <c r="EW51" s="84" t="n">
        <f aca="false">SUM(EW9:EW42)</f>
        <v>158114</v>
      </c>
      <c r="EX51" s="84" t="n">
        <f aca="false">SUM(EX9:EX42)</f>
        <v>81897</v>
      </c>
      <c r="EY51" s="84" t="n">
        <f aca="false">SUM(EY9:EY42)</f>
        <v>240011</v>
      </c>
      <c r="EZ51" s="84" t="n">
        <f aca="false">SUM(EZ9:EZ42)</f>
        <v>54768</v>
      </c>
      <c r="FA51" s="84" t="n">
        <f aca="false">SUM(FA9:FA42)</f>
        <v>33773</v>
      </c>
      <c r="FB51" s="84" t="n">
        <f aca="false">SUM(FB9:FB42)</f>
        <v>88541</v>
      </c>
      <c r="FC51" s="86" t="n">
        <f aca="false">SUM(FC9:FC42)</f>
        <v>130500</v>
      </c>
      <c r="FD51" s="86" t="n">
        <f aca="false">SUM(FD9:FD42)</f>
        <v>97000</v>
      </c>
      <c r="FE51" s="86" t="n">
        <f aca="false">SUM(FE9:FE42)</f>
        <v>227500</v>
      </c>
      <c r="FF51" s="86" t="n">
        <f aca="false">SUM(FF9:FF42)</f>
        <v>185268</v>
      </c>
      <c r="FG51" s="86" t="n">
        <f aca="false">SUM(FG9:FG42)</f>
        <v>130773</v>
      </c>
      <c r="FH51" s="86" t="n">
        <f aca="false">SUM(FH9:FH42)</f>
        <v>316041</v>
      </c>
      <c r="FI51" s="85" t="n">
        <f aca="false">IF(EW51=0,"",FF51/EW51*100)</f>
        <v>117.173684809694</v>
      </c>
      <c r="FJ51" s="85" t="n">
        <f aca="false">IF(EX51=0,"",FG51/EX51*100)</f>
        <v>159.679841752445</v>
      </c>
      <c r="FK51" s="85" t="n">
        <f aca="false">IF(EY51=0,"",FH51/EY51*100)</f>
        <v>131.677714771406</v>
      </c>
      <c r="FL51" s="84" t="n">
        <f aca="false">SUM(FL9:FL42)</f>
        <v>1386573</v>
      </c>
      <c r="FM51" s="84" t="n">
        <f aca="false">SUM(FM9:FM42)</f>
        <v>1168341</v>
      </c>
      <c r="FN51" s="84" t="n">
        <f aca="false">SUM(FN9:FN42)</f>
        <v>2554914</v>
      </c>
      <c r="FO51" s="84" t="n">
        <f aca="false">SUM(FO9:FO42)</f>
        <v>1080110</v>
      </c>
      <c r="FP51" s="84" t="n">
        <f aca="false">SUM(FP9:FP42)</f>
        <v>871542</v>
      </c>
      <c r="FQ51" s="84" t="n">
        <f aca="false">SUM(FQ9:FQ42)</f>
        <v>1951652</v>
      </c>
      <c r="FR51" s="86" t="n">
        <f aca="false">SUM(FR9:FR42)</f>
        <v>179139</v>
      </c>
      <c r="FS51" s="86" t="n">
        <f aca="false">SUM(FS9:FS42)</f>
        <v>135663</v>
      </c>
      <c r="FT51" s="86" t="n">
        <f aca="false">SUM(FT9:FT42)</f>
        <v>314802</v>
      </c>
      <c r="FU51" s="86" t="n">
        <f aca="false">SUM(FU9:FU42)</f>
        <v>1259249</v>
      </c>
      <c r="FV51" s="86" t="n">
        <f aca="false">SUM(FV9:FV42)</f>
        <v>1007205</v>
      </c>
      <c r="FW51" s="86" t="n">
        <f aca="false">SUM(FW9:FW42)</f>
        <v>2266454</v>
      </c>
      <c r="FX51" s="85" t="n">
        <f aca="false">IF(FL51=0,"",FU51/FL51*100)</f>
        <v>90.8173604995914</v>
      </c>
      <c r="FY51" s="85" t="n">
        <f aca="false">IF(FM51=0,"",FV51/FM51*100)</f>
        <v>86.208136152031</v>
      </c>
      <c r="FZ51" s="85" t="n">
        <f aca="false">IF(FN51=0,"",FW51/FN51*100)</f>
        <v>88.7096004014225</v>
      </c>
      <c r="GA51" s="84" t="n">
        <f aca="false">SUM(GA9:GA50)</f>
        <v>6096443</v>
      </c>
      <c r="GB51" s="84" t="n">
        <f aca="false">SUM(GB9:GB50)</f>
        <v>5550770</v>
      </c>
      <c r="GC51" s="84" t="n">
        <f aca="false">SUM(GC9:GC50)</f>
        <v>11647213</v>
      </c>
      <c r="GD51" s="84" t="n">
        <f aca="false">SUM(GD9:GD50)</f>
        <v>877680</v>
      </c>
      <c r="GE51" s="84" t="n">
        <f aca="false">SUM(GE9:GE50)</f>
        <v>920774</v>
      </c>
      <c r="GF51" s="84" t="n">
        <f aca="false">SUM(GF9:GF50)</f>
        <v>1798455</v>
      </c>
      <c r="GG51" s="84" t="n">
        <f aca="false">SUM(GG9:GG50)</f>
        <v>1806341</v>
      </c>
      <c r="GH51" s="84" t="n">
        <f aca="false">SUM(GH9:GH50)</f>
        <v>1774807</v>
      </c>
      <c r="GI51" s="84" t="n">
        <f aca="false">SUM(GI9:GI50)</f>
        <v>3581172</v>
      </c>
      <c r="GJ51" s="85" t="n">
        <f aca="false">GD51/GA51%</f>
        <v>14.3965915862742</v>
      </c>
      <c r="GK51" s="85" t="n">
        <f aca="false">GE51/GB51%</f>
        <v>16.5882210936501</v>
      </c>
      <c r="GL51" s="85" t="n">
        <f aca="false">GF51/GC51%</f>
        <v>15.4410759037377</v>
      </c>
      <c r="GM51" s="85" t="n">
        <f aca="false">GG51/GA51%</f>
        <v>29.6294248957958</v>
      </c>
      <c r="GN51" s="85" t="n">
        <f aca="false">GH51/GB51%</f>
        <v>31.9740684625737</v>
      </c>
      <c r="GO51" s="85" t="n">
        <f aca="false">GI51/GC51%</f>
        <v>30.7470293537175</v>
      </c>
      <c r="GP51" s="84" t="n">
        <f aca="false">SUM(GP9:GP50)</f>
        <v>945951</v>
      </c>
      <c r="GQ51" s="84" t="n">
        <f aca="false">SUM(GQ9:GQ50)</f>
        <v>864117</v>
      </c>
      <c r="GR51" s="84" t="n">
        <f aca="false">SUM(GR9:GR50)</f>
        <v>1810068</v>
      </c>
      <c r="GS51" s="84" t="n">
        <f aca="false">SUM(GS9:GS50)</f>
        <v>85588</v>
      </c>
      <c r="GT51" s="84" t="n">
        <f aca="false">SUM(GT9:GT50)</f>
        <v>99320</v>
      </c>
      <c r="GU51" s="84" t="n">
        <f aca="false">SUM(GU9:GU50)</f>
        <v>184908</v>
      </c>
      <c r="GV51" s="84" t="n">
        <f aca="false">SUM(GV9:GV50)</f>
        <v>249008</v>
      </c>
      <c r="GW51" s="84" t="n">
        <f aca="false">SUM(GW9:GW50)</f>
        <v>254953</v>
      </c>
      <c r="GX51" s="84" t="n">
        <f aca="false">SUM(GX9:GX50)</f>
        <v>503961</v>
      </c>
      <c r="GY51" s="85" t="n">
        <f aca="false">GS51/GP51%</f>
        <v>9.04782594447281</v>
      </c>
      <c r="GZ51" s="85" t="n">
        <f aca="false">GT51/GQ51%</f>
        <v>11.4938139164025</v>
      </c>
      <c r="HA51" s="85" t="n">
        <f aca="false">GU51/GR51%</f>
        <v>10.2155278144247</v>
      </c>
      <c r="HB51" s="85" t="n">
        <f aca="false">GV51/GP51%</f>
        <v>26.3235622141105</v>
      </c>
      <c r="HC51" s="85" t="n">
        <f aca="false">GW51/GQ51%</f>
        <v>29.504453679305</v>
      </c>
      <c r="HD51" s="85" t="n">
        <f aca="false">GX51/GR51%</f>
        <v>27.8421031696047</v>
      </c>
      <c r="HE51" s="84" t="n">
        <f aca="false">SUM(HE9:HE50)</f>
        <v>348343</v>
      </c>
      <c r="HF51" s="84" t="n">
        <f aca="false">SUM(HF9:HF50)</f>
        <v>327269</v>
      </c>
      <c r="HG51" s="84" t="n">
        <f aca="false">SUM(HG9:HG50)</f>
        <v>675612</v>
      </c>
      <c r="HH51" s="84" t="n">
        <f aca="false">SUM(HH9:HH50)</f>
        <v>19695</v>
      </c>
      <c r="HI51" s="84" t="n">
        <f aca="false">SUM(HI9:HI50)</f>
        <v>20662</v>
      </c>
      <c r="HJ51" s="84" t="n">
        <f aca="false">SUM(HJ9:HJ50)</f>
        <v>40357</v>
      </c>
      <c r="HK51" s="84" t="n">
        <f aca="false">SUM(HK9:HK50)</f>
        <v>67168</v>
      </c>
      <c r="HL51" s="84" t="n">
        <f aca="false">SUM(HL9:HL50)</f>
        <v>67810</v>
      </c>
      <c r="HM51" s="84" t="n">
        <f aca="false">SUM(HM9:HM50)</f>
        <v>134978</v>
      </c>
      <c r="HN51" s="85" t="n">
        <f aca="false">HH51/HE51%</f>
        <v>5.65391008287808</v>
      </c>
      <c r="HO51" s="85" t="n">
        <f aca="false">HI51/HF51%</f>
        <v>6.31346079219236</v>
      </c>
      <c r="HP51" s="85" t="n">
        <f aca="false">HJ51/HG51%</f>
        <v>5.97339893311546</v>
      </c>
      <c r="HQ51" s="85" t="n">
        <f aca="false">HK51/HE51%</f>
        <v>19.2821443232676</v>
      </c>
      <c r="HR51" s="85" t="n">
        <f aca="false">HL51/HF51%</f>
        <v>20.7199581995239</v>
      </c>
      <c r="HS51" s="85" t="n">
        <f aca="false">HM51/HG51%</f>
        <v>19.9786267857883</v>
      </c>
    </row>
    <row r="52" s="92" customFormat="true" ht="21" hidden="false" customHeight="true" outlineLevel="0" collapsed="false">
      <c r="A52" s="88"/>
      <c r="B52" s="88"/>
      <c r="C52" s="89" t="s">
        <v>77</v>
      </c>
      <c r="D52" s="90"/>
      <c r="E52" s="88"/>
      <c r="F52" s="88"/>
      <c r="G52" s="88"/>
      <c r="H52" s="88"/>
      <c r="I52" s="88"/>
      <c r="J52" s="91"/>
      <c r="K52" s="91"/>
      <c r="L52" s="91"/>
      <c r="M52" s="91"/>
      <c r="N52" s="91"/>
      <c r="O52" s="91"/>
      <c r="P52" s="91"/>
      <c r="Q52" s="91"/>
      <c r="R52" s="89" t="s">
        <v>77</v>
      </c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89" t="s">
        <v>77</v>
      </c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89" t="s">
        <v>77</v>
      </c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s">
        <v>78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89" t="s">
        <v>77</v>
      </c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 t="s">
        <v>79</v>
      </c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89" t="s">
        <v>77</v>
      </c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 t="s">
        <v>78</v>
      </c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89" t="s">
        <v>77</v>
      </c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89" t="s">
        <v>77</v>
      </c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89" t="s">
        <v>77</v>
      </c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</row>
    <row r="53" customFormat="false" ht="15" hidden="false" customHeight="false" outlineLevel="0" collapsed="false">
      <c r="C53" s="91" t="s">
        <v>80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 t="s">
        <v>80</v>
      </c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 t="s">
        <v>80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 t="s">
        <v>80</v>
      </c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s">
        <v>80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 t="s">
        <v>80</v>
      </c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 t="s">
        <v>80</v>
      </c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 t="s">
        <v>80</v>
      </c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 t="s">
        <v>80</v>
      </c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1" t="s">
        <v>80</v>
      </c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 t="s">
        <v>80</v>
      </c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 t="s">
        <v>80</v>
      </c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2"/>
    </row>
    <row r="54" customFormat="false" ht="15" hidden="false" customHeight="false" outlineLevel="0" collapsed="false">
      <c r="C54" s="91" t="s">
        <v>81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 t="s">
        <v>81</v>
      </c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 t="s">
        <v>81</v>
      </c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 t="s">
        <v>81</v>
      </c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s">
        <v>81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 t="s">
        <v>81</v>
      </c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 t="s">
        <v>81</v>
      </c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 t="s">
        <v>81</v>
      </c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 t="s">
        <v>81</v>
      </c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1" t="s">
        <v>81</v>
      </c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 t="s">
        <v>81</v>
      </c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 t="s">
        <v>81</v>
      </c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2"/>
    </row>
  </sheetData>
  <mergeCells count="162">
    <mergeCell ref="R1:AF1"/>
    <mergeCell ref="AG1:AU1"/>
    <mergeCell ref="AV1:BJ1"/>
    <mergeCell ref="BK1:BY1"/>
    <mergeCell ref="BZ1:CN1"/>
    <mergeCell ref="CO1:DC1"/>
    <mergeCell ref="DD1:DR1"/>
    <mergeCell ref="DS1:EG1"/>
    <mergeCell ref="EH1:EV1"/>
    <mergeCell ref="EW1:FK1"/>
    <mergeCell ref="FL1:FZ1"/>
    <mergeCell ref="C2:Q2"/>
    <mergeCell ref="R2:AF2"/>
    <mergeCell ref="AG2:AU2"/>
    <mergeCell ref="AV2:BJ2"/>
    <mergeCell ref="BK2:BY2"/>
    <mergeCell ref="BZ2:CN2"/>
    <mergeCell ref="CO2:DC2"/>
    <mergeCell ref="DD2:DR2"/>
    <mergeCell ref="DS2:EG2"/>
    <mergeCell ref="EH2:EV2"/>
    <mergeCell ref="EW2:FK2"/>
    <mergeCell ref="FL2:FZ2"/>
    <mergeCell ref="GP2:HD2"/>
    <mergeCell ref="HE2:HS2"/>
    <mergeCell ref="A3:A6"/>
    <mergeCell ref="B3:B6"/>
    <mergeCell ref="C3:N3"/>
    <mergeCell ref="O3:Q5"/>
    <mergeCell ref="R3:AC3"/>
    <mergeCell ref="AD3:AF5"/>
    <mergeCell ref="AG3:AR3"/>
    <mergeCell ref="AS3:AU5"/>
    <mergeCell ref="AV3:BG3"/>
    <mergeCell ref="BH3:BJ5"/>
    <mergeCell ref="BK3:BV3"/>
    <mergeCell ref="BW3:BY5"/>
    <mergeCell ref="BZ3:CK3"/>
    <mergeCell ref="CL3:CN5"/>
    <mergeCell ref="CO3:CZ3"/>
    <mergeCell ref="DA3:DC5"/>
    <mergeCell ref="DD3:DO3"/>
    <mergeCell ref="DP3:DR5"/>
    <mergeCell ref="DS3:ED3"/>
    <mergeCell ref="EE3:EG5"/>
    <mergeCell ref="EH3:ES3"/>
    <mergeCell ref="ET3:EV5"/>
    <mergeCell ref="EW3:FH3"/>
    <mergeCell ref="FI3:FK5"/>
    <mergeCell ref="FL3:FW3"/>
    <mergeCell ref="FX3:FZ5"/>
    <mergeCell ref="GA3:GC5"/>
    <mergeCell ref="GD3:GI4"/>
    <mergeCell ref="GJ3:GO4"/>
    <mergeCell ref="GP3:GR5"/>
    <mergeCell ref="GS3:GX4"/>
    <mergeCell ref="GY3:HD4"/>
    <mergeCell ref="HE3:HG5"/>
    <mergeCell ref="HH3:HM4"/>
    <mergeCell ref="HN3:HS4"/>
    <mergeCell ref="C4:E5"/>
    <mergeCell ref="F4:N4"/>
    <mergeCell ref="R4:T5"/>
    <mergeCell ref="U4:AC4"/>
    <mergeCell ref="AG4:AI5"/>
    <mergeCell ref="AJ4:AR4"/>
    <mergeCell ref="AV4:AX5"/>
    <mergeCell ref="AY4:BG4"/>
    <mergeCell ref="BK4:BM5"/>
    <mergeCell ref="BN4:BV4"/>
    <mergeCell ref="BZ4:CB5"/>
    <mergeCell ref="CC4:CK4"/>
    <mergeCell ref="CO4:CQ5"/>
    <mergeCell ref="CR4:CZ4"/>
    <mergeCell ref="DD4:DF5"/>
    <mergeCell ref="DG4:DO4"/>
    <mergeCell ref="DS4:DU5"/>
    <mergeCell ref="DV4:ED4"/>
    <mergeCell ref="EH4:EJ5"/>
    <mergeCell ref="EK4:ES4"/>
    <mergeCell ref="EW4:EY5"/>
    <mergeCell ref="EZ4:FH4"/>
    <mergeCell ref="FL4:FN5"/>
    <mergeCell ref="FO4:FW4"/>
    <mergeCell ref="F5:H5"/>
    <mergeCell ref="I5:K5"/>
    <mergeCell ref="L5:N5"/>
    <mergeCell ref="U5:W5"/>
    <mergeCell ref="X5:Z5"/>
    <mergeCell ref="AA5:AC5"/>
    <mergeCell ref="AJ5:AL5"/>
    <mergeCell ref="AM5:AO5"/>
    <mergeCell ref="AP5:AR5"/>
    <mergeCell ref="AY5:BA5"/>
    <mergeCell ref="BB5:BD5"/>
    <mergeCell ref="BE5:BG5"/>
    <mergeCell ref="BN5:BP5"/>
    <mergeCell ref="BQ5:BS5"/>
    <mergeCell ref="BT5:BV5"/>
    <mergeCell ref="CC5:CE5"/>
    <mergeCell ref="CF5:CH5"/>
    <mergeCell ref="CI5:CK5"/>
    <mergeCell ref="CR5:CT5"/>
    <mergeCell ref="CU5:CW5"/>
    <mergeCell ref="CX5:CZ5"/>
    <mergeCell ref="DG5:DI5"/>
    <mergeCell ref="DJ5:DL5"/>
    <mergeCell ref="DM5:DO5"/>
    <mergeCell ref="DV5:DX5"/>
    <mergeCell ref="DY5:EA5"/>
    <mergeCell ref="EB5:ED5"/>
    <mergeCell ref="EK5:EM5"/>
    <mergeCell ref="EN5:EP5"/>
    <mergeCell ref="EQ5:ES5"/>
    <mergeCell ref="EZ5:FB5"/>
    <mergeCell ref="FC5:FE5"/>
    <mergeCell ref="FF5:FH5"/>
    <mergeCell ref="FO5:FQ5"/>
    <mergeCell ref="FR5:FT5"/>
    <mergeCell ref="FU5:FW5"/>
    <mergeCell ref="GD5:GF5"/>
    <mergeCell ref="GG5:GI5"/>
    <mergeCell ref="GJ5:GL5"/>
    <mergeCell ref="GM5:GO5"/>
    <mergeCell ref="GS5:GU5"/>
    <mergeCell ref="GV5:GX5"/>
    <mergeCell ref="GY5:HA5"/>
    <mergeCell ref="HB5:HD5"/>
    <mergeCell ref="HH5:HJ5"/>
    <mergeCell ref="HK5:HM5"/>
    <mergeCell ref="HN5:HP5"/>
    <mergeCell ref="HQ5:HS5"/>
    <mergeCell ref="A8:B8"/>
    <mergeCell ref="C8:Q8"/>
    <mergeCell ref="R8:AF8"/>
    <mergeCell ref="AG8:AU8"/>
    <mergeCell ref="AV8:BJ8"/>
    <mergeCell ref="BK8:BY8"/>
    <mergeCell ref="BZ8:CN8"/>
    <mergeCell ref="CO8:DC8"/>
    <mergeCell ref="DD8:DR8"/>
    <mergeCell ref="DS8:EG8"/>
    <mergeCell ref="EH8:EV8"/>
    <mergeCell ref="EW8:FK8"/>
    <mergeCell ref="FL8:FZ8"/>
    <mergeCell ref="GA8:GO8"/>
    <mergeCell ref="GP8:HD8"/>
    <mergeCell ref="HE8:HS8"/>
    <mergeCell ref="A11:B11"/>
    <mergeCell ref="C11:Q11"/>
    <mergeCell ref="R11:AF11"/>
    <mergeCell ref="AG11:AU11"/>
    <mergeCell ref="AV11:BJ11"/>
    <mergeCell ref="BK11:BY11"/>
    <mergeCell ref="BZ11:CN11"/>
    <mergeCell ref="CO11:DC11"/>
    <mergeCell ref="DD11:DR11"/>
    <mergeCell ref="DS11:EG11"/>
    <mergeCell ref="EH11:EV11"/>
    <mergeCell ref="EW11:FK11"/>
    <mergeCell ref="FL11:FZ11"/>
    <mergeCell ref="A51:B51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63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XII-2016&amp;R&amp;P</oddFooter>
  </headerFooter>
  <rowBreaks count="1" manualBreakCount="1">
    <brk id="28" man="true" max="16383" min="0"/>
  </rowBreaks>
  <colBreaks count="11" manualBreakCount="11">
    <brk id="17" man="true" max="65535" min="0"/>
    <brk id="32" man="true" max="65535" min="0"/>
    <brk id="47" man="true" max="65535" min="0"/>
    <brk id="62" man="true" max="65535" min="0"/>
    <brk id="77" man="true" max="65535" min="0"/>
    <brk id="92" man="true" max="65535" min="0"/>
    <brk id="107" man="true" max="65535" min="0"/>
    <brk id="122" man="true" max="65535" min="0"/>
    <brk id="182" man="true" max="65535" min="0"/>
    <brk id="197" man="true" max="65535" min="0"/>
    <brk id="2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14" min="3" style="0" width="8.7"/>
    <col collapsed="false" customWidth="true" hidden="false" outlineLevel="0" max="20" min="15" style="0" width="11.7"/>
    <col collapsed="false" customWidth="true" hidden="true" outlineLevel="0" max="26" min="21" style="0" width="8.7"/>
    <col collapsed="false" customWidth="true" hidden="false" outlineLevel="0" max="27" min="27" style="2" width="8.85"/>
    <col collapsed="false" customWidth="true" hidden="false" outlineLevel="0" max="28" min="28" style="2" width="8.14"/>
    <col collapsed="false" customWidth="true" hidden="false" outlineLevel="0" max="29" min="29" style="2" width="8.85"/>
    <col collapsed="false" customWidth="true" hidden="false" outlineLevel="0" max="30" min="30" style="2" width="8.14"/>
    <col collapsed="false" customWidth="true" hidden="false" outlineLevel="0" max="31" min="31" style="2" width="6.85"/>
    <col collapsed="false" customWidth="true" hidden="false" outlineLevel="0" max="33" min="32" style="2" width="8.14"/>
    <col collapsed="false" customWidth="true" hidden="false" outlineLevel="0" max="34" min="34" style="2" width="6.99"/>
    <col collapsed="false" customWidth="true" hidden="false" outlineLevel="0" max="35" min="35" style="2" width="8.14"/>
    <col collapsed="false" customWidth="true" hidden="false" outlineLevel="0" max="41" min="36" style="2" width="6.85"/>
    <col collapsed="false" customWidth="true" hidden="false" outlineLevel="0" max="42" min="42" style="2" width="8.85"/>
    <col collapsed="false" customWidth="true" hidden="false" outlineLevel="0" max="43" min="43" style="2" width="8.14"/>
    <col collapsed="false" customWidth="true" hidden="false" outlineLevel="0" max="44" min="44" style="2" width="8.85"/>
    <col collapsed="false" customWidth="true" hidden="false" outlineLevel="0" max="45" min="45" style="2" width="8.14"/>
    <col collapsed="false" customWidth="true" hidden="false" outlineLevel="0" max="46" min="46" style="2" width="6.85"/>
    <col collapsed="false" customWidth="true" hidden="false" outlineLevel="0" max="48" min="47" style="2" width="8.14"/>
    <col collapsed="false" customWidth="true" hidden="false" outlineLevel="0" max="49" min="49" style="2" width="6.99"/>
    <col collapsed="false" customWidth="true" hidden="false" outlineLevel="0" max="50" min="50" style="2" width="8.14"/>
    <col collapsed="false" customWidth="true" hidden="false" outlineLevel="0" max="56" min="51" style="2" width="6.85"/>
    <col collapsed="false" customWidth="true" hidden="false" outlineLevel="0" max="57" min="57" style="2" width="8.85"/>
    <col collapsed="false" customWidth="true" hidden="false" outlineLevel="0" max="58" min="58" style="2" width="8.14"/>
    <col collapsed="false" customWidth="true" hidden="false" outlineLevel="0" max="59" min="59" style="2" width="8.85"/>
    <col collapsed="false" customWidth="true" hidden="false" outlineLevel="0" max="60" min="60" style="2" width="8.14"/>
    <col collapsed="false" customWidth="true" hidden="false" outlineLevel="0" max="61" min="61" style="2" width="6.85"/>
    <col collapsed="false" customWidth="true" hidden="false" outlineLevel="0" max="63" min="62" style="2" width="8.14"/>
    <col collapsed="false" customWidth="true" hidden="false" outlineLevel="0" max="64" min="64" style="2" width="6.99"/>
    <col collapsed="false" customWidth="true" hidden="false" outlineLevel="0" max="65" min="65" style="2" width="8.14"/>
    <col collapsed="false" customWidth="true" hidden="false" outlineLevel="0" max="71" min="66" style="2" width="6.85"/>
  </cols>
  <sheetData>
    <row r="1" customFormat="false" ht="23.25" hidden="false" customHeight="true" outlineLevel="0" collapsed="false">
      <c r="C1" s="4" t="str">
        <f aca="false">Board!C1</f>
        <v>RESULTS OF HIGHER SECONDARY EXAMINATION- 2016</v>
      </c>
      <c r="O1" s="4" t="str">
        <f aca="false">C1</f>
        <v>RESULTS OF HIGHER SECONDARY EXAMINATION- 2016</v>
      </c>
      <c r="AA1" s="4" t="str">
        <f aca="false">C1</f>
        <v>RESULTS OF HIGHER SECONDARY EXAMINATION- 2016</v>
      </c>
      <c r="AB1" s="4"/>
      <c r="AC1" s="4"/>
      <c r="AO1" s="4"/>
      <c r="AP1" s="4" t="str">
        <f aca="false">AA1</f>
        <v>RESULTS OF HIGHER SECONDARY EXAMINATION- 2016</v>
      </c>
      <c r="AQ1" s="4"/>
      <c r="AR1" s="4"/>
      <c r="BD1" s="4"/>
      <c r="BE1" s="4" t="str">
        <f aca="false">AP1</f>
        <v>RESULTS OF HIGHER SECONDARY EXAMINATION- 2016</v>
      </c>
      <c r="BF1" s="4"/>
      <c r="BG1" s="4"/>
      <c r="BS1" s="4"/>
    </row>
    <row r="2" s="96" customFormat="true" ht="30" hidden="false" customHeight="true" outlineLevel="0" collapsed="false">
      <c r="A2" s="94"/>
      <c r="B2" s="94"/>
      <c r="C2" s="9" t="s">
        <v>8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tr">
        <f aca="false">C2</f>
        <v>Table 17 - Open Board 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5" t="s">
        <v>83</v>
      </c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95" t="s">
        <v>84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95" t="s">
        <v>85</v>
      </c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</row>
    <row r="3" s="98" customFormat="true" ht="19.5" hidden="false" customHeight="true" outlineLevel="0" collapsed="false">
      <c r="A3" s="11" t="s">
        <v>16</v>
      </c>
      <c r="B3" s="11" t="s">
        <v>17</v>
      </c>
      <c r="C3" s="97" t="s">
        <v>1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18</v>
      </c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13" t="s">
        <v>20</v>
      </c>
      <c r="AB3" s="13"/>
      <c r="AC3" s="13"/>
      <c r="AD3" s="13" t="s">
        <v>21</v>
      </c>
      <c r="AE3" s="13"/>
      <c r="AF3" s="13"/>
      <c r="AG3" s="13"/>
      <c r="AH3" s="13"/>
      <c r="AI3" s="13"/>
      <c r="AJ3" s="13" t="s">
        <v>22</v>
      </c>
      <c r="AK3" s="13"/>
      <c r="AL3" s="13"/>
      <c r="AM3" s="13"/>
      <c r="AN3" s="13"/>
      <c r="AO3" s="13"/>
      <c r="AP3" s="13" t="s">
        <v>20</v>
      </c>
      <c r="AQ3" s="13"/>
      <c r="AR3" s="13"/>
      <c r="AS3" s="13" t="s">
        <v>21</v>
      </c>
      <c r="AT3" s="13"/>
      <c r="AU3" s="13"/>
      <c r="AV3" s="13"/>
      <c r="AW3" s="13"/>
      <c r="AX3" s="13"/>
      <c r="AY3" s="13" t="s">
        <v>22</v>
      </c>
      <c r="AZ3" s="13"/>
      <c r="BA3" s="13"/>
      <c r="BB3" s="13"/>
      <c r="BC3" s="13"/>
      <c r="BD3" s="13"/>
      <c r="BE3" s="13" t="s">
        <v>20</v>
      </c>
      <c r="BF3" s="13"/>
      <c r="BG3" s="13"/>
      <c r="BH3" s="13" t="s">
        <v>21</v>
      </c>
      <c r="BI3" s="13"/>
      <c r="BJ3" s="13"/>
      <c r="BK3" s="13"/>
      <c r="BL3" s="13"/>
      <c r="BM3" s="13"/>
      <c r="BN3" s="13" t="s">
        <v>22</v>
      </c>
      <c r="BO3" s="13"/>
      <c r="BP3" s="13"/>
      <c r="BQ3" s="13"/>
      <c r="BR3" s="13"/>
      <c r="BS3" s="13"/>
    </row>
    <row r="4" s="98" customFormat="true" ht="19.5" hidden="false" customHeight="true" outlineLevel="0" collapsed="false">
      <c r="A4" s="11"/>
      <c r="B4" s="11"/>
      <c r="C4" s="11" t="s">
        <v>86</v>
      </c>
      <c r="D4" s="11"/>
      <c r="E4" s="11"/>
      <c r="F4" s="11"/>
      <c r="G4" s="11"/>
      <c r="H4" s="11"/>
      <c r="I4" s="11" t="s">
        <v>87</v>
      </c>
      <c r="J4" s="11"/>
      <c r="K4" s="11"/>
      <c r="L4" s="11"/>
      <c r="M4" s="11"/>
      <c r="N4" s="11"/>
      <c r="O4" s="11" t="s">
        <v>88</v>
      </c>
      <c r="P4" s="11"/>
      <c r="Q4" s="11"/>
      <c r="R4" s="11"/>
      <c r="S4" s="11"/>
      <c r="T4" s="11"/>
      <c r="U4" s="11" t="s">
        <v>89</v>
      </c>
      <c r="V4" s="11"/>
      <c r="W4" s="11"/>
      <c r="X4" s="11"/>
      <c r="Y4" s="11"/>
      <c r="Z4" s="11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s="98" customFormat="true" ht="22.5" hidden="false" customHeight="true" outlineLevel="0" collapsed="false">
      <c r="A5" s="11"/>
      <c r="B5" s="11"/>
      <c r="C5" s="11" t="s">
        <v>23</v>
      </c>
      <c r="D5" s="11"/>
      <c r="E5" s="11"/>
      <c r="F5" s="11" t="s">
        <v>24</v>
      </c>
      <c r="G5" s="11"/>
      <c r="H5" s="11"/>
      <c r="I5" s="11" t="s">
        <v>23</v>
      </c>
      <c r="J5" s="11"/>
      <c r="K5" s="11"/>
      <c r="L5" s="11" t="s">
        <v>24</v>
      </c>
      <c r="M5" s="11"/>
      <c r="N5" s="11"/>
      <c r="O5" s="11" t="s">
        <v>23</v>
      </c>
      <c r="P5" s="11"/>
      <c r="Q5" s="11"/>
      <c r="R5" s="11" t="s">
        <v>24</v>
      </c>
      <c r="S5" s="11"/>
      <c r="T5" s="11"/>
      <c r="U5" s="11" t="s">
        <v>23</v>
      </c>
      <c r="V5" s="11"/>
      <c r="W5" s="11"/>
      <c r="X5" s="11" t="s">
        <v>24</v>
      </c>
      <c r="Y5" s="11"/>
      <c r="Z5" s="11"/>
      <c r="AA5" s="13"/>
      <c r="AB5" s="13"/>
      <c r="AC5" s="13"/>
      <c r="AD5" s="13" t="s">
        <v>29</v>
      </c>
      <c r="AE5" s="13"/>
      <c r="AF5" s="13"/>
      <c r="AG5" s="13" t="s">
        <v>30</v>
      </c>
      <c r="AH5" s="13"/>
      <c r="AI5" s="13"/>
      <c r="AJ5" s="13" t="s">
        <v>29</v>
      </c>
      <c r="AK5" s="13"/>
      <c r="AL5" s="13"/>
      <c r="AM5" s="13" t="s">
        <v>30</v>
      </c>
      <c r="AN5" s="13"/>
      <c r="AO5" s="13"/>
      <c r="AP5" s="13"/>
      <c r="AQ5" s="13"/>
      <c r="AR5" s="13"/>
      <c r="AS5" s="13" t="s">
        <v>29</v>
      </c>
      <c r="AT5" s="13"/>
      <c r="AU5" s="13"/>
      <c r="AV5" s="13" t="s">
        <v>30</v>
      </c>
      <c r="AW5" s="13"/>
      <c r="AX5" s="13"/>
      <c r="AY5" s="13" t="s">
        <v>29</v>
      </c>
      <c r="AZ5" s="13"/>
      <c r="BA5" s="13"/>
      <c r="BB5" s="13" t="s">
        <v>30</v>
      </c>
      <c r="BC5" s="13"/>
      <c r="BD5" s="13"/>
      <c r="BE5" s="13"/>
      <c r="BF5" s="13"/>
      <c r="BG5" s="13"/>
      <c r="BH5" s="13" t="s">
        <v>29</v>
      </c>
      <c r="BI5" s="13"/>
      <c r="BJ5" s="13"/>
      <c r="BK5" s="13" t="s">
        <v>30</v>
      </c>
      <c r="BL5" s="13"/>
      <c r="BM5" s="13"/>
      <c r="BN5" s="13" t="s">
        <v>29</v>
      </c>
      <c r="BO5" s="13"/>
      <c r="BP5" s="13"/>
      <c r="BQ5" s="13" t="s">
        <v>30</v>
      </c>
      <c r="BR5" s="13"/>
      <c r="BS5" s="13"/>
    </row>
    <row r="6" s="98" customFormat="true" ht="28.5" hidden="false" customHeight="true" outlineLevel="0" collapsed="false">
      <c r="A6" s="11"/>
      <c r="B6" s="11"/>
      <c r="C6" s="11" t="s">
        <v>31</v>
      </c>
      <c r="D6" s="11" t="s">
        <v>32</v>
      </c>
      <c r="E6" s="11" t="s">
        <v>33</v>
      </c>
      <c r="F6" s="11" t="s">
        <v>31</v>
      </c>
      <c r="G6" s="11" t="s">
        <v>32</v>
      </c>
      <c r="H6" s="11" t="s">
        <v>33</v>
      </c>
      <c r="I6" s="11" t="s">
        <v>31</v>
      </c>
      <c r="J6" s="11" t="s">
        <v>32</v>
      </c>
      <c r="K6" s="11" t="s">
        <v>33</v>
      </c>
      <c r="L6" s="11" t="s">
        <v>31</v>
      </c>
      <c r="M6" s="11" t="s">
        <v>32</v>
      </c>
      <c r="N6" s="11" t="s">
        <v>33</v>
      </c>
      <c r="O6" s="11" t="s">
        <v>31</v>
      </c>
      <c r="P6" s="11" t="s">
        <v>32</v>
      </c>
      <c r="Q6" s="11" t="s">
        <v>33</v>
      </c>
      <c r="R6" s="11" t="s">
        <v>31</v>
      </c>
      <c r="S6" s="11" t="s">
        <v>32</v>
      </c>
      <c r="T6" s="11" t="s">
        <v>33</v>
      </c>
      <c r="U6" s="11" t="s">
        <v>31</v>
      </c>
      <c r="V6" s="11" t="s">
        <v>32</v>
      </c>
      <c r="W6" s="11" t="s">
        <v>33</v>
      </c>
      <c r="X6" s="11" t="s">
        <v>31</v>
      </c>
      <c r="Y6" s="11" t="s">
        <v>32</v>
      </c>
      <c r="Z6" s="11" t="s">
        <v>33</v>
      </c>
      <c r="AA6" s="12" t="s">
        <v>31</v>
      </c>
      <c r="AB6" s="12" t="s">
        <v>32</v>
      </c>
      <c r="AC6" s="12" t="s">
        <v>33</v>
      </c>
      <c r="AD6" s="12" t="s">
        <v>31</v>
      </c>
      <c r="AE6" s="12" t="s">
        <v>32</v>
      </c>
      <c r="AF6" s="12" t="s">
        <v>33</v>
      </c>
      <c r="AG6" s="12" t="s">
        <v>31</v>
      </c>
      <c r="AH6" s="12" t="s">
        <v>32</v>
      </c>
      <c r="AI6" s="12" t="s">
        <v>33</v>
      </c>
      <c r="AJ6" s="12" t="s">
        <v>31</v>
      </c>
      <c r="AK6" s="12" t="s">
        <v>32</v>
      </c>
      <c r="AL6" s="12" t="s">
        <v>33</v>
      </c>
      <c r="AM6" s="12" t="s">
        <v>31</v>
      </c>
      <c r="AN6" s="12" t="s">
        <v>32</v>
      </c>
      <c r="AO6" s="12" t="s">
        <v>33</v>
      </c>
      <c r="AP6" s="12" t="s">
        <v>31</v>
      </c>
      <c r="AQ6" s="12" t="s">
        <v>32</v>
      </c>
      <c r="AR6" s="12" t="s">
        <v>33</v>
      </c>
      <c r="AS6" s="12" t="s">
        <v>31</v>
      </c>
      <c r="AT6" s="12" t="s">
        <v>32</v>
      </c>
      <c r="AU6" s="12" t="s">
        <v>33</v>
      </c>
      <c r="AV6" s="12" t="s">
        <v>31</v>
      </c>
      <c r="AW6" s="12" t="s">
        <v>32</v>
      </c>
      <c r="AX6" s="12" t="s">
        <v>33</v>
      </c>
      <c r="AY6" s="12" t="s">
        <v>31</v>
      </c>
      <c r="AZ6" s="12" t="s">
        <v>32</v>
      </c>
      <c r="BA6" s="12" t="s">
        <v>33</v>
      </c>
      <c r="BB6" s="12" t="s">
        <v>31</v>
      </c>
      <c r="BC6" s="12" t="s">
        <v>32</v>
      </c>
      <c r="BD6" s="12" t="s">
        <v>33</v>
      </c>
      <c r="BE6" s="12" t="s">
        <v>31</v>
      </c>
      <c r="BF6" s="12" t="s">
        <v>32</v>
      </c>
      <c r="BG6" s="12" t="s">
        <v>33</v>
      </c>
      <c r="BH6" s="12" t="s">
        <v>31</v>
      </c>
      <c r="BI6" s="12" t="s">
        <v>32</v>
      </c>
      <c r="BJ6" s="12" t="s">
        <v>33</v>
      </c>
      <c r="BK6" s="12" t="s">
        <v>31</v>
      </c>
      <c r="BL6" s="12" t="s">
        <v>32</v>
      </c>
      <c r="BM6" s="12" t="s">
        <v>33</v>
      </c>
      <c r="BN6" s="12" t="s">
        <v>31</v>
      </c>
      <c r="BO6" s="12" t="s">
        <v>32</v>
      </c>
      <c r="BP6" s="12" t="s">
        <v>33</v>
      </c>
      <c r="BQ6" s="12" t="s">
        <v>31</v>
      </c>
      <c r="BR6" s="12" t="s">
        <v>32</v>
      </c>
      <c r="BS6" s="12" t="s">
        <v>33</v>
      </c>
    </row>
    <row r="7" s="99" customFormat="true" ht="12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  <c r="V7" s="14" t="n">
        <v>22</v>
      </c>
      <c r="W7" s="14" t="n">
        <v>23</v>
      </c>
      <c r="X7" s="14" t="n">
        <v>24</v>
      </c>
      <c r="Y7" s="14" t="n">
        <v>25</v>
      </c>
      <c r="Z7" s="14" t="n">
        <v>26</v>
      </c>
      <c r="AA7" s="15" t="n">
        <v>3</v>
      </c>
      <c r="AB7" s="15" t="n">
        <v>4</v>
      </c>
      <c r="AC7" s="15" t="n">
        <v>5</v>
      </c>
      <c r="AD7" s="15" t="n">
        <v>6</v>
      </c>
      <c r="AE7" s="15" t="n">
        <v>7</v>
      </c>
      <c r="AF7" s="15" t="n">
        <v>8</v>
      </c>
      <c r="AG7" s="15" t="n">
        <v>9</v>
      </c>
      <c r="AH7" s="15" t="n">
        <v>10</v>
      </c>
      <c r="AI7" s="15" t="n">
        <v>11</v>
      </c>
      <c r="AJ7" s="15" t="n">
        <v>12</v>
      </c>
      <c r="AK7" s="15" t="n">
        <v>13</v>
      </c>
      <c r="AL7" s="15" t="n">
        <v>14</v>
      </c>
      <c r="AM7" s="15" t="n">
        <v>15</v>
      </c>
      <c r="AN7" s="15" t="n">
        <v>16</v>
      </c>
      <c r="AO7" s="15" t="n">
        <v>17</v>
      </c>
      <c r="AP7" s="15" t="n">
        <v>3</v>
      </c>
      <c r="AQ7" s="15" t="n">
        <v>4</v>
      </c>
      <c r="AR7" s="15" t="n">
        <v>5</v>
      </c>
      <c r="AS7" s="15" t="n">
        <v>6</v>
      </c>
      <c r="AT7" s="15" t="n">
        <v>7</v>
      </c>
      <c r="AU7" s="15" t="n">
        <v>8</v>
      </c>
      <c r="AV7" s="15" t="n">
        <v>9</v>
      </c>
      <c r="AW7" s="15" t="n">
        <v>10</v>
      </c>
      <c r="AX7" s="15" t="n">
        <v>11</v>
      </c>
      <c r="AY7" s="15" t="n">
        <v>12</v>
      </c>
      <c r="AZ7" s="15" t="n">
        <v>13</v>
      </c>
      <c r="BA7" s="15" t="n">
        <v>14</v>
      </c>
      <c r="BB7" s="15" t="n">
        <v>15</v>
      </c>
      <c r="BC7" s="15" t="n">
        <v>16</v>
      </c>
      <c r="BD7" s="15" t="n">
        <v>17</v>
      </c>
      <c r="BE7" s="15" t="n">
        <v>3</v>
      </c>
      <c r="BF7" s="15" t="n">
        <v>4</v>
      </c>
      <c r="BG7" s="15" t="n">
        <v>5</v>
      </c>
      <c r="BH7" s="15" t="n">
        <v>6</v>
      </c>
      <c r="BI7" s="15" t="n">
        <v>7</v>
      </c>
      <c r="BJ7" s="15" t="n">
        <v>8</v>
      </c>
      <c r="BK7" s="15" t="n">
        <v>9</v>
      </c>
      <c r="BL7" s="15" t="n">
        <v>10</v>
      </c>
      <c r="BM7" s="15" t="n">
        <v>11</v>
      </c>
      <c r="BN7" s="15" t="n">
        <v>12</v>
      </c>
      <c r="BO7" s="15" t="n">
        <v>13</v>
      </c>
      <c r="BP7" s="15" t="n">
        <v>14</v>
      </c>
      <c r="BQ7" s="15" t="n">
        <v>15</v>
      </c>
      <c r="BR7" s="15" t="n">
        <v>16</v>
      </c>
      <c r="BS7" s="15" t="n">
        <v>17</v>
      </c>
    </row>
    <row r="8" s="100" customFormat="true" ht="45" hidden="false" customHeight="true" outlineLevel="0" collapsed="false">
      <c r="A8" s="20" t="n">
        <v>1</v>
      </c>
      <c r="B8" s="31" t="s">
        <v>90</v>
      </c>
      <c r="C8" s="22" t="n">
        <f aca="false">127723+102746</f>
        <v>230469</v>
      </c>
      <c r="D8" s="22" t="n">
        <f aca="false">56238+44109</f>
        <v>100347</v>
      </c>
      <c r="E8" s="24" t="n">
        <f aca="false">C8+D8</f>
        <v>330816</v>
      </c>
      <c r="F8" s="22" t="n">
        <f aca="false">48186+32471</f>
        <v>80657</v>
      </c>
      <c r="G8" s="22" t="n">
        <f aca="false">25153+14990</f>
        <v>40143</v>
      </c>
      <c r="H8" s="24" t="n">
        <f aca="false">F8+G8</f>
        <v>120800</v>
      </c>
      <c r="I8" s="22" t="n">
        <v>21376</v>
      </c>
      <c r="J8" s="22" t="n">
        <v>8348</v>
      </c>
      <c r="K8" s="24" t="n">
        <f aca="false">I8+J8</f>
        <v>29724</v>
      </c>
      <c r="L8" s="22" t="n">
        <v>6336</v>
      </c>
      <c r="M8" s="22" t="n">
        <v>3018</v>
      </c>
      <c r="N8" s="24" t="n">
        <f aca="false">L8+M8</f>
        <v>9354</v>
      </c>
      <c r="O8" s="22" t="n">
        <f aca="false">13293+9588</f>
        <v>22881</v>
      </c>
      <c r="P8" s="22" t="n">
        <f aca="false">5196+3941</f>
        <v>9137</v>
      </c>
      <c r="Q8" s="24" t="n">
        <f aca="false">O8+P8</f>
        <v>32018</v>
      </c>
      <c r="R8" s="22" t="n">
        <f aca="false">4155+2754</f>
        <v>6909</v>
      </c>
      <c r="S8" s="22" t="n">
        <f aca="false">2057+1270</f>
        <v>3327</v>
      </c>
      <c r="T8" s="24" t="n">
        <f aca="false">R8+S8</f>
        <v>10236</v>
      </c>
      <c r="U8" s="22" t="n">
        <v>10910</v>
      </c>
      <c r="V8" s="22" t="n">
        <v>4062</v>
      </c>
      <c r="W8" s="24" t="n">
        <f aca="false">U8+V8</f>
        <v>14972</v>
      </c>
      <c r="X8" s="22" t="n">
        <f aca="false">4910+3466</f>
        <v>8376</v>
      </c>
      <c r="Y8" s="22" t="n">
        <f aca="false">2121+1431</f>
        <v>3552</v>
      </c>
      <c r="Z8" s="24" t="n">
        <f aca="false">X8+Y8</f>
        <v>11928</v>
      </c>
      <c r="AA8" s="28" t="n">
        <f aca="false">F8</f>
        <v>80657</v>
      </c>
      <c r="AB8" s="28" t="n">
        <f aca="false">G8</f>
        <v>40143</v>
      </c>
      <c r="AC8" s="28" t="n">
        <f aca="false">H8</f>
        <v>120800</v>
      </c>
      <c r="AD8" s="28" t="n">
        <v>2358</v>
      </c>
      <c r="AE8" s="28" t="n">
        <v>1055</v>
      </c>
      <c r="AF8" s="28" t="n">
        <f aca="false">AD8+AE8</f>
        <v>3413</v>
      </c>
      <c r="AG8" s="28" t="n">
        <v>22711</v>
      </c>
      <c r="AH8" s="28" t="n">
        <v>11098</v>
      </c>
      <c r="AI8" s="28" t="n">
        <f aca="false">AG8+AH8</f>
        <v>33809</v>
      </c>
      <c r="AJ8" s="29" t="n">
        <f aca="false">AD8/AA8%</f>
        <v>2.92349083154593</v>
      </c>
      <c r="AK8" s="29" t="n">
        <f aca="false">AE8/AB8%</f>
        <v>2.62810452631841</v>
      </c>
      <c r="AL8" s="29" t="n">
        <f aca="false">AF8/AC8%</f>
        <v>2.82533112582781</v>
      </c>
      <c r="AM8" s="30" t="n">
        <f aca="false">AG8/AA8%</f>
        <v>28.157506478049</v>
      </c>
      <c r="AN8" s="30" t="n">
        <f aca="false">AH8/AB8%</f>
        <v>27.646164960267</v>
      </c>
      <c r="AO8" s="30" t="n">
        <f aca="false">AI8/AC8%</f>
        <v>27.987582781457</v>
      </c>
      <c r="AP8" s="28" t="n">
        <f aca="false">L8</f>
        <v>6336</v>
      </c>
      <c r="AQ8" s="28" t="n">
        <f aca="false">M8</f>
        <v>3018</v>
      </c>
      <c r="AR8" s="28" t="n">
        <f aca="false">N8</f>
        <v>9354</v>
      </c>
      <c r="AS8" s="28" t="n">
        <v>114</v>
      </c>
      <c r="AT8" s="28" t="n">
        <v>49</v>
      </c>
      <c r="AU8" s="28" t="n">
        <f aca="false">AS8+AT8</f>
        <v>163</v>
      </c>
      <c r="AV8" s="28" t="n">
        <v>1528</v>
      </c>
      <c r="AW8" s="28" t="n">
        <v>768</v>
      </c>
      <c r="AX8" s="28" t="n">
        <f aca="false">AV8+AW8</f>
        <v>2296</v>
      </c>
      <c r="AY8" s="29" t="n">
        <f aca="false">AS8/AP8%</f>
        <v>1.79924242424242</v>
      </c>
      <c r="AZ8" s="29" t="n">
        <f aca="false">AT8/AQ8%</f>
        <v>1.62359178263751</v>
      </c>
      <c r="BA8" s="29" t="n">
        <f aca="false">AU8/AR8%</f>
        <v>1.74257002351935</v>
      </c>
      <c r="BB8" s="30" t="n">
        <f aca="false">AV8/AP8%</f>
        <v>24.1161616161616</v>
      </c>
      <c r="BC8" s="30" t="n">
        <f aca="false">AW8/AQ8%</f>
        <v>25.4473161033797</v>
      </c>
      <c r="BD8" s="30" t="n">
        <f aca="false">AX8/AR8%</f>
        <v>24.545648920248</v>
      </c>
      <c r="BE8" s="28" t="n">
        <f aca="false">R8</f>
        <v>6909</v>
      </c>
      <c r="BF8" s="28" t="n">
        <f aca="false">S8</f>
        <v>3327</v>
      </c>
      <c r="BG8" s="28" t="n">
        <f aca="false">T8</f>
        <v>10236</v>
      </c>
      <c r="BH8" s="28" t="n">
        <v>30</v>
      </c>
      <c r="BI8" s="28" t="n">
        <v>21</v>
      </c>
      <c r="BJ8" s="28" t="n">
        <f aca="false">BH8+BI8</f>
        <v>51</v>
      </c>
      <c r="BK8" s="28" t="n">
        <v>861</v>
      </c>
      <c r="BL8" s="28" t="n">
        <v>837</v>
      </c>
      <c r="BM8" s="28" t="n">
        <f aca="false">BK8+BL8</f>
        <v>1698</v>
      </c>
      <c r="BN8" s="29" t="n">
        <f aca="false">BH8/BE8%</f>
        <v>0.434216239687364</v>
      </c>
      <c r="BO8" s="29" t="n">
        <f aca="false">BI8/BF8%</f>
        <v>0.631199278629396</v>
      </c>
      <c r="BP8" s="29" t="n">
        <f aca="false">BJ8/BG8%</f>
        <v>0.498241500586166</v>
      </c>
      <c r="BQ8" s="30" t="n">
        <f aca="false">BK8/BE8%</f>
        <v>12.4620060790274</v>
      </c>
      <c r="BR8" s="30" t="n">
        <f aca="false">BL8/BF8%</f>
        <v>25.1577998196573</v>
      </c>
      <c r="BS8" s="30" t="n">
        <f aca="false">BM8/BG8%</f>
        <v>16.588511137163</v>
      </c>
    </row>
    <row r="9" s="100" customFormat="true" ht="45" hidden="false" customHeight="true" outlineLevel="0" collapsed="false">
      <c r="A9" s="20" t="n">
        <v>2</v>
      </c>
      <c r="B9" s="76" t="s">
        <v>91</v>
      </c>
      <c r="C9" s="22" t="n">
        <v>36820</v>
      </c>
      <c r="D9" s="22" t="n">
        <v>19331</v>
      </c>
      <c r="E9" s="24" t="n">
        <f aca="false">C9+D9</f>
        <v>56151</v>
      </c>
      <c r="F9" s="22" t="n">
        <f aca="false">22963+4030</f>
        <v>26993</v>
      </c>
      <c r="G9" s="22" t="n">
        <f aca="false">12896+1932</f>
        <v>14828</v>
      </c>
      <c r="H9" s="24" t="n">
        <f aca="false">F9+G9</f>
        <v>41821</v>
      </c>
      <c r="I9" s="101" t="n">
        <v>8762</v>
      </c>
      <c r="J9" s="101" t="n">
        <v>4692</v>
      </c>
      <c r="K9" s="24" t="n">
        <f aca="false">I9+J9</f>
        <v>13454</v>
      </c>
      <c r="L9" s="101" t="n">
        <f aca="false">5636+994</f>
        <v>6630</v>
      </c>
      <c r="M9" s="101" t="n">
        <f aca="false">3137+519</f>
        <v>3656</v>
      </c>
      <c r="N9" s="24" t="n">
        <f aca="false">L9+M9</f>
        <v>10286</v>
      </c>
      <c r="O9" s="22" t="n">
        <v>2276</v>
      </c>
      <c r="P9" s="22" t="n">
        <v>1756</v>
      </c>
      <c r="Q9" s="24" t="n">
        <f aca="false">O9+P9</f>
        <v>4032</v>
      </c>
      <c r="R9" s="22" t="n">
        <f aca="false">1436+219</f>
        <v>1655</v>
      </c>
      <c r="S9" s="22" t="n">
        <f aca="false">1196+150</f>
        <v>1346</v>
      </c>
      <c r="T9" s="24" t="n">
        <f aca="false">R9+S9</f>
        <v>3001</v>
      </c>
      <c r="U9" s="22"/>
      <c r="V9" s="22"/>
      <c r="W9" s="24"/>
      <c r="X9" s="22"/>
      <c r="Y9" s="22"/>
      <c r="Z9" s="24"/>
      <c r="AA9" s="28" t="n">
        <f aca="false">F9</f>
        <v>26993</v>
      </c>
      <c r="AB9" s="28" t="n">
        <f aca="false">G9</f>
        <v>14828</v>
      </c>
      <c r="AC9" s="28" t="n">
        <f aca="false">H9</f>
        <v>41821</v>
      </c>
      <c r="AD9" s="28" t="n">
        <v>2</v>
      </c>
      <c r="AE9" s="28" t="n">
        <v>2</v>
      </c>
      <c r="AF9" s="28" t="n">
        <f aca="false">AD9+AE9</f>
        <v>4</v>
      </c>
      <c r="AG9" s="28" t="n">
        <v>304</v>
      </c>
      <c r="AH9" s="28" t="n">
        <v>488</v>
      </c>
      <c r="AI9" s="28" t="n">
        <f aca="false">AG9+AH9</f>
        <v>792</v>
      </c>
      <c r="AJ9" s="29" t="n">
        <f aca="false">AD9/AA9%</f>
        <v>0.00740932834438558</v>
      </c>
      <c r="AK9" s="29" t="n">
        <f aca="false">AE9/AB9%</f>
        <v>0.0134879956838414</v>
      </c>
      <c r="AL9" s="29" t="n">
        <f aca="false">AF9/AC9%</f>
        <v>0.00956457282226633</v>
      </c>
      <c r="AM9" s="30" t="n">
        <f aca="false">AG9/AA9%</f>
        <v>1.12621790834661</v>
      </c>
      <c r="AN9" s="30" t="n">
        <f aca="false">AH9/AB9%</f>
        <v>3.2910709468573</v>
      </c>
      <c r="AO9" s="30" t="n">
        <f aca="false">AI9/AC9%</f>
        <v>1.89378541880873</v>
      </c>
      <c r="AP9" s="28" t="n">
        <f aca="false">L9</f>
        <v>6630</v>
      </c>
      <c r="AQ9" s="28" t="n">
        <f aca="false">M9</f>
        <v>3656</v>
      </c>
      <c r="AR9" s="28" t="n">
        <f aca="false">N9</f>
        <v>10286</v>
      </c>
      <c r="AS9" s="28" t="n">
        <v>0</v>
      </c>
      <c r="AT9" s="28" t="n">
        <v>0</v>
      </c>
      <c r="AU9" s="28" t="n">
        <f aca="false">AS9+AT9</f>
        <v>0</v>
      </c>
      <c r="AV9" s="28" t="n">
        <v>34</v>
      </c>
      <c r="AW9" s="28" t="n">
        <v>51</v>
      </c>
      <c r="AX9" s="28" t="n">
        <f aca="false">AV9+AW9</f>
        <v>85</v>
      </c>
      <c r="AY9" s="29" t="n">
        <f aca="false">AS9/AP9%</f>
        <v>0</v>
      </c>
      <c r="AZ9" s="29" t="n">
        <f aca="false">AT9/AQ9%</f>
        <v>0</v>
      </c>
      <c r="BA9" s="29" t="n">
        <f aca="false">AU9/AR9%</f>
        <v>0</v>
      </c>
      <c r="BB9" s="30" t="n">
        <f aca="false">AV9/AP9%</f>
        <v>0.512820512820513</v>
      </c>
      <c r="BC9" s="30" t="n">
        <f aca="false">AW9/AQ9%</f>
        <v>1.39496717724289</v>
      </c>
      <c r="BD9" s="30" t="n">
        <f aca="false">AX9/AR9%</f>
        <v>0.826365934279603</v>
      </c>
      <c r="BE9" s="28" t="n">
        <f aca="false">R9</f>
        <v>1655</v>
      </c>
      <c r="BF9" s="28" t="n">
        <f aca="false">S9</f>
        <v>1346</v>
      </c>
      <c r="BG9" s="28" t="n">
        <f aca="false">T9</f>
        <v>3001</v>
      </c>
      <c r="BH9" s="28" t="n">
        <v>0</v>
      </c>
      <c r="BI9" s="28" t="n">
        <v>0</v>
      </c>
      <c r="BJ9" s="28" t="n">
        <f aca="false">BH9+BI9</f>
        <v>0</v>
      </c>
      <c r="BK9" s="28" t="n">
        <v>1038</v>
      </c>
      <c r="BL9" s="28" t="n">
        <v>1048</v>
      </c>
      <c r="BM9" s="28" t="n">
        <f aca="false">BK9+BL9</f>
        <v>2086</v>
      </c>
      <c r="BN9" s="29" t="n">
        <f aca="false">BH9/BE9%</f>
        <v>0</v>
      </c>
      <c r="BO9" s="29" t="n">
        <f aca="false">BI9/BF9%</f>
        <v>0</v>
      </c>
      <c r="BP9" s="29" t="n">
        <f aca="false">BJ9/BG9%</f>
        <v>0</v>
      </c>
      <c r="BQ9" s="30" t="n">
        <f aca="false">BK9/BE9%</f>
        <v>62.7190332326284</v>
      </c>
      <c r="BR9" s="30" t="n">
        <f aca="false">BL9/BF9%</f>
        <v>77.8603268945022</v>
      </c>
      <c r="BS9" s="30" t="n">
        <f aca="false">BM9/BG9%</f>
        <v>69.510163278907</v>
      </c>
    </row>
    <row r="10" s="100" customFormat="true" ht="45" hidden="false" customHeight="true" outlineLevel="0" collapsed="false">
      <c r="A10" s="20" t="n">
        <v>3</v>
      </c>
      <c r="B10" s="76" t="s">
        <v>92</v>
      </c>
      <c r="C10" s="22" t="n">
        <f aca="false">26030+10830+12430</f>
        <v>49290</v>
      </c>
      <c r="D10" s="22" t="n">
        <f aca="false">13197+4841+5060</f>
        <v>23098</v>
      </c>
      <c r="E10" s="24" t="n">
        <f aca="false">C10+D10</f>
        <v>72388</v>
      </c>
      <c r="F10" s="22" t="n">
        <f aca="false">11112+5668+3250</f>
        <v>20030</v>
      </c>
      <c r="G10" s="22" t="n">
        <f aca="false">6394+2939+1566</f>
        <v>10899</v>
      </c>
      <c r="H10" s="24" t="n">
        <f aca="false">F10+G10</f>
        <v>30929</v>
      </c>
      <c r="I10" s="101" t="n">
        <f aca="false">5174+2358+2350</f>
        <v>9882</v>
      </c>
      <c r="J10" s="101" t="n">
        <f aca="false">2898+1176+1203</f>
        <v>5277</v>
      </c>
      <c r="K10" s="24" t="n">
        <f aca="false">I10+J10</f>
        <v>15159</v>
      </c>
      <c r="L10" s="101" t="n">
        <f aca="false">2251+1268+642</f>
        <v>4161</v>
      </c>
      <c r="M10" s="101" t="n">
        <f aca="false">1318+673+343</f>
        <v>2334</v>
      </c>
      <c r="N10" s="24" t="n">
        <f aca="false">L10+M10</f>
        <v>6495</v>
      </c>
      <c r="O10" s="22" t="n">
        <f aca="false">2899+1295+1447</f>
        <v>5641</v>
      </c>
      <c r="P10" s="22" t="n">
        <f aca="false">1497+633+715</f>
        <v>2845</v>
      </c>
      <c r="Q10" s="24" t="n">
        <f aca="false">O10+P10</f>
        <v>8486</v>
      </c>
      <c r="R10" s="22" t="n">
        <f aca="false">1162+660+354</f>
        <v>2176</v>
      </c>
      <c r="S10" s="22" t="n">
        <f aca="false">577+312+189</f>
        <v>1078</v>
      </c>
      <c r="T10" s="24" t="n">
        <f aca="false">R10+S10</f>
        <v>3254</v>
      </c>
      <c r="U10" s="22"/>
      <c r="V10" s="22"/>
      <c r="W10" s="24"/>
      <c r="X10" s="22"/>
      <c r="Y10" s="22"/>
      <c r="Z10" s="24"/>
      <c r="AA10" s="28" t="n">
        <f aca="false">F10</f>
        <v>20030</v>
      </c>
      <c r="AB10" s="28" t="n">
        <f aca="false">G10</f>
        <v>10899</v>
      </c>
      <c r="AC10" s="28" t="n">
        <f aca="false">H10</f>
        <v>30929</v>
      </c>
      <c r="AD10" s="28" t="n">
        <v>93</v>
      </c>
      <c r="AE10" s="28" t="n">
        <v>61</v>
      </c>
      <c r="AF10" s="28" t="n">
        <f aca="false">AD10+AE10</f>
        <v>154</v>
      </c>
      <c r="AG10" s="28" t="n">
        <f aca="false">2284+124</f>
        <v>2408</v>
      </c>
      <c r="AH10" s="28" t="n">
        <f aca="false">1512+98</f>
        <v>1610</v>
      </c>
      <c r="AI10" s="28" t="n">
        <f aca="false">AG10+AH10</f>
        <v>4018</v>
      </c>
      <c r="AJ10" s="29" t="n">
        <f aca="false">AD10/AA10%</f>
        <v>0.464303544682976</v>
      </c>
      <c r="AK10" s="29" t="n">
        <f aca="false">AE10/AB10%</f>
        <v>0.559684374713277</v>
      </c>
      <c r="AL10" s="29" t="n">
        <f aca="false">AF10/AC10%</f>
        <v>0.497914578550875</v>
      </c>
      <c r="AM10" s="30" t="n">
        <f aca="false">AG10/AA10%</f>
        <v>12.0219670494259</v>
      </c>
      <c r="AN10" s="30" t="n">
        <f aca="false">AH10/AB10%</f>
        <v>14.771997430957</v>
      </c>
      <c r="AO10" s="30" t="n">
        <f aca="false">AI10/AC10%</f>
        <v>12.9910440040092</v>
      </c>
      <c r="AP10" s="28" t="n">
        <f aca="false">L10</f>
        <v>4161</v>
      </c>
      <c r="AQ10" s="28" t="n">
        <f aca="false">M10</f>
        <v>2334</v>
      </c>
      <c r="AR10" s="28" t="n">
        <f aca="false">N10</f>
        <v>6495</v>
      </c>
      <c r="AS10" s="28" t="n">
        <v>15</v>
      </c>
      <c r="AT10" s="28" t="n">
        <v>7</v>
      </c>
      <c r="AU10" s="28" t="n">
        <f aca="false">AS10+AT10</f>
        <v>22</v>
      </c>
      <c r="AV10" s="28" t="n">
        <f aca="false">373+22</f>
        <v>395</v>
      </c>
      <c r="AW10" s="28" t="n">
        <f aca="false">236+24</f>
        <v>260</v>
      </c>
      <c r="AX10" s="28" t="n">
        <f aca="false">AV10+AW10</f>
        <v>655</v>
      </c>
      <c r="AY10" s="29" t="n">
        <f aca="false">AS10/AP10%</f>
        <v>0.360490266762797</v>
      </c>
      <c r="AZ10" s="29" t="n">
        <f aca="false">AT10/AQ10%</f>
        <v>0.299914310197087</v>
      </c>
      <c r="BA10" s="29" t="n">
        <f aca="false">AU10/AR10%</f>
        <v>0.338722093918399</v>
      </c>
      <c r="BB10" s="30" t="n">
        <f aca="false">AV10/AP10%</f>
        <v>9.492910358087</v>
      </c>
      <c r="BC10" s="30" t="n">
        <f aca="false">AW10/AQ10%</f>
        <v>11.1396743787489</v>
      </c>
      <c r="BD10" s="30" t="n">
        <f aca="false">AX10/AR10%</f>
        <v>10.0846805234796</v>
      </c>
      <c r="BE10" s="28" t="n">
        <f aca="false">R10</f>
        <v>2176</v>
      </c>
      <c r="BF10" s="28" t="n">
        <f aca="false">S10</f>
        <v>1078</v>
      </c>
      <c r="BG10" s="28" t="n">
        <f aca="false">T10</f>
        <v>3254</v>
      </c>
      <c r="BH10" s="28" t="n">
        <v>11</v>
      </c>
      <c r="BI10" s="28" t="n">
        <v>4</v>
      </c>
      <c r="BJ10" s="28" t="n">
        <f aca="false">BH10+BI10</f>
        <v>15</v>
      </c>
      <c r="BK10" s="28" t="n">
        <f aca="false">230+17</f>
        <v>247</v>
      </c>
      <c r="BL10" s="28" t="n">
        <f aca="false">122+4</f>
        <v>126</v>
      </c>
      <c r="BM10" s="28" t="n">
        <f aca="false">BK10+BL10</f>
        <v>373</v>
      </c>
      <c r="BN10" s="29" t="n">
        <f aca="false">BH10/BE10%</f>
        <v>0.505514705882353</v>
      </c>
      <c r="BO10" s="29" t="n">
        <f aca="false">BI10/BF10%</f>
        <v>0.371057513914657</v>
      </c>
      <c r="BP10" s="29" t="n">
        <f aca="false">BJ10/BG10%</f>
        <v>0.460971112476951</v>
      </c>
      <c r="BQ10" s="30" t="n">
        <f aca="false">BK10/BE10%</f>
        <v>11.3511029411765</v>
      </c>
      <c r="BR10" s="30" t="n">
        <f aca="false">BL10/BF10%</f>
        <v>11.6883116883117</v>
      </c>
      <c r="BS10" s="30" t="n">
        <f aca="false">BM10/BG10%</f>
        <v>11.4628149969269</v>
      </c>
    </row>
    <row r="11" s="100" customFormat="true" ht="45" hidden="false" customHeight="true" outlineLevel="0" collapsed="false">
      <c r="A11" s="20" t="n">
        <v>4</v>
      </c>
      <c r="B11" s="31" t="s">
        <v>93</v>
      </c>
      <c r="C11" s="102" t="n">
        <v>3782</v>
      </c>
      <c r="D11" s="102" t="n">
        <v>1833</v>
      </c>
      <c r="E11" s="24" t="n">
        <f aca="false">C11+D11</f>
        <v>5615</v>
      </c>
      <c r="F11" s="102" t="n">
        <v>3028</v>
      </c>
      <c r="G11" s="102" t="n">
        <v>1299</v>
      </c>
      <c r="H11" s="24" t="n">
        <f aca="false">F11+G11</f>
        <v>4327</v>
      </c>
      <c r="I11" s="103" t="n">
        <v>1112</v>
      </c>
      <c r="J11" s="103" t="n">
        <v>873</v>
      </c>
      <c r="K11" s="24" t="n">
        <f aca="false">I11+J11</f>
        <v>1985</v>
      </c>
      <c r="L11" s="103" t="n">
        <v>612</v>
      </c>
      <c r="M11" s="103" t="n">
        <v>350</v>
      </c>
      <c r="N11" s="24" t="n">
        <f aca="false">L11+M11</f>
        <v>962</v>
      </c>
      <c r="O11" s="28" t="n">
        <v>698</v>
      </c>
      <c r="P11" s="28" t="n">
        <v>571</v>
      </c>
      <c r="Q11" s="24" t="n">
        <f aca="false">O11+P11</f>
        <v>1269</v>
      </c>
      <c r="R11" s="28" t="n">
        <v>391</v>
      </c>
      <c r="S11" s="28" t="n">
        <v>286</v>
      </c>
      <c r="T11" s="24" t="n">
        <f aca="false">R11+S11</f>
        <v>677</v>
      </c>
      <c r="U11" s="28"/>
      <c r="V11" s="28"/>
      <c r="W11" s="24" t="n">
        <f aca="false">U11+V11</f>
        <v>0</v>
      </c>
      <c r="X11" s="28"/>
      <c r="Y11" s="28"/>
      <c r="Z11" s="24" t="n">
        <f aca="false">X11+Y11</f>
        <v>0</v>
      </c>
      <c r="AA11" s="28" t="n">
        <f aca="false">F11</f>
        <v>3028</v>
      </c>
      <c r="AB11" s="28" t="n">
        <f aca="false">G11</f>
        <v>1299</v>
      </c>
      <c r="AC11" s="28" t="n">
        <f aca="false">H11</f>
        <v>4327</v>
      </c>
      <c r="AD11" s="41"/>
      <c r="AE11" s="41"/>
      <c r="AF11" s="41"/>
      <c r="AG11" s="41"/>
      <c r="AH11" s="41"/>
      <c r="AI11" s="41"/>
      <c r="AJ11" s="42"/>
      <c r="AK11" s="42"/>
      <c r="AL11" s="42"/>
      <c r="AM11" s="43"/>
      <c r="AN11" s="43"/>
      <c r="AO11" s="43"/>
      <c r="AP11" s="28" t="n">
        <f aca="false">L11</f>
        <v>612</v>
      </c>
      <c r="AQ11" s="28" t="n">
        <f aca="false">M11</f>
        <v>350</v>
      </c>
      <c r="AR11" s="28" t="n">
        <f aca="false">N11</f>
        <v>962</v>
      </c>
      <c r="AS11" s="41"/>
      <c r="AT11" s="41"/>
      <c r="AU11" s="41"/>
      <c r="AV11" s="41"/>
      <c r="AW11" s="41"/>
      <c r="AX11" s="41"/>
      <c r="AY11" s="42"/>
      <c r="AZ11" s="42"/>
      <c r="BA11" s="42"/>
      <c r="BB11" s="43"/>
      <c r="BC11" s="43"/>
      <c r="BD11" s="43"/>
      <c r="BE11" s="28" t="n">
        <f aca="false">R11</f>
        <v>391</v>
      </c>
      <c r="BF11" s="28" t="n">
        <f aca="false">S11</f>
        <v>286</v>
      </c>
      <c r="BG11" s="28" t="n">
        <f aca="false">T11</f>
        <v>677</v>
      </c>
      <c r="BH11" s="41"/>
      <c r="BI11" s="41"/>
      <c r="BJ11" s="41"/>
      <c r="BK11" s="41"/>
      <c r="BL11" s="41"/>
      <c r="BM11" s="41"/>
      <c r="BN11" s="42"/>
      <c r="BO11" s="42"/>
      <c r="BP11" s="42"/>
      <c r="BQ11" s="43"/>
      <c r="BR11" s="43"/>
      <c r="BS11" s="43"/>
    </row>
    <row r="12" s="100" customFormat="true" ht="45" hidden="false" customHeight="true" outlineLevel="0" collapsed="false">
      <c r="A12" s="20" t="n">
        <v>5</v>
      </c>
      <c r="B12" s="76" t="s">
        <v>94</v>
      </c>
      <c r="C12" s="22" t="n">
        <v>36799</v>
      </c>
      <c r="D12" s="22" t="n">
        <v>34987</v>
      </c>
      <c r="E12" s="24" t="n">
        <f aca="false">C12+D12</f>
        <v>71786</v>
      </c>
      <c r="F12" s="22" t="n">
        <f aca="false">21364+4522</f>
        <v>25886</v>
      </c>
      <c r="G12" s="22" t="n">
        <f aca="false">19719+4746</f>
        <v>24465</v>
      </c>
      <c r="H12" s="24" t="n">
        <f aca="false">F12+G12</f>
        <v>50351</v>
      </c>
      <c r="I12" s="22" t="n">
        <v>5518</v>
      </c>
      <c r="J12" s="22" t="n">
        <v>5515</v>
      </c>
      <c r="K12" s="24" t="n">
        <f aca="false">I12+J12</f>
        <v>11033</v>
      </c>
      <c r="L12" s="22" t="n">
        <f aca="false">3179+762</f>
        <v>3941</v>
      </c>
      <c r="M12" s="22" t="n">
        <f aca="false">2864+816</f>
        <v>3680</v>
      </c>
      <c r="N12" s="24" t="n">
        <f aca="false">L12+M12</f>
        <v>7621</v>
      </c>
      <c r="O12" s="22" t="n">
        <v>11400</v>
      </c>
      <c r="P12" s="22" t="n">
        <v>9017</v>
      </c>
      <c r="Q12" s="24" t="n">
        <f aca="false">O12+P12</f>
        <v>20417</v>
      </c>
      <c r="R12" s="22" t="n">
        <f aca="false">7150+909</f>
        <v>8059</v>
      </c>
      <c r="S12" s="22" t="n">
        <f aca="false">5615+710</f>
        <v>6325</v>
      </c>
      <c r="T12" s="24" t="n">
        <f aca="false">R12+S12</f>
        <v>14384</v>
      </c>
      <c r="U12" s="22"/>
      <c r="V12" s="22"/>
      <c r="W12" s="24" t="n">
        <f aca="false">U12+V12</f>
        <v>0</v>
      </c>
      <c r="X12" s="22"/>
      <c r="Y12" s="22"/>
      <c r="Z12" s="24" t="n">
        <f aca="false">X12+Y12</f>
        <v>0</v>
      </c>
      <c r="AA12" s="28" t="n">
        <f aca="false">F12</f>
        <v>25886</v>
      </c>
      <c r="AB12" s="28" t="n">
        <f aca="false">G12</f>
        <v>24465</v>
      </c>
      <c r="AC12" s="28" t="n">
        <f aca="false">H12</f>
        <v>50351</v>
      </c>
      <c r="AD12" s="28" t="n">
        <f aca="false">448+5</f>
        <v>453</v>
      </c>
      <c r="AE12" s="28" t="n">
        <v>455</v>
      </c>
      <c r="AF12" s="28" t="n">
        <f aca="false">AD12+AE12</f>
        <v>908</v>
      </c>
      <c r="AG12" s="28" t="n">
        <f aca="false">3851+139</f>
        <v>3990</v>
      </c>
      <c r="AH12" s="28" t="n">
        <f aca="false">3787+128</f>
        <v>3915</v>
      </c>
      <c r="AI12" s="28" t="n">
        <f aca="false">AG12+AH12</f>
        <v>7905</v>
      </c>
      <c r="AJ12" s="29" t="n">
        <f aca="false">AD12/AA12%</f>
        <v>1.74998068453991</v>
      </c>
      <c r="AK12" s="29" t="n">
        <f aca="false">AE12/AB12%</f>
        <v>1.85979971387697</v>
      </c>
      <c r="AL12" s="29" t="n">
        <f aca="false">AF12/AC12%</f>
        <v>1.80334054934361</v>
      </c>
      <c r="AM12" s="30" t="n">
        <f aca="false">AG12/AA12%</f>
        <v>15.413737155219</v>
      </c>
      <c r="AN12" s="30" t="n">
        <f aca="false">AH12/AB12%</f>
        <v>16.0024524831392</v>
      </c>
      <c r="AO12" s="30" t="n">
        <f aca="false">AI12/AC12%</f>
        <v>15.6997874918075</v>
      </c>
      <c r="AP12" s="28" t="n">
        <f aca="false">L12</f>
        <v>3941</v>
      </c>
      <c r="AQ12" s="28" t="n">
        <f aca="false">M12</f>
        <v>3680</v>
      </c>
      <c r="AR12" s="28" t="n">
        <f aca="false">N12</f>
        <v>7621</v>
      </c>
      <c r="AS12" s="28" t="n">
        <v>49</v>
      </c>
      <c r="AT12" s="28" t="n">
        <v>59</v>
      </c>
      <c r="AU12" s="28" t="n">
        <f aca="false">AS12+AT12</f>
        <v>108</v>
      </c>
      <c r="AV12" s="28" t="n">
        <f aca="false">505+23</f>
        <v>528</v>
      </c>
      <c r="AW12" s="28" t="n">
        <f aca="false">561+18</f>
        <v>579</v>
      </c>
      <c r="AX12" s="28" t="n">
        <f aca="false">AV12+AW12</f>
        <v>1107</v>
      </c>
      <c r="AY12" s="29" t="n">
        <f aca="false">AS12/AP12%</f>
        <v>1.24333925399645</v>
      </c>
      <c r="AZ12" s="29" t="n">
        <f aca="false">AT12/AQ12%</f>
        <v>1.60326086956522</v>
      </c>
      <c r="BA12" s="29" t="n">
        <f aca="false">AU12/AR12%</f>
        <v>1.41713685867996</v>
      </c>
      <c r="BB12" s="30" t="n">
        <f aca="false">AV12/AP12%</f>
        <v>13.397614818574</v>
      </c>
      <c r="BC12" s="30" t="n">
        <f aca="false">AW12/AQ12%</f>
        <v>15.7336956521739</v>
      </c>
      <c r="BD12" s="30" t="n">
        <f aca="false">AX12/AR12%</f>
        <v>14.5256528014696</v>
      </c>
      <c r="BE12" s="28" t="n">
        <f aca="false">R12</f>
        <v>8059</v>
      </c>
      <c r="BF12" s="28" t="n">
        <f aca="false">S12</f>
        <v>6325</v>
      </c>
      <c r="BG12" s="28" t="n">
        <f aca="false">T12</f>
        <v>14384</v>
      </c>
      <c r="BH12" s="28" t="n">
        <v>157</v>
      </c>
      <c r="BI12" s="28" t="n">
        <v>194</v>
      </c>
      <c r="BJ12" s="28" t="n">
        <f aca="false">BH12+BI12</f>
        <v>351</v>
      </c>
      <c r="BK12" s="28" t="n">
        <f aca="false">1375+23</f>
        <v>1398</v>
      </c>
      <c r="BL12" s="28" t="n">
        <f aca="false">1600+21</f>
        <v>1621</v>
      </c>
      <c r="BM12" s="28" t="n">
        <f aca="false">561+18</f>
        <v>579</v>
      </c>
      <c r="BN12" s="29" t="n">
        <f aca="false">BH12/BE12%</f>
        <v>1.94813252264549</v>
      </c>
      <c r="BO12" s="29" t="n">
        <f aca="false">BI12/BF12%</f>
        <v>3.06719367588933</v>
      </c>
      <c r="BP12" s="29" t="n">
        <f aca="false">BJ12/BG12%</f>
        <v>2.44021134593993</v>
      </c>
      <c r="BQ12" s="30" t="n">
        <f aca="false">BK12/BE12%</f>
        <v>17.3470653927286</v>
      </c>
      <c r="BR12" s="30" t="n">
        <f aca="false">BL12/BF12%</f>
        <v>25.6284584980237</v>
      </c>
      <c r="BS12" s="30" t="n">
        <f aca="false">BM12/BG12%</f>
        <v>4.02530589543938</v>
      </c>
      <c r="BT12" s="100" t="s">
        <v>95</v>
      </c>
    </row>
    <row r="13" s="100" customFormat="true" ht="45" hidden="false" customHeight="true" outlineLevel="0" collapsed="false">
      <c r="A13" s="20" t="n">
        <v>6</v>
      </c>
      <c r="B13" s="76" t="s">
        <v>96</v>
      </c>
      <c r="C13" s="22" t="n">
        <f aca="false">1361+56574+46670</f>
        <v>104605</v>
      </c>
      <c r="D13" s="22" t="n">
        <f aca="false">811+39732+30493</f>
        <v>71036</v>
      </c>
      <c r="E13" s="24" t="n">
        <f aca="false">C13+D13</f>
        <v>175641</v>
      </c>
      <c r="F13" s="22" t="n">
        <f aca="false">810+6425+13799</f>
        <v>21034</v>
      </c>
      <c r="G13" s="22" t="n">
        <f aca="false">521+5451+12064</f>
        <v>18036</v>
      </c>
      <c r="H13" s="24" t="n">
        <f aca="false">F13+G13</f>
        <v>39070</v>
      </c>
      <c r="I13" s="22" t="n">
        <f aca="false">252+11495</f>
        <v>11747</v>
      </c>
      <c r="J13" s="22" t="n">
        <f aca="false">148+7531</f>
        <v>7679</v>
      </c>
      <c r="K13" s="24" t="n">
        <f aca="false">I13+J13</f>
        <v>19426</v>
      </c>
      <c r="L13" s="22" t="n">
        <f aca="false">139+1209</f>
        <v>1348</v>
      </c>
      <c r="M13" s="22" t="n">
        <f aca="false">90+931</f>
        <v>1021</v>
      </c>
      <c r="N13" s="24" t="n">
        <f aca="false">L13+M13</f>
        <v>2369</v>
      </c>
      <c r="O13" s="22" t="n">
        <f aca="false">8614+158</f>
        <v>8772</v>
      </c>
      <c r="P13" s="22" t="n">
        <f aca="false">139+8306</f>
        <v>8445</v>
      </c>
      <c r="Q13" s="24" t="n">
        <f aca="false">O13+P13</f>
        <v>17217</v>
      </c>
      <c r="R13" s="22" t="n">
        <f aca="false">88+777</f>
        <v>865</v>
      </c>
      <c r="S13" s="22" t="n">
        <f aca="false">81+877</f>
        <v>958</v>
      </c>
      <c r="T13" s="24" t="n">
        <f aca="false">R13+S13</f>
        <v>1823</v>
      </c>
      <c r="U13" s="22"/>
      <c r="V13" s="22"/>
      <c r="W13" s="24" t="n">
        <f aca="false">U13+V13</f>
        <v>0</v>
      </c>
      <c r="X13" s="22"/>
      <c r="Y13" s="22"/>
      <c r="Z13" s="24" t="n">
        <f aca="false">X13+Y13</f>
        <v>0</v>
      </c>
      <c r="AA13" s="28" t="n">
        <f aca="false">F13</f>
        <v>21034</v>
      </c>
      <c r="AB13" s="28" t="n">
        <f aca="false">G13</f>
        <v>18036</v>
      </c>
      <c r="AC13" s="28" t="n">
        <f aca="false">H13</f>
        <v>39070</v>
      </c>
      <c r="AD13" s="28" t="n">
        <v>2</v>
      </c>
      <c r="AE13" s="28" t="n">
        <v>3</v>
      </c>
      <c r="AF13" s="28" t="n">
        <f aca="false">AD13+AE13</f>
        <v>5</v>
      </c>
      <c r="AG13" s="28" t="n">
        <f aca="false">4+38+304</f>
        <v>346</v>
      </c>
      <c r="AH13" s="28" t="n">
        <f aca="false">9+12+488</f>
        <v>509</v>
      </c>
      <c r="AI13" s="28" t="n">
        <f aca="false">AG13+AH13</f>
        <v>855</v>
      </c>
      <c r="AJ13" s="29" t="n">
        <f aca="false">AD13/AA13%</f>
        <v>0.0095084149472283</v>
      </c>
      <c r="AK13" s="29" t="n">
        <f aca="false">AE13/AB13%</f>
        <v>0.0166333998669328</v>
      </c>
      <c r="AL13" s="29" t="n">
        <f aca="false">AF13/AC13%</f>
        <v>0.0127975428717686</v>
      </c>
      <c r="AM13" s="30" t="n">
        <f aca="false">AG13/AA13%</f>
        <v>1.6449557858705</v>
      </c>
      <c r="AN13" s="30" t="n">
        <f aca="false">AH13/AB13%</f>
        <v>2.82213351075627</v>
      </c>
      <c r="AO13" s="30" t="n">
        <f aca="false">AI13/AC13%</f>
        <v>2.18837983107243</v>
      </c>
      <c r="AP13" s="28" t="n">
        <f aca="false">L13</f>
        <v>1348</v>
      </c>
      <c r="AQ13" s="28" t="n">
        <f aca="false">M13</f>
        <v>1021</v>
      </c>
      <c r="AR13" s="28" t="n">
        <f aca="false">N13</f>
        <v>2369</v>
      </c>
      <c r="AS13" s="28" t="n">
        <v>2</v>
      </c>
      <c r="AT13" s="28" t="n">
        <v>2</v>
      </c>
      <c r="AU13" s="28" t="n">
        <f aca="false">AS13+AT13</f>
        <v>4</v>
      </c>
      <c r="AV13" s="28" t="n">
        <f aca="false">10+304</f>
        <v>314</v>
      </c>
      <c r="AW13" s="28" t="n">
        <f aca="false">489</f>
        <v>489</v>
      </c>
      <c r="AX13" s="28" t="n">
        <f aca="false">AV13+AW13</f>
        <v>803</v>
      </c>
      <c r="AY13" s="29" t="n">
        <f aca="false">AS13/AP13%</f>
        <v>0.148367952522255</v>
      </c>
      <c r="AZ13" s="29" t="n">
        <f aca="false">AT13/AQ13%</f>
        <v>0.19588638589618</v>
      </c>
      <c r="BA13" s="29" t="n">
        <f aca="false">AU13/AR13%</f>
        <v>0.168847615027438</v>
      </c>
      <c r="BB13" s="30" t="n">
        <f aca="false">AV13/AP13%</f>
        <v>23.2937685459941</v>
      </c>
      <c r="BC13" s="30" t="n">
        <f aca="false">AW13/AQ13%</f>
        <v>47.8942213516161</v>
      </c>
      <c r="BD13" s="30" t="n">
        <f aca="false">AX13/AR13%</f>
        <v>33.8961587167581</v>
      </c>
      <c r="BE13" s="28" t="n">
        <f aca="false">R13</f>
        <v>865</v>
      </c>
      <c r="BF13" s="28" t="n">
        <f aca="false">S13</f>
        <v>958</v>
      </c>
      <c r="BG13" s="28" t="n">
        <f aca="false">T13</f>
        <v>1823</v>
      </c>
      <c r="BH13" s="28" t="n">
        <v>0</v>
      </c>
      <c r="BI13" s="28" t="n">
        <v>0</v>
      </c>
      <c r="BJ13" s="28" t="n">
        <f aca="false">BH13+BI13</f>
        <v>0</v>
      </c>
      <c r="BK13" s="28" t="n">
        <f aca="false">35</f>
        <v>35</v>
      </c>
      <c r="BL13" s="28" t="n">
        <f aca="false">51</f>
        <v>51</v>
      </c>
      <c r="BM13" s="28" t="n">
        <f aca="false">BK13+BL13</f>
        <v>86</v>
      </c>
      <c r="BN13" s="29" t="n">
        <f aca="false">BH13/BE13%</f>
        <v>0</v>
      </c>
      <c r="BO13" s="29" t="n">
        <f aca="false">BI13/BF13%</f>
        <v>0</v>
      </c>
      <c r="BP13" s="29" t="n">
        <f aca="false">BJ13/BG13%</f>
        <v>0</v>
      </c>
      <c r="BQ13" s="30" t="n">
        <f aca="false">BK13/BE13%</f>
        <v>4.04624277456647</v>
      </c>
      <c r="BR13" s="30" t="n">
        <f aca="false">BL13/BF13%</f>
        <v>5.32359081419624</v>
      </c>
      <c r="BS13" s="30" t="n">
        <f aca="false">BM13/BG13%</f>
        <v>4.71749862863412</v>
      </c>
    </row>
    <row r="14" s="100" customFormat="true" ht="45" hidden="false" customHeight="true" outlineLevel="0" collapsed="false">
      <c r="A14" s="20" t="n">
        <v>7</v>
      </c>
      <c r="B14" s="76" t="s">
        <v>97</v>
      </c>
      <c r="C14" s="22" t="n">
        <v>15112</v>
      </c>
      <c r="D14" s="22" t="n">
        <v>17317</v>
      </c>
      <c r="E14" s="24" t="n">
        <f aca="false">C14+D14</f>
        <v>32429</v>
      </c>
      <c r="F14" s="22" t="n">
        <f aca="false">6424+3226</f>
        <v>9650</v>
      </c>
      <c r="G14" s="22" t="n">
        <f aca="false">8102+4328</f>
        <v>12430</v>
      </c>
      <c r="H14" s="24" t="n">
        <f aca="false">F14+G14</f>
        <v>22080</v>
      </c>
      <c r="I14" s="22" t="n">
        <v>2798</v>
      </c>
      <c r="J14" s="22" t="n">
        <v>3281</v>
      </c>
      <c r="K14" s="24" t="n">
        <f aca="false">I14+J14</f>
        <v>6079</v>
      </c>
      <c r="L14" s="22" t="n">
        <f aca="false">1238+665</f>
        <v>1903</v>
      </c>
      <c r="M14" s="22" t="n">
        <f aca="false">1547+842</f>
        <v>2389</v>
      </c>
      <c r="N14" s="24" t="n">
        <f aca="false">L14+M14</f>
        <v>4292</v>
      </c>
      <c r="O14" s="22" t="n">
        <v>1927</v>
      </c>
      <c r="P14" s="22" t="n">
        <v>1921</v>
      </c>
      <c r="Q14" s="24" t="n">
        <f aca="false">O14+P14</f>
        <v>3848</v>
      </c>
      <c r="R14" s="22" t="n">
        <f aca="false">781+479</f>
        <v>1260</v>
      </c>
      <c r="S14" s="22" t="n">
        <f aca="false">813+552</f>
        <v>1365</v>
      </c>
      <c r="T14" s="24" t="n">
        <f aca="false">R14+S14</f>
        <v>2625</v>
      </c>
      <c r="U14" s="22"/>
      <c r="V14" s="22"/>
      <c r="W14" s="24" t="n">
        <f aca="false">U14+V14</f>
        <v>0</v>
      </c>
      <c r="X14" s="22"/>
      <c r="Y14" s="22"/>
      <c r="Z14" s="24" t="n">
        <f aca="false">X14+Y14</f>
        <v>0</v>
      </c>
      <c r="AA14" s="28" t="n">
        <f aca="false">F14</f>
        <v>9650</v>
      </c>
      <c r="AB14" s="28" t="n">
        <f aca="false">G14</f>
        <v>12430</v>
      </c>
      <c r="AC14" s="28" t="n">
        <f aca="false">H14</f>
        <v>22080</v>
      </c>
      <c r="AD14" s="41"/>
      <c r="AE14" s="41"/>
      <c r="AF14" s="41"/>
      <c r="AG14" s="41"/>
      <c r="AH14" s="41"/>
      <c r="AI14" s="41"/>
      <c r="AJ14" s="42"/>
      <c r="AK14" s="42"/>
      <c r="AL14" s="42"/>
      <c r="AM14" s="43"/>
      <c r="AN14" s="43"/>
      <c r="AO14" s="43"/>
      <c r="AP14" s="28" t="n">
        <f aca="false">L14</f>
        <v>1903</v>
      </c>
      <c r="AQ14" s="28" t="n">
        <f aca="false">M14</f>
        <v>2389</v>
      </c>
      <c r="AR14" s="28" t="n">
        <f aca="false">N14</f>
        <v>4292</v>
      </c>
      <c r="AS14" s="41"/>
      <c r="AT14" s="41"/>
      <c r="AU14" s="41"/>
      <c r="AV14" s="41"/>
      <c r="AW14" s="41"/>
      <c r="AX14" s="41"/>
      <c r="AY14" s="42"/>
      <c r="AZ14" s="42"/>
      <c r="BA14" s="42"/>
      <c r="BB14" s="43"/>
      <c r="BC14" s="43"/>
      <c r="BD14" s="43"/>
      <c r="BE14" s="28" t="n">
        <f aca="false">R14</f>
        <v>1260</v>
      </c>
      <c r="BF14" s="28" t="n">
        <f aca="false">S14</f>
        <v>1365</v>
      </c>
      <c r="BG14" s="28" t="n">
        <f aca="false">T14</f>
        <v>2625</v>
      </c>
      <c r="BH14" s="41"/>
      <c r="BI14" s="41"/>
      <c r="BJ14" s="41"/>
      <c r="BK14" s="41"/>
      <c r="BL14" s="41"/>
      <c r="BM14" s="41"/>
      <c r="BN14" s="42"/>
      <c r="BO14" s="42"/>
      <c r="BP14" s="42"/>
      <c r="BQ14" s="43"/>
      <c r="BR14" s="43"/>
      <c r="BS14" s="43"/>
    </row>
    <row r="15" s="100" customFormat="true" ht="45" hidden="false" customHeight="true" outlineLevel="0" collapsed="false">
      <c r="A15" s="20" t="n">
        <v>8</v>
      </c>
      <c r="B15" s="31" t="s">
        <v>98</v>
      </c>
      <c r="C15" s="104" t="n">
        <f aca="false">6027+1353+427</f>
        <v>7807</v>
      </c>
      <c r="D15" s="104" t="n">
        <f aca="false">9087+1295+627</f>
        <v>11009</v>
      </c>
      <c r="E15" s="105" t="n">
        <f aca="false">C15+D15</f>
        <v>18816</v>
      </c>
      <c r="F15" s="104" t="n">
        <v>2194</v>
      </c>
      <c r="G15" s="104" t="n">
        <v>3885</v>
      </c>
      <c r="H15" s="105" t="n">
        <f aca="false">F15+G15</f>
        <v>6079</v>
      </c>
      <c r="I15" s="104" t="n">
        <v>1353</v>
      </c>
      <c r="J15" s="104" t="n">
        <v>1295</v>
      </c>
      <c r="K15" s="105" t="n">
        <f aca="false">I15+J15</f>
        <v>2648</v>
      </c>
      <c r="L15" s="104" t="n">
        <v>388</v>
      </c>
      <c r="M15" s="104" t="n">
        <v>410</v>
      </c>
      <c r="N15" s="105" t="n">
        <f aca="false">L15+M15</f>
        <v>798</v>
      </c>
      <c r="O15" s="104" t="n">
        <v>427</v>
      </c>
      <c r="P15" s="104" t="n">
        <v>627</v>
      </c>
      <c r="Q15" s="105" t="n">
        <f aca="false">O15+P15</f>
        <v>1054</v>
      </c>
      <c r="R15" s="104" t="n">
        <v>85</v>
      </c>
      <c r="S15" s="104" t="n">
        <v>189</v>
      </c>
      <c r="T15" s="105" t="n">
        <f aca="false">R15+S15</f>
        <v>274</v>
      </c>
      <c r="U15" s="104"/>
      <c r="V15" s="104"/>
      <c r="W15" s="105" t="n">
        <f aca="false">U15+V15</f>
        <v>0</v>
      </c>
      <c r="X15" s="104"/>
      <c r="Y15" s="104"/>
      <c r="Z15" s="105" t="n">
        <f aca="false">X15+Y15</f>
        <v>0</v>
      </c>
      <c r="AA15" s="28" t="n">
        <f aca="false">F15</f>
        <v>2194</v>
      </c>
      <c r="AB15" s="28" t="n">
        <f aca="false">G15</f>
        <v>3885</v>
      </c>
      <c r="AC15" s="28" t="n">
        <f aca="false">H15</f>
        <v>6079</v>
      </c>
      <c r="AD15" s="106"/>
      <c r="AE15" s="106"/>
      <c r="AF15" s="106"/>
      <c r="AG15" s="28" t="n">
        <v>130</v>
      </c>
      <c r="AH15" s="28" t="n">
        <v>221</v>
      </c>
      <c r="AI15" s="105" t="n">
        <f aca="false">AG15+AH15</f>
        <v>351</v>
      </c>
      <c r="AJ15" s="107"/>
      <c r="AK15" s="107"/>
      <c r="AL15" s="107"/>
      <c r="AM15" s="30" t="n">
        <f aca="false">AG15/AA15%</f>
        <v>5.92525068368277</v>
      </c>
      <c r="AN15" s="30" t="n">
        <f aca="false">AH15/AB15%</f>
        <v>5.68854568854569</v>
      </c>
      <c r="AO15" s="30" t="n">
        <f aca="false">AI15/AC15%</f>
        <v>5.77397598289192</v>
      </c>
      <c r="AP15" s="108" t="n">
        <f aca="false">L15</f>
        <v>388</v>
      </c>
      <c r="AQ15" s="108" t="n">
        <f aca="false">M15</f>
        <v>410</v>
      </c>
      <c r="AR15" s="108" t="n">
        <f aca="false">N15</f>
        <v>798</v>
      </c>
      <c r="AS15" s="106"/>
      <c r="AT15" s="106"/>
      <c r="AU15" s="106"/>
      <c r="AV15" s="28" t="n">
        <v>23</v>
      </c>
      <c r="AW15" s="28" t="n">
        <v>21</v>
      </c>
      <c r="AX15" s="105" t="n">
        <f aca="false">AV15+AW15</f>
        <v>44</v>
      </c>
      <c r="AY15" s="107"/>
      <c r="AZ15" s="107"/>
      <c r="BA15" s="107"/>
      <c r="BB15" s="30" t="n">
        <f aca="false">AV15/AP15%</f>
        <v>5.92783505154639</v>
      </c>
      <c r="BC15" s="30" t="n">
        <f aca="false">AW15/AQ15%</f>
        <v>5.1219512195122</v>
      </c>
      <c r="BD15" s="30" t="n">
        <f aca="false">AX15/AR15%</f>
        <v>5.51378446115288</v>
      </c>
      <c r="BE15" s="108" t="n">
        <f aca="false">R15</f>
        <v>85</v>
      </c>
      <c r="BF15" s="108" t="n">
        <f aca="false">S15</f>
        <v>189</v>
      </c>
      <c r="BG15" s="108" t="n">
        <f aca="false">T15</f>
        <v>274</v>
      </c>
      <c r="BH15" s="106"/>
      <c r="BI15" s="106"/>
      <c r="BJ15" s="106"/>
      <c r="BK15" s="28" t="n">
        <v>0</v>
      </c>
      <c r="BL15" s="28" t="n">
        <v>5</v>
      </c>
      <c r="BM15" s="28" t="n">
        <f aca="false">BK15+BL15</f>
        <v>5</v>
      </c>
      <c r="BN15" s="107"/>
      <c r="BO15" s="107"/>
      <c r="BP15" s="107"/>
      <c r="BQ15" s="30" t="n">
        <f aca="false">BK15/BE15%</f>
        <v>0</v>
      </c>
      <c r="BR15" s="30" t="n">
        <f aca="false">BL15/BF15%</f>
        <v>2.64550264550265</v>
      </c>
      <c r="BS15" s="30" t="n">
        <f aca="false">BM15/BG15%</f>
        <v>1.82481751824818</v>
      </c>
    </row>
    <row r="16" s="109" customFormat="true" ht="30" hidden="false" customHeight="true" outlineLevel="0" collapsed="false">
      <c r="A16" s="11" t="s">
        <v>33</v>
      </c>
      <c r="B16" s="11"/>
      <c r="C16" s="86" t="n">
        <f aca="false">SUM(C8:C15)</f>
        <v>484684</v>
      </c>
      <c r="D16" s="86" t="n">
        <f aca="false">SUM(D8:D15)</f>
        <v>278958</v>
      </c>
      <c r="E16" s="86" t="n">
        <f aca="false">SUM(E8:E15)</f>
        <v>763642</v>
      </c>
      <c r="F16" s="86" t="n">
        <f aca="false">SUM(F8:F15)</f>
        <v>189472</v>
      </c>
      <c r="G16" s="86" t="n">
        <f aca="false">SUM(G8:G15)</f>
        <v>125985</v>
      </c>
      <c r="H16" s="86" t="n">
        <f aca="false">SUM(H8:H15)</f>
        <v>315457</v>
      </c>
      <c r="I16" s="86" t="n">
        <f aca="false">SUM(I8:I15)</f>
        <v>62548</v>
      </c>
      <c r="J16" s="86" t="n">
        <f aca="false">SUM(J8:J15)</f>
        <v>36960</v>
      </c>
      <c r="K16" s="86" t="n">
        <f aca="false">SUM(K8:K15)</f>
        <v>99508</v>
      </c>
      <c r="L16" s="86" t="n">
        <f aca="false">SUM(L8:L15)</f>
        <v>25319</v>
      </c>
      <c r="M16" s="86" t="n">
        <f aca="false">SUM(M8:M15)</f>
        <v>16858</v>
      </c>
      <c r="N16" s="86" t="n">
        <f aca="false">SUM(N8:N15)</f>
        <v>42177</v>
      </c>
      <c r="O16" s="86" t="n">
        <f aca="false">SUM(O8:O15)</f>
        <v>54022</v>
      </c>
      <c r="P16" s="86" t="n">
        <f aca="false">SUM(P8:P15)</f>
        <v>34319</v>
      </c>
      <c r="Q16" s="86" t="n">
        <f aca="false">SUM(Q8:Q15)</f>
        <v>88341</v>
      </c>
      <c r="R16" s="86" t="n">
        <f aca="false">SUM(R8:R15)</f>
        <v>21400</v>
      </c>
      <c r="S16" s="86" t="n">
        <f aca="false">SUM(S8:S15)</f>
        <v>14874</v>
      </c>
      <c r="T16" s="86" t="n">
        <f aca="false">SUM(T8:T15)</f>
        <v>36274</v>
      </c>
      <c r="U16" s="86" t="n">
        <f aca="false">SUM(U8:U15)</f>
        <v>10910</v>
      </c>
      <c r="V16" s="86" t="n">
        <f aca="false">SUM(V8:V15)</f>
        <v>4062</v>
      </c>
      <c r="W16" s="86" t="n">
        <f aca="false">SUM(W8:W15)</f>
        <v>14972</v>
      </c>
      <c r="X16" s="86" t="n">
        <f aca="false">SUM(X8:X15)</f>
        <v>8376</v>
      </c>
      <c r="Y16" s="86" t="n">
        <f aca="false">SUM(Y8:Y15)</f>
        <v>3552</v>
      </c>
      <c r="Z16" s="86" t="n">
        <f aca="false">SUM(Z8:Z15)</f>
        <v>11928</v>
      </c>
      <c r="AA16" s="86" t="n">
        <f aca="false">SUM(AA8:AA15)</f>
        <v>189472</v>
      </c>
      <c r="AB16" s="86" t="n">
        <f aca="false">SUM(AB8:AB15)</f>
        <v>125985</v>
      </c>
      <c r="AC16" s="86" t="n">
        <f aca="false">SUM(AC8:AC15)</f>
        <v>315457</v>
      </c>
      <c r="AD16" s="86" t="n">
        <f aca="false">SUM(AD8:AD15)</f>
        <v>2908</v>
      </c>
      <c r="AE16" s="86" t="n">
        <f aca="false">SUM(AE8:AE15)</f>
        <v>1576</v>
      </c>
      <c r="AF16" s="86" t="n">
        <f aca="false">SUM(AF8:AF15)</f>
        <v>4484</v>
      </c>
      <c r="AG16" s="86" t="n">
        <f aca="false">SUM(AG8:AG15)</f>
        <v>29889</v>
      </c>
      <c r="AH16" s="86" t="n">
        <f aca="false">SUM(AH8:AH15)</f>
        <v>17841</v>
      </c>
      <c r="AI16" s="86" t="n">
        <f aca="false">SUM(AI8:AI15)</f>
        <v>47730</v>
      </c>
      <c r="AJ16" s="85" t="n">
        <f aca="false">AD16/AA16%</f>
        <v>1.53479142036818</v>
      </c>
      <c r="AK16" s="85" t="n">
        <f aca="false">AE16/AB16%</f>
        <v>1.25094257252848</v>
      </c>
      <c r="AL16" s="85" t="n">
        <f aca="false">AF16/AC16%</f>
        <v>1.42142986207312</v>
      </c>
      <c r="AM16" s="85" t="n">
        <f aca="false">AG16/AA16%</f>
        <v>15.7748902212464</v>
      </c>
      <c r="AN16" s="85" t="n">
        <f aca="false">AH16/AB16%</f>
        <v>14.1612096678176</v>
      </c>
      <c r="AO16" s="85" t="n">
        <f aca="false">AI16/AC16%</f>
        <v>15.1304298208631</v>
      </c>
      <c r="AP16" s="86" t="n">
        <f aca="false">SUM(AP8:AP15)</f>
        <v>25319</v>
      </c>
      <c r="AQ16" s="86" t="n">
        <f aca="false">SUM(AQ8:AQ15)</f>
        <v>16858</v>
      </c>
      <c r="AR16" s="86" t="n">
        <f aca="false">SUM(AR8:AR15)</f>
        <v>42177</v>
      </c>
      <c r="AS16" s="86" t="n">
        <f aca="false">SUM(AS8:AS15)</f>
        <v>180</v>
      </c>
      <c r="AT16" s="86" t="n">
        <f aca="false">SUM(AT8:AT15)</f>
        <v>117</v>
      </c>
      <c r="AU16" s="86" t="n">
        <f aca="false">SUM(AU8:AU15)</f>
        <v>297</v>
      </c>
      <c r="AV16" s="86" t="n">
        <f aca="false">SUM(AV8:AV15)</f>
        <v>2822</v>
      </c>
      <c r="AW16" s="86" t="n">
        <f aca="false">SUM(AW8:AW15)</f>
        <v>2168</v>
      </c>
      <c r="AX16" s="86" t="n">
        <f aca="false">SUM(AX8:AX15)</f>
        <v>4990</v>
      </c>
      <c r="AY16" s="85" t="n">
        <f aca="false">AS16/AP16%</f>
        <v>0.710928551680556</v>
      </c>
      <c r="AZ16" s="85" t="n">
        <f aca="false">AT16/AQ16%</f>
        <v>0.694032506821687</v>
      </c>
      <c r="BA16" s="85" t="n">
        <f aca="false">AU16/AR16%</f>
        <v>0.704175261398393</v>
      </c>
      <c r="BB16" s="85" t="n">
        <f aca="false">AV16/AP16%</f>
        <v>11.1457798491252</v>
      </c>
      <c r="BC16" s="85" t="n">
        <f aca="false">AW16/AQ16%</f>
        <v>12.8603630323882</v>
      </c>
      <c r="BD16" s="85" t="n">
        <f aca="false">AX16/AR16%</f>
        <v>11.8310927756834</v>
      </c>
      <c r="BE16" s="86" t="n">
        <f aca="false">SUM(BE8:BE15)</f>
        <v>21400</v>
      </c>
      <c r="BF16" s="86" t="n">
        <f aca="false">SUM(BF8:BF15)</f>
        <v>14874</v>
      </c>
      <c r="BG16" s="86" t="n">
        <f aca="false">SUM(BG8:BG15)</f>
        <v>36274</v>
      </c>
      <c r="BH16" s="86" t="n">
        <f aca="false">SUM(BH8:BH15)</f>
        <v>198</v>
      </c>
      <c r="BI16" s="86" t="n">
        <f aca="false">SUM(BI8:BI15)</f>
        <v>219</v>
      </c>
      <c r="BJ16" s="86" t="n">
        <f aca="false">SUM(BJ8:BJ15)</f>
        <v>417</v>
      </c>
      <c r="BK16" s="86" t="n">
        <f aca="false">SUM(BK8:BK15)</f>
        <v>3579</v>
      </c>
      <c r="BL16" s="86" t="n">
        <f aca="false">SUM(BL8:BL15)</f>
        <v>3688</v>
      </c>
      <c r="BM16" s="86" t="n">
        <f aca="false">SUM(BM8:BM15)</f>
        <v>4827</v>
      </c>
      <c r="BN16" s="85" t="n">
        <f aca="false">BH16/BE16%</f>
        <v>0.925233644859813</v>
      </c>
      <c r="BO16" s="85" t="n">
        <f aca="false">BI16/BF16%</f>
        <v>1.47236789027834</v>
      </c>
      <c r="BP16" s="85" t="n">
        <f aca="false">BJ16/BG16%</f>
        <v>1.14958372387936</v>
      </c>
      <c r="BQ16" s="85" t="n">
        <f aca="false">BK16/BE16%</f>
        <v>16.7242990654206</v>
      </c>
      <c r="BR16" s="85" t="n">
        <f aca="false">BL16/BF16%</f>
        <v>24.7949441979293</v>
      </c>
      <c r="BS16" s="85" t="n">
        <f aca="false">BM16/BG16%</f>
        <v>13.3070518828913</v>
      </c>
    </row>
    <row r="17" s="112" customFormat="true" ht="16.5" hidden="false" customHeight="false" outlineLevel="0" collapsed="false">
      <c r="A17" s="110"/>
      <c r="B17" s="98"/>
      <c r="C17" s="110" t="s">
        <v>99</v>
      </c>
      <c r="D17" s="98"/>
      <c r="E17" s="98"/>
      <c r="F17" s="111"/>
      <c r="G17" s="98"/>
      <c r="H17" s="98"/>
      <c r="AA17" s="110" t="s">
        <v>99</v>
      </c>
      <c r="AB17" s="98"/>
      <c r="AC17" s="98"/>
      <c r="AD17" s="111"/>
      <c r="AE17" s="98"/>
      <c r="AF17" s="98"/>
      <c r="AP17" s="110" t="s">
        <v>99</v>
      </c>
      <c r="AQ17" s="98"/>
      <c r="AR17" s="98"/>
      <c r="AS17" s="111"/>
      <c r="AT17" s="98"/>
      <c r="AU17" s="98"/>
      <c r="BE17" s="110" t="s">
        <v>99</v>
      </c>
      <c r="BF17" s="98"/>
      <c r="BG17" s="98"/>
      <c r="BH17" s="111"/>
      <c r="BI17" s="98"/>
      <c r="BJ17" s="98"/>
    </row>
    <row r="18" customFormat="false" ht="12.75" hidden="false" customHeight="false" outlineLevel="0" collapsed="false">
      <c r="C18" s="91" t="s">
        <v>8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AA18" s="91" t="s">
        <v>81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 t="s">
        <v>81</v>
      </c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 t="s">
        <v>81</v>
      </c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</row>
    <row r="19" customFormat="false" ht="12.75" hidden="false" customHeight="false" outlineLevel="0" collapsed="false">
      <c r="C19" s="113" t="s">
        <v>100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AA19" s="113" t="s">
        <v>100</v>
      </c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3" t="s">
        <v>100</v>
      </c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3" t="s">
        <v>100</v>
      </c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</row>
  </sheetData>
  <mergeCells count="42">
    <mergeCell ref="A3:A6"/>
    <mergeCell ref="B3:B6"/>
    <mergeCell ref="C3:N3"/>
    <mergeCell ref="O3:Z3"/>
    <mergeCell ref="AA3:AC5"/>
    <mergeCell ref="AD3:AI4"/>
    <mergeCell ref="AJ3:AO4"/>
    <mergeCell ref="AP3:AR5"/>
    <mergeCell ref="AS3:AX4"/>
    <mergeCell ref="AY3:BD4"/>
    <mergeCell ref="BE3:BG5"/>
    <mergeCell ref="BH3:BM4"/>
    <mergeCell ref="BN3:BS4"/>
    <mergeCell ref="C4:H4"/>
    <mergeCell ref="I4:N4"/>
    <mergeCell ref="O4:T4"/>
    <mergeCell ref="U4:Z4"/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AM5:AO5"/>
    <mergeCell ref="AS5:AU5"/>
    <mergeCell ref="AV5:AX5"/>
    <mergeCell ref="AY5:BA5"/>
    <mergeCell ref="BB5:BD5"/>
    <mergeCell ref="BH5:BJ5"/>
    <mergeCell ref="BK5:BM5"/>
    <mergeCell ref="BN5:BP5"/>
    <mergeCell ref="BQ5:BS5"/>
    <mergeCell ref="A16:B16"/>
    <mergeCell ref="C18:Q18"/>
    <mergeCell ref="AA18:AO18"/>
    <mergeCell ref="AP18:BD18"/>
    <mergeCell ref="BE18:BS18"/>
  </mergeCells>
  <printOptions headings="false" gridLines="false" gridLinesSet="true" horizontalCentered="true" verticalCentered="false"/>
  <pageMargins left="0.472222222222222" right="0.0784722222222222" top="0.747916666666667" bottom="0.747916666666667" header="0.511811023622047" footer="0.511805555555556"/>
  <pageSetup paperSize="9" scale="6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XII-2016&amp;R&amp;P</oddFooter>
  </headerFooter>
  <colBreaks count="4" manualBreakCount="4">
    <brk id="14" man="true" max="65535" min="0"/>
    <brk id="26" man="true" max="65535" min="0"/>
    <brk id="41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R64" activeCellId="0" sqref="CR6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14"/>
    <col collapsed="false" customWidth="true" hidden="false" outlineLevel="0" max="4" min="3" style="98" width="9.14"/>
    <col collapsed="false" customWidth="true" hidden="false" outlineLevel="0" max="5" min="5" style="98" width="12.7"/>
    <col collapsed="false" customWidth="true" hidden="false" outlineLevel="0" max="6" min="6" style="98" width="10.85"/>
    <col collapsed="false" customWidth="true" hidden="false" outlineLevel="0" max="8" min="7" style="98" width="9.41"/>
    <col collapsed="false" customWidth="true" hidden="false" outlineLevel="0" max="10" min="9" style="98" width="8.56"/>
    <col collapsed="false" customWidth="true" hidden="false" outlineLevel="0" max="11" min="11" style="98" width="11.28"/>
    <col collapsed="false" customWidth="true" hidden="false" outlineLevel="0" max="12" min="12" style="98" width="9.41"/>
    <col collapsed="false" customWidth="true" hidden="false" outlineLevel="0" max="13" min="13" style="98" width="9.7"/>
    <col collapsed="false" customWidth="true" hidden="false" outlineLevel="0" max="14" min="14" style="98" width="9.85"/>
    <col collapsed="false" customWidth="true" hidden="false" outlineLevel="0" max="15" min="15" style="98" width="8.85"/>
    <col collapsed="false" customWidth="true" hidden="false" outlineLevel="0" max="16" min="16" style="98" width="7.7"/>
    <col collapsed="false" customWidth="true" hidden="false" outlineLevel="0" max="17" min="17" style="98" width="8.99"/>
    <col collapsed="false" customWidth="true" hidden="false" outlineLevel="0" max="29" min="18" style="98" width="9.14"/>
    <col collapsed="false" customWidth="true" hidden="false" outlineLevel="0" max="30" min="30" style="98" width="10.13"/>
    <col collapsed="false" customWidth="true" hidden="false" outlineLevel="0" max="31" min="31" style="98" width="9.14"/>
    <col collapsed="false" customWidth="true" hidden="false" outlineLevel="0" max="32" min="32" style="98" width="9.7"/>
    <col collapsed="false" customWidth="true" hidden="false" outlineLevel="0" max="41" min="33" style="98" width="8.56"/>
    <col collapsed="false" customWidth="true" hidden="false" outlineLevel="0" max="44" min="42" style="98" width="7.7"/>
    <col collapsed="false" customWidth="true" hidden="false" outlineLevel="0" max="59" min="45" style="98" width="9.14"/>
    <col collapsed="false" customWidth="true" hidden="false" outlineLevel="0" max="68" min="60" style="98" width="8.56"/>
    <col collapsed="false" customWidth="true" hidden="false" outlineLevel="0" max="71" min="69" style="98" width="7.7"/>
    <col collapsed="false" customWidth="true" hidden="false" outlineLevel="0" max="86" min="72" style="98" width="9.14"/>
    <col collapsed="false" customWidth="true" hidden="false" outlineLevel="0" max="95" min="87" style="98" width="8.56"/>
    <col collapsed="false" customWidth="true" hidden="false" outlineLevel="0" max="98" min="96" style="98" width="7.7"/>
    <col collapsed="false" customWidth="true" hidden="false" outlineLevel="0" max="110" min="99" style="98" width="9.14"/>
  </cols>
  <sheetData>
    <row r="1" customFormat="false" ht="14.25" hidden="false" customHeight="true" outlineLevel="0" collapsed="false">
      <c r="A1" s="2"/>
      <c r="B1" s="3"/>
      <c r="C1" s="4" t="str">
        <f aca="false">Board!C1</f>
        <v>RESULTS OF HIGHER SECONDARY EXAMINATION- 201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tr">
        <f aca="false">C1</f>
        <v>RESULTS OF HIGHER SECONDARY EXAMINATION- 201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tr">
        <f aca="false">R1</f>
        <v>RESULTS OF HIGHER SECONDARY EXAMINATION- 2016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tr">
        <f aca="false">AD1</f>
        <v>RESULTS OF HIGHER SECONDARY EXAMINATION- 2016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tr">
        <f aca="false">AS1</f>
        <v>RESULTS OF HIGHER SECONDARY EXAMINATION- 2016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tr">
        <f aca="false">BE1</f>
        <v>RESULTS OF HIGHER SECONDARY EXAMINATION- 2016</v>
      </c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customFormat="false" ht="12.75" hidden="false" customHeight="true" outlineLevel="0" collapsed="false">
      <c r="A2" s="6"/>
      <c r="B2" s="7"/>
      <c r="C2" s="115" t="s">
        <v>101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 t="s">
        <v>102</v>
      </c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5" t="s">
        <v>103</v>
      </c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 t="s">
        <v>104</v>
      </c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5" t="s">
        <v>105</v>
      </c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 t="s">
        <v>106</v>
      </c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</row>
    <row r="3" customFormat="false" ht="11.25" hidden="false" customHeight="true" outlineLevel="0" collapsed="false">
      <c r="A3" s="11" t="s">
        <v>16</v>
      </c>
      <c r="B3" s="12" t="s">
        <v>17</v>
      </c>
      <c r="C3" s="117" t="s">
        <v>107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 t="s">
        <v>108</v>
      </c>
      <c r="S3" s="118"/>
      <c r="T3" s="118"/>
      <c r="U3" s="118" t="s">
        <v>109</v>
      </c>
      <c r="V3" s="118"/>
      <c r="W3" s="118"/>
      <c r="X3" s="118" t="s">
        <v>110</v>
      </c>
      <c r="Y3" s="118"/>
      <c r="Z3" s="118"/>
      <c r="AA3" s="12" t="s">
        <v>111</v>
      </c>
      <c r="AB3" s="12"/>
      <c r="AC3" s="12"/>
      <c r="AD3" s="117" t="s">
        <v>107</v>
      </c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8" t="s">
        <v>108</v>
      </c>
      <c r="AT3" s="118"/>
      <c r="AU3" s="118"/>
      <c r="AV3" s="118" t="s">
        <v>109</v>
      </c>
      <c r="AW3" s="118"/>
      <c r="AX3" s="118"/>
      <c r="AY3" s="118" t="s">
        <v>110</v>
      </c>
      <c r="AZ3" s="118"/>
      <c r="BA3" s="118"/>
      <c r="BB3" s="12" t="s">
        <v>111</v>
      </c>
      <c r="BC3" s="12"/>
      <c r="BD3" s="12"/>
      <c r="BE3" s="117" t="s">
        <v>107</v>
      </c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8" t="s">
        <v>108</v>
      </c>
      <c r="BU3" s="118"/>
      <c r="BV3" s="118"/>
      <c r="BW3" s="118" t="s">
        <v>109</v>
      </c>
      <c r="BX3" s="118"/>
      <c r="BY3" s="118"/>
      <c r="BZ3" s="118" t="s">
        <v>110</v>
      </c>
      <c r="CA3" s="118"/>
      <c r="CB3" s="118"/>
      <c r="CC3" s="12" t="s">
        <v>111</v>
      </c>
      <c r="CD3" s="12"/>
      <c r="CE3" s="12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</row>
    <row r="4" customFormat="false" ht="12" hidden="false" customHeight="true" outlineLevel="0" collapsed="false">
      <c r="A4" s="11"/>
      <c r="B4" s="12"/>
      <c r="C4" s="12" t="s">
        <v>112</v>
      </c>
      <c r="D4" s="12"/>
      <c r="E4" s="12"/>
      <c r="F4" s="12" t="s">
        <v>11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18"/>
      <c r="S4" s="118"/>
      <c r="T4" s="118"/>
      <c r="U4" s="118"/>
      <c r="V4" s="118"/>
      <c r="W4" s="118"/>
      <c r="X4" s="118"/>
      <c r="Y4" s="118"/>
      <c r="Z4" s="118"/>
      <c r="AA4" s="12"/>
      <c r="AB4" s="12"/>
      <c r="AC4" s="12"/>
      <c r="AD4" s="12" t="s">
        <v>112</v>
      </c>
      <c r="AE4" s="12"/>
      <c r="AF4" s="12"/>
      <c r="AG4" s="12" t="s">
        <v>113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18"/>
      <c r="AT4" s="118"/>
      <c r="AU4" s="118"/>
      <c r="AV4" s="118"/>
      <c r="AW4" s="118"/>
      <c r="AX4" s="118"/>
      <c r="AY4" s="118"/>
      <c r="AZ4" s="118"/>
      <c r="BA4" s="118"/>
      <c r="BB4" s="12"/>
      <c r="BC4" s="12"/>
      <c r="BD4" s="12"/>
      <c r="BE4" s="12" t="s">
        <v>112</v>
      </c>
      <c r="BF4" s="12"/>
      <c r="BG4" s="12"/>
      <c r="BH4" s="12" t="s">
        <v>113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18"/>
      <c r="BU4" s="118"/>
      <c r="BV4" s="118"/>
      <c r="BW4" s="118"/>
      <c r="BX4" s="118"/>
      <c r="BY4" s="118"/>
      <c r="BZ4" s="118"/>
      <c r="CA4" s="118"/>
      <c r="CB4" s="118"/>
      <c r="CC4" s="12"/>
      <c r="CD4" s="12"/>
      <c r="CE4" s="12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customFormat="false" ht="9.75" hidden="false" customHeight="true" outlineLevel="0" collapsed="false">
      <c r="A5" s="11"/>
      <c r="B5" s="12"/>
      <c r="C5" s="12"/>
      <c r="D5" s="12"/>
      <c r="E5" s="12"/>
      <c r="F5" s="117" t="s">
        <v>108</v>
      </c>
      <c r="G5" s="117"/>
      <c r="H5" s="117"/>
      <c r="I5" s="117" t="s">
        <v>109</v>
      </c>
      <c r="J5" s="117"/>
      <c r="K5" s="117"/>
      <c r="L5" s="117" t="s">
        <v>110</v>
      </c>
      <c r="M5" s="117"/>
      <c r="N5" s="117"/>
      <c r="O5" s="117" t="s">
        <v>111</v>
      </c>
      <c r="P5" s="117"/>
      <c r="Q5" s="117"/>
      <c r="R5" s="118" t="s">
        <v>114</v>
      </c>
      <c r="S5" s="118" t="s">
        <v>32</v>
      </c>
      <c r="T5" s="118" t="s">
        <v>33</v>
      </c>
      <c r="U5" s="118" t="s">
        <v>114</v>
      </c>
      <c r="V5" s="118" t="s">
        <v>32</v>
      </c>
      <c r="W5" s="118" t="s">
        <v>33</v>
      </c>
      <c r="X5" s="118" t="s">
        <v>114</v>
      </c>
      <c r="Y5" s="118" t="s">
        <v>32</v>
      </c>
      <c r="Z5" s="118" t="s">
        <v>33</v>
      </c>
      <c r="AA5" s="12" t="s">
        <v>114</v>
      </c>
      <c r="AB5" s="12" t="s">
        <v>32</v>
      </c>
      <c r="AC5" s="12" t="s">
        <v>33</v>
      </c>
      <c r="AD5" s="12"/>
      <c r="AE5" s="12"/>
      <c r="AF5" s="12"/>
      <c r="AG5" s="117" t="s">
        <v>108</v>
      </c>
      <c r="AH5" s="117"/>
      <c r="AI5" s="117"/>
      <c r="AJ5" s="117" t="s">
        <v>109</v>
      </c>
      <c r="AK5" s="117"/>
      <c r="AL5" s="117"/>
      <c r="AM5" s="117" t="s">
        <v>110</v>
      </c>
      <c r="AN5" s="117"/>
      <c r="AO5" s="117"/>
      <c r="AP5" s="117" t="s">
        <v>111</v>
      </c>
      <c r="AQ5" s="117"/>
      <c r="AR5" s="117"/>
      <c r="AS5" s="118" t="s">
        <v>114</v>
      </c>
      <c r="AT5" s="118" t="s">
        <v>32</v>
      </c>
      <c r="AU5" s="118" t="s">
        <v>33</v>
      </c>
      <c r="AV5" s="118" t="s">
        <v>114</v>
      </c>
      <c r="AW5" s="118" t="s">
        <v>32</v>
      </c>
      <c r="AX5" s="118" t="s">
        <v>33</v>
      </c>
      <c r="AY5" s="118" t="s">
        <v>114</v>
      </c>
      <c r="AZ5" s="118" t="s">
        <v>32</v>
      </c>
      <c r="BA5" s="118" t="s">
        <v>33</v>
      </c>
      <c r="BB5" s="12" t="s">
        <v>114</v>
      </c>
      <c r="BC5" s="12" t="s">
        <v>32</v>
      </c>
      <c r="BD5" s="12" t="s">
        <v>33</v>
      </c>
      <c r="BE5" s="12"/>
      <c r="BF5" s="12"/>
      <c r="BG5" s="12"/>
      <c r="BH5" s="117" t="s">
        <v>108</v>
      </c>
      <c r="BI5" s="117"/>
      <c r="BJ5" s="117"/>
      <c r="BK5" s="117" t="s">
        <v>109</v>
      </c>
      <c r="BL5" s="117"/>
      <c r="BM5" s="117"/>
      <c r="BN5" s="117" t="s">
        <v>110</v>
      </c>
      <c r="BO5" s="117"/>
      <c r="BP5" s="117"/>
      <c r="BQ5" s="117" t="s">
        <v>111</v>
      </c>
      <c r="BR5" s="117"/>
      <c r="BS5" s="117"/>
      <c r="BT5" s="118" t="s">
        <v>114</v>
      </c>
      <c r="BU5" s="118" t="s">
        <v>32</v>
      </c>
      <c r="BV5" s="118" t="s">
        <v>33</v>
      </c>
      <c r="BW5" s="118" t="s">
        <v>114</v>
      </c>
      <c r="BX5" s="118" t="s">
        <v>32</v>
      </c>
      <c r="BY5" s="118" t="s">
        <v>33</v>
      </c>
      <c r="BZ5" s="118" t="s">
        <v>114</v>
      </c>
      <c r="CA5" s="118" t="s">
        <v>32</v>
      </c>
      <c r="CB5" s="118" t="s">
        <v>33</v>
      </c>
      <c r="CC5" s="12" t="s">
        <v>114</v>
      </c>
      <c r="CD5" s="12" t="s">
        <v>32</v>
      </c>
      <c r="CE5" s="12" t="s">
        <v>33</v>
      </c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customFormat="false" ht="9" hidden="false" customHeight="true" outlineLevel="0" collapsed="false">
      <c r="A6" s="11"/>
      <c r="B6" s="12"/>
      <c r="C6" s="12" t="s">
        <v>114</v>
      </c>
      <c r="D6" s="12" t="s">
        <v>32</v>
      </c>
      <c r="E6" s="12" t="s">
        <v>33</v>
      </c>
      <c r="F6" s="12" t="s">
        <v>114</v>
      </c>
      <c r="G6" s="12" t="s">
        <v>32</v>
      </c>
      <c r="H6" s="12" t="s">
        <v>33</v>
      </c>
      <c r="I6" s="12" t="s">
        <v>114</v>
      </c>
      <c r="J6" s="12" t="s">
        <v>32</v>
      </c>
      <c r="K6" s="12" t="s">
        <v>33</v>
      </c>
      <c r="L6" s="12" t="s">
        <v>114</v>
      </c>
      <c r="M6" s="12" t="s">
        <v>32</v>
      </c>
      <c r="N6" s="12" t="s">
        <v>33</v>
      </c>
      <c r="O6" s="12" t="s">
        <v>114</v>
      </c>
      <c r="P6" s="12" t="s">
        <v>32</v>
      </c>
      <c r="Q6" s="12" t="s">
        <v>33</v>
      </c>
      <c r="R6" s="118"/>
      <c r="S6" s="118"/>
      <c r="T6" s="118"/>
      <c r="U6" s="118"/>
      <c r="V6" s="118"/>
      <c r="W6" s="118"/>
      <c r="X6" s="118"/>
      <c r="Y6" s="118"/>
      <c r="Z6" s="118"/>
      <c r="AA6" s="12"/>
      <c r="AB6" s="12"/>
      <c r="AC6" s="12"/>
      <c r="AD6" s="12" t="s">
        <v>114</v>
      </c>
      <c r="AE6" s="12" t="s">
        <v>32</v>
      </c>
      <c r="AF6" s="12" t="s">
        <v>33</v>
      </c>
      <c r="AG6" s="12" t="s">
        <v>114</v>
      </c>
      <c r="AH6" s="12" t="s">
        <v>32</v>
      </c>
      <c r="AI6" s="12" t="s">
        <v>33</v>
      </c>
      <c r="AJ6" s="12" t="s">
        <v>114</v>
      </c>
      <c r="AK6" s="12" t="s">
        <v>32</v>
      </c>
      <c r="AL6" s="12" t="s">
        <v>33</v>
      </c>
      <c r="AM6" s="12" t="s">
        <v>114</v>
      </c>
      <c r="AN6" s="12" t="s">
        <v>32</v>
      </c>
      <c r="AO6" s="12" t="s">
        <v>33</v>
      </c>
      <c r="AP6" s="12" t="s">
        <v>114</v>
      </c>
      <c r="AQ6" s="12" t="s">
        <v>32</v>
      </c>
      <c r="AR6" s="12" t="s">
        <v>33</v>
      </c>
      <c r="AS6" s="118"/>
      <c r="AT6" s="118"/>
      <c r="AU6" s="118"/>
      <c r="AV6" s="118"/>
      <c r="AW6" s="118"/>
      <c r="AX6" s="118"/>
      <c r="AY6" s="118"/>
      <c r="AZ6" s="118"/>
      <c r="BA6" s="118"/>
      <c r="BB6" s="12"/>
      <c r="BC6" s="12"/>
      <c r="BD6" s="12"/>
      <c r="BE6" s="12" t="s">
        <v>114</v>
      </c>
      <c r="BF6" s="12" t="s">
        <v>32</v>
      </c>
      <c r="BG6" s="12" t="s">
        <v>33</v>
      </c>
      <c r="BH6" s="12" t="s">
        <v>114</v>
      </c>
      <c r="BI6" s="12" t="s">
        <v>32</v>
      </c>
      <c r="BJ6" s="12" t="s">
        <v>33</v>
      </c>
      <c r="BK6" s="12" t="s">
        <v>114</v>
      </c>
      <c r="BL6" s="12" t="s">
        <v>32</v>
      </c>
      <c r="BM6" s="12" t="s">
        <v>33</v>
      </c>
      <c r="BN6" s="12" t="s">
        <v>114</v>
      </c>
      <c r="BO6" s="12" t="s">
        <v>32</v>
      </c>
      <c r="BP6" s="12" t="s">
        <v>33</v>
      </c>
      <c r="BQ6" s="12" t="s">
        <v>114</v>
      </c>
      <c r="BR6" s="12" t="s">
        <v>32</v>
      </c>
      <c r="BS6" s="12" t="s">
        <v>33</v>
      </c>
      <c r="BT6" s="118"/>
      <c r="BU6" s="118"/>
      <c r="BV6" s="118"/>
      <c r="BW6" s="118"/>
      <c r="BX6" s="118"/>
      <c r="BY6" s="118"/>
      <c r="BZ6" s="118"/>
      <c r="CA6" s="118"/>
      <c r="CB6" s="118"/>
      <c r="CC6" s="12"/>
      <c r="CD6" s="12"/>
      <c r="CE6" s="12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4" t="n">
        <v>13</v>
      </c>
      <c r="AC7" s="14" t="n">
        <v>14</v>
      </c>
      <c r="AD7" s="14" t="n">
        <v>3</v>
      </c>
      <c r="AE7" s="14" t="n">
        <v>4</v>
      </c>
      <c r="AF7" s="14" t="n">
        <v>5</v>
      </c>
      <c r="AG7" s="14" t="n">
        <v>6</v>
      </c>
      <c r="AH7" s="14" t="n">
        <v>7</v>
      </c>
      <c r="AI7" s="14" t="n">
        <v>8</v>
      </c>
      <c r="AJ7" s="14" t="n">
        <v>9</v>
      </c>
      <c r="AK7" s="14" t="n">
        <v>10</v>
      </c>
      <c r="AL7" s="14" t="n">
        <v>11</v>
      </c>
      <c r="AM7" s="14" t="n">
        <v>12</v>
      </c>
      <c r="AN7" s="14" t="n">
        <v>13</v>
      </c>
      <c r="AO7" s="14" t="n">
        <v>14</v>
      </c>
      <c r="AP7" s="14" t="n">
        <v>15</v>
      </c>
      <c r="AQ7" s="14" t="n">
        <v>16</v>
      </c>
      <c r="AR7" s="14" t="n">
        <v>17</v>
      </c>
      <c r="AS7" s="14" t="n">
        <v>3</v>
      </c>
      <c r="AT7" s="14" t="n">
        <v>4</v>
      </c>
      <c r="AU7" s="14" t="n">
        <v>5</v>
      </c>
      <c r="AV7" s="14" t="n">
        <v>6</v>
      </c>
      <c r="AW7" s="14" t="n">
        <v>7</v>
      </c>
      <c r="AX7" s="14" t="n">
        <v>8</v>
      </c>
      <c r="AY7" s="14" t="n">
        <v>9</v>
      </c>
      <c r="AZ7" s="14" t="n">
        <v>10</v>
      </c>
      <c r="BA7" s="14" t="n">
        <v>11</v>
      </c>
      <c r="BB7" s="14" t="n">
        <v>12</v>
      </c>
      <c r="BC7" s="14" t="n">
        <v>13</v>
      </c>
      <c r="BD7" s="14" t="n">
        <v>14</v>
      </c>
      <c r="BE7" s="14" t="n">
        <v>3</v>
      </c>
      <c r="BF7" s="14" t="n">
        <v>4</v>
      </c>
      <c r="BG7" s="14" t="n">
        <v>5</v>
      </c>
      <c r="BH7" s="14" t="n">
        <v>6</v>
      </c>
      <c r="BI7" s="14" t="n">
        <v>7</v>
      </c>
      <c r="BJ7" s="14" t="n">
        <v>8</v>
      </c>
      <c r="BK7" s="14" t="n">
        <v>9</v>
      </c>
      <c r="BL7" s="14" t="n">
        <v>10</v>
      </c>
      <c r="BM7" s="14" t="n">
        <v>11</v>
      </c>
      <c r="BN7" s="14" t="n">
        <v>12</v>
      </c>
      <c r="BO7" s="14" t="n">
        <v>13</v>
      </c>
      <c r="BP7" s="14" t="n">
        <v>14</v>
      </c>
      <c r="BQ7" s="14" t="n">
        <v>15</v>
      </c>
      <c r="BR7" s="14" t="n">
        <v>16</v>
      </c>
      <c r="BS7" s="14" t="n">
        <v>17</v>
      </c>
      <c r="BT7" s="14" t="n">
        <v>3</v>
      </c>
      <c r="BU7" s="14" t="n">
        <v>4</v>
      </c>
      <c r="BV7" s="14" t="n">
        <v>5</v>
      </c>
      <c r="BW7" s="14" t="n">
        <v>6</v>
      </c>
      <c r="BX7" s="14" t="n">
        <v>7</v>
      </c>
      <c r="BY7" s="14" t="n">
        <v>8</v>
      </c>
      <c r="BZ7" s="14" t="n">
        <v>9</v>
      </c>
      <c r="CA7" s="14" t="n">
        <v>10</v>
      </c>
      <c r="CB7" s="14" t="n">
        <v>11</v>
      </c>
      <c r="CC7" s="14" t="n">
        <v>12</v>
      </c>
      <c r="CD7" s="14" t="n">
        <v>13</v>
      </c>
      <c r="CE7" s="14" t="n">
        <v>14</v>
      </c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</row>
    <row r="8" customFormat="false" ht="14.25" hidden="false" customHeight="false" outlineLevel="0" collapsed="false">
      <c r="A8" s="17" t="s">
        <v>34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</row>
    <row r="9" customFormat="false" ht="27" hidden="false" customHeight="true" outlineLevel="0" collapsed="false">
      <c r="A9" s="20" t="n">
        <v>1</v>
      </c>
      <c r="B9" s="31" t="str">
        <f aca="false">Board!B9</f>
        <v>Central Board of Secondary Education, New Delhi</v>
      </c>
      <c r="C9" s="120" t="n">
        <f aca="false">Board!AP9</f>
        <v>466627</v>
      </c>
      <c r="D9" s="120" t="n">
        <f aca="false">Board!AQ9</f>
        <v>392017</v>
      </c>
      <c r="E9" s="120" t="n">
        <f aca="false">Board!AR9</f>
        <v>858644</v>
      </c>
      <c r="F9" s="41"/>
      <c r="G9" s="41"/>
      <c r="H9" s="41"/>
      <c r="I9" s="41"/>
      <c r="J9" s="41"/>
      <c r="K9" s="41"/>
      <c r="L9" s="121"/>
      <c r="M9" s="121"/>
      <c r="N9" s="41"/>
      <c r="O9" s="121"/>
      <c r="P9" s="121"/>
      <c r="Q9" s="41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120" t="n">
        <f aca="false">Board!CI9</f>
        <v>35798</v>
      </c>
      <c r="AE9" s="120" t="n">
        <f aca="false">Board!CJ9</f>
        <v>31880</v>
      </c>
      <c r="AF9" s="120" t="n">
        <f aca="false">Board!CK9</f>
        <v>67678</v>
      </c>
      <c r="AG9" s="41"/>
      <c r="AH9" s="41"/>
      <c r="AI9" s="41"/>
      <c r="AJ9" s="41"/>
      <c r="AK9" s="41"/>
      <c r="AL9" s="41"/>
      <c r="AM9" s="121"/>
      <c r="AN9" s="121"/>
      <c r="AO9" s="41"/>
      <c r="AP9" s="121"/>
      <c r="AQ9" s="121"/>
      <c r="AR9" s="41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120" t="n">
        <f aca="false">Board!EB9</f>
        <v>15566</v>
      </c>
      <c r="BF9" s="120" t="n">
        <f aca="false">Board!EC9</f>
        <v>14912</v>
      </c>
      <c r="BG9" s="120" t="n">
        <f aca="false">Board!ED9</f>
        <v>30478</v>
      </c>
      <c r="BH9" s="41"/>
      <c r="BI9" s="41"/>
      <c r="BJ9" s="41"/>
      <c r="BK9" s="41"/>
      <c r="BL9" s="41"/>
      <c r="BM9" s="41"/>
      <c r="BN9" s="121"/>
      <c r="BO9" s="121"/>
      <c r="BP9" s="41"/>
      <c r="BQ9" s="121"/>
      <c r="BR9" s="121"/>
      <c r="BS9" s="41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</row>
    <row r="10" customFormat="false" ht="32.25" hidden="false" customHeight="true" outlineLevel="0" collapsed="false">
      <c r="A10" s="20" t="n">
        <v>2</v>
      </c>
      <c r="B10" s="31" t="str">
        <f aca="false">Board!B10</f>
        <v>Council for the Indian School Certificate Examinations, N.Delhi</v>
      </c>
      <c r="C10" s="120" t="n">
        <f aca="false">Board!AP10</f>
        <v>37028</v>
      </c>
      <c r="D10" s="120" t="n">
        <f aca="false">Board!AQ10</f>
        <v>32500</v>
      </c>
      <c r="E10" s="120" t="n">
        <f aca="false">Board!AR10</f>
        <v>69528</v>
      </c>
      <c r="F10" s="24" t="n">
        <v>1888</v>
      </c>
      <c r="G10" s="24" t="n">
        <v>4778</v>
      </c>
      <c r="H10" s="24" t="n">
        <f aca="false">F10+G10</f>
        <v>6666</v>
      </c>
      <c r="I10" s="24" t="n">
        <v>13097</v>
      </c>
      <c r="J10" s="24" t="n">
        <v>13145</v>
      </c>
      <c r="K10" s="24" t="n">
        <f aca="false">I10+J10</f>
        <v>26242</v>
      </c>
      <c r="L10" s="120" t="n">
        <v>22043</v>
      </c>
      <c r="M10" s="120" t="n">
        <v>14577</v>
      </c>
      <c r="N10" s="24" t="n">
        <f aca="false">L10+M10</f>
        <v>36620</v>
      </c>
      <c r="O10" s="121"/>
      <c r="P10" s="121"/>
      <c r="Q10" s="41"/>
      <c r="R10" s="44" t="n">
        <f aca="false">IF(C10=0,"",F10/C10%)</f>
        <v>5.09884411796478</v>
      </c>
      <c r="S10" s="44" t="n">
        <f aca="false">IF(D10=0,"",G10/D10%)</f>
        <v>14.7015384615385</v>
      </c>
      <c r="T10" s="44" t="n">
        <f aca="false">IF(E10=0,"",H10/E10%)</f>
        <v>9.58750431480842</v>
      </c>
      <c r="U10" s="44" t="n">
        <f aca="false">IF(C10=0,"",I10/C10%)</f>
        <v>35.3705304094199</v>
      </c>
      <c r="V10" s="44" t="n">
        <f aca="false">IF(D10=0,"",J10/D10%)</f>
        <v>40.4461538461539</v>
      </c>
      <c r="W10" s="44" t="n">
        <f aca="false">IF(E10=0,"",K10/E10%)</f>
        <v>37.7430675411345</v>
      </c>
      <c r="X10" s="44" t="n">
        <f aca="false">IF(C10=0,"",L10/C10%)</f>
        <v>59.5306254726153</v>
      </c>
      <c r="Y10" s="44" t="n">
        <f aca="false">IF(D10=0,"",M10/D10%)</f>
        <v>44.8523076923077</v>
      </c>
      <c r="Z10" s="44" t="n">
        <f aca="false">IF(E10=0,"",N10/E10%)</f>
        <v>52.6694281440571</v>
      </c>
      <c r="AA10" s="44" t="n">
        <f aca="false">IF(C10=0,"",O10/C10%)</f>
        <v>0</v>
      </c>
      <c r="AB10" s="44" t="n">
        <f aca="false">IF(D10=0,"",P10/D10%)</f>
        <v>0</v>
      </c>
      <c r="AC10" s="44" t="n">
        <f aca="false">IF(E10=0,"",Q10/E10%)</f>
        <v>0</v>
      </c>
      <c r="AD10" s="120" t="n">
        <f aca="false">Board!CI10</f>
        <v>1329</v>
      </c>
      <c r="AE10" s="120" t="n">
        <f aca="false">Board!CJ10</f>
        <v>998</v>
      </c>
      <c r="AF10" s="120" t="n">
        <f aca="false">Board!CK10</f>
        <v>2327</v>
      </c>
      <c r="AG10" s="24" t="n">
        <v>81</v>
      </c>
      <c r="AH10" s="24" t="n">
        <v>116</v>
      </c>
      <c r="AI10" s="24" t="n">
        <f aca="false">AG10+AH10</f>
        <v>197</v>
      </c>
      <c r="AJ10" s="24" t="n">
        <v>298</v>
      </c>
      <c r="AK10" s="24" t="n">
        <v>292</v>
      </c>
      <c r="AL10" s="24" t="n">
        <f aca="false">AJ10+AK10</f>
        <v>590</v>
      </c>
      <c r="AM10" s="120" t="n">
        <v>950</v>
      </c>
      <c r="AN10" s="120" t="n">
        <v>590</v>
      </c>
      <c r="AO10" s="24" t="n">
        <f aca="false">AM10+AN10</f>
        <v>1540</v>
      </c>
      <c r="AP10" s="121"/>
      <c r="AQ10" s="121"/>
      <c r="AR10" s="41"/>
      <c r="AS10" s="44" t="n">
        <f aca="false">IF(AD10=0,"",AG10/AD10%)</f>
        <v>6.09480812641084</v>
      </c>
      <c r="AT10" s="44" t="n">
        <f aca="false">IF(AE10=0,"",AH10/AE10%)</f>
        <v>11.623246492986</v>
      </c>
      <c r="AU10" s="44" t="n">
        <f aca="false">IF(AF10=0,"",AI10/AF10%)</f>
        <v>8.46583584013752</v>
      </c>
      <c r="AV10" s="44" t="n">
        <f aca="false">IF(AD10=0,"",AJ10/AD10%)</f>
        <v>22.4228743416102</v>
      </c>
      <c r="AW10" s="44" t="n">
        <f aca="false">IF(AE10=0,"",AK10/AE10%)</f>
        <v>29.2585170340681</v>
      </c>
      <c r="AX10" s="44" t="n">
        <f aca="false">IF(AF10=0,"",AL10/AF10%)</f>
        <v>25.354533734422</v>
      </c>
      <c r="AY10" s="44" t="n">
        <f aca="false">IF(AD10=0,"",AM10/AD10%)</f>
        <v>71.4823175319789</v>
      </c>
      <c r="AZ10" s="44" t="n">
        <f aca="false">IF(AE10=0,"",AN10/AE10%)</f>
        <v>59.1182364729459</v>
      </c>
      <c r="BA10" s="44" t="n">
        <f aca="false">IF(AF10=0,"",AO10/AF10%)</f>
        <v>66.1796304254405</v>
      </c>
      <c r="BB10" s="43"/>
      <c r="BC10" s="43"/>
      <c r="BD10" s="43"/>
      <c r="BE10" s="120" t="n">
        <f aca="false">Board!EB10</f>
        <v>1225</v>
      </c>
      <c r="BF10" s="120" t="n">
        <f aca="false">Board!EC10</f>
        <v>1238</v>
      </c>
      <c r="BG10" s="120" t="n">
        <f aca="false">Board!ED10</f>
        <v>2463</v>
      </c>
      <c r="BH10" s="24" t="n">
        <v>356</v>
      </c>
      <c r="BI10" s="24" t="n">
        <v>508</v>
      </c>
      <c r="BJ10" s="24" t="n">
        <f aca="false">BH10+BI10</f>
        <v>864</v>
      </c>
      <c r="BK10" s="24" t="n">
        <v>283</v>
      </c>
      <c r="BL10" s="24" t="n">
        <v>245</v>
      </c>
      <c r="BM10" s="24" t="n">
        <f aca="false">BK10+BL10</f>
        <v>528</v>
      </c>
      <c r="BN10" s="120" t="n">
        <v>586</v>
      </c>
      <c r="BO10" s="120" t="n">
        <v>485</v>
      </c>
      <c r="BP10" s="24" t="n">
        <f aca="false">BN10+BO10</f>
        <v>1071</v>
      </c>
      <c r="BQ10" s="121"/>
      <c r="BR10" s="121"/>
      <c r="BS10" s="41"/>
      <c r="BT10" s="44" t="n">
        <f aca="false">IF(BE10=0,"",BH10/BE10%)</f>
        <v>29.0612244897959</v>
      </c>
      <c r="BU10" s="44" t="n">
        <f aca="false">IF(BF10=0,"",BI10/BF10%)</f>
        <v>41.0339256865913</v>
      </c>
      <c r="BV10" s="44" t="n">
        <f aca="false">IF(BG10=0,"",BJ10/BG10%)</f>
        <v>35.0791717417783</v>
      </c>
      <c r="BW10" s="44" t="n">
        <f aca="false">IF(BE10=0,"",BK10/BE10%)</f>
        <v>23.1020408163265</v>
      </c>
      <c r="BX10" s="44" t="n">
        <f aca="false">IF(BF10=0,"",BL10/BF10%)</f>
        <v>19.7899838449111</v>
      </c>
      <c r="BY10" s="44" t="n">
        <f aca="false">IF(BG10=0,"",BM10/BG10%)</f>
        <v>21.4372716199756</v>
      </c>
      <c r="BZ10" s="44" t="n">
        <f aca="false">IF(BE10=0,"",BN10/BE10%)</f>
        <v>47.8367346938776</v>
      </c>
      <c r="CA10" s="44" t="n">
        <f aca="false">IF(BF10=0,"",BO10/BF10%)</f>
        <v>39.1760904684976</v>
      </c>
      <c r="CB10" s="44" t="n">
        <f aca="false">IF(BG10=0,"",BP10/BG10%)</f>
        <v>43.483556638246</v>
      </c>
      <c r="CC10" s="43"/>
      <c r="CD10" s="43"/>
      <c r="CE10" s="43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</row>
    <row r="11" customFormat="false" ht="14.25" hidden="false" customHeight="false" outlineLevel="0" collapsed="false">
      <c r="A11" s="17" t="s">
        <v>37</v>
      </c>
      <c r="B11" s="17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19" t="str">
        <f aca="false">IF(C11=0,"",F11/C11%)</f>
        <v/>
      </c>
      <c r="S11" s="119" t="str">
        <f aca="false">IF(D11=0,"",G11/D11%)</f>
        <v/>
      </c>
      <c r="T11" s="119" t="str">
        <f aca="false">IF(E11=0,"",H11/E11%)</f>
        <v/>
      </c>
      <c r="U11" s="119" t="str">
        <f aca="false">IF(C11=0,"",I11/C11%)</f>
        <v/>
      </c>
      <c r="V11" s="119" t="str">
        <f aca="false">IF(D11=0,"",J11/D11%)</f>
        <v/>
      </c>
      <c r="W11" s="119" t="str">
        <f aca="false">IF(E11=0,"",K11/E11%)</f>
        <v/>
      </c>
      <c r="X11" s="119" t="str">
        <f aca="false">IF(C11=0,"",L11/C11%)</f>
        <v/>
      </c>
      <c r="Y11" s="119" t="str">
        <f aca="false">IF(D11=0,"",M11/D11%)</f>
        <v/>
      </c>
      <c r="Z11" s="119" t="str">
        <f aca="false">IF(E11=0,"",N11/E11%)</f>
        <v/>
      </c>
      <c r="AA11" s="119" t="str">
        <f aca="false">IF(C11=0,"",O11/C11%)</f>
        <v/>
      </c>
      <c r="AB11" s="119" t="str">
        <f aca="false">IF(D11=0,"",P11/D11%)</f>
        <v/>
      </c>
      <c r="AC11" s="119" t="str">
        <f aca="false">IF(E11=0,"",Q11/E11%)</f>
        <v/>
      </c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19" t="str">
        <f aca="false">IF(AD11=0,"",AG11/AD11%)</f>
        <v/>
      </c>
      <c r="AT11" s="119" t="str">
        <f aca="false">IF(AE11=0,"",AH11/AE11%)</f>
        <v/>
      </c>
      <c r="AU11" s="119" t="str">
        <f aca="false">IF(AF11=0,"",AI11/AF11%)</f>
        <v/>
      </c>
      <c r="AV11" s="119" t="str">
        <f aca="false">IF(AD11=0,"",AJ11/AD11%)</f>
        <v/>
      </c>
      <c r="AW11" s="119" t="str">
        <f aca="false">IF(AE11=0,"",AK11/AE11%)</f>
        <v/>
      </c>
      <c r="AX11" s="119" t="str">
        <f aca="false">IF(AF11=0,"",AL11/AF11%)</f>
        <v/>
      </c>
      <c r="AY11" s="119" t="str">
        <f aca="false">IF(AD11=0,"",AM11/AD11%)</f>
        <v/>
      </c>
      <c r="AZ11" s="119" t="str">
        <f aca="false">IF(AE11=0,"",AN11/AE11%)</f>
        <v/>
      </c>
      <c r="BA11" s="119" t="str">
        <f aca="false">IF(AF11=0,"",AO11/AF11%)</f>
        <v/>
      </c>
      <c r="BB11" s="119" t="str">
        <f aca="false">IF(AD11=0,"",AP11/AD11%)</f>
        <v/>
      </c>
      <c r="BC11" s="119" t="str">
        <f aca="false">IF(AE11=0,"",AQ11/AE11%)</f>
        <v/>
      </c>
      <c r="BD11" s="119" t="str">
        <f aca="false">IF(AF11=0,"",AR11/AF11%)</f>
        <v/>
      </c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19" t="str">
        <f aca="false">IF(BE11=0,"",BH11/BE11%)</f>
        <v/>
      </c>
      <c r="BU11" s="119" t="str">
        <f aca="false">IF(BF11=0,"",BI11/BF11%)</f>
        <v/>
      </c>
      <c r="BV11" s="119" t="str">
        <f aca="false">IF(BG11=0,"",BJ11/BG11%)</f>
        <v/>
      </c>
      <c r="BW11" s="119" t="str">
        <f aca="false">IF(BE11=0,"",BK11/BE11%)</f>
        <v/>
      </c>
      <c r="BX11" s="119" t="str">
        <f aca="false">IF(BF11=0,"",BL11/BF11%)</f>
        <v/>
      </c>
      <c r="BY11" s="119" t="str">
        <f aca="false">IF(BG11=0,"",BM11/BG11%)</f>
        <v/>
      </c>
      <c r="BZ11" s="119" t="str">
        <f aca="false">IF(BE11=0,"",BN11/BE11%)</f>
        <v/>
      </c>
      <c r="CA11" s="119" t="str">
        <f aca="false">IF(BF11=0,"",BO11/BF11%)</f>
        <v/>
      </c>
      <c r="CB11" s="119" t="str">
        <f aca="false">IF(BG11=0,"",BP11/BG11%)</f>
        <v/>
      </c>
      <c r="CC11" s="119" t="str">
        <f aca="false">IF(BE11=0,"",BQ11/BE11%)</f>
        <v/>
      </c>
      <c r="CD11" s="119" t="str">
        <f aca="false">IF(BF11=0,"",BR11/BF11%)</f>
        <v/>
      </c>
      <c r="CE11" s="119" t="str">
        <f aca="false">IF(BG11=0,"",BS11/BG11%)</f>
        <v/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</row>
    <row r="12" customFormat="false" ht="31.5" hidden="false" customHeight="true" outlineLevel="0" collapsed="false">
      <c r="A12" s="20" t="n">
        <v>3</v>
      </c>
      <c r="B12" s="31" t="str">
        <f aca="false">Board!B12</f>
        <v>Board of Intermediate Education, Andhra Pradesh</v>
      </c>
      <c r="C12" s="120" t="n">
        <f aca="false">Board!AP12</f>
        <v>201548</v>
      </c>
      <c r="D12" s="120" t="n">
        <f aca="false">Board!AQ12</f>
        <v>219499</v>
      </c>
      <c r="E12" s="120" t="n">
        <f aca="false">Board!AR12</f>
        <v>421047</v>
      </c>
      <c r="F12" s="24" t="n">
        <v>7268</v>
      </c>
      <c r="G12" s="24" t="n">
        <v>8100</v>
      </c>
      <c r="H12" s="24" t="n">
        <f aca="false">F12+G12</f>
        <v>15368</v>
      </c>
      <c r="I12" s="24" t="n">
        <v>40367</v>
      </c>
      <c r="J12" s="24" t="n">
        <v>37715</v>
      </c>
      <c r="K12" s="24" t="n">
        <f aca="false">I12+J12</f>
        <v>78082</v>
      </c>
      <c r="L12" s="120" t="n">
        <v>141783</v>
      </c>
      <c r="M12" s="120" t="n">
        <v>143693</v>
      </c>
      <c r="N12" s="24" t="n">
        <f aca="false">L12+M12</f>
        <v>285476</v>
      </c>
      <c r="O12" s="120" t="n">
        <v>12130</v>
      </c>
      <c r="P12" s="120" t="n">
        <v>6977</v>
      </c>
      <c r="Q12" s="24" t="n">
        <f aca="false">O12+P12</f>
        <v>19107</v>
      </c>
      <c r="R12" s="44" t="n">
        <f aca="false">IF(C12=0,"",F12/C12%)</f>
        <v>3.60608887212972</v>
      </c>
      <c r="S12" s="44" t="n">
        <f aca="false">IF(D12=0,"",G12/D12%)</f>
        <v>3.69022182333405</v>
      </c>
      <c r="T12" s="44" t="n">
        <f aca="false">IF(E12=0,"",H12/E12%)</f>
        <v>3.64994881806544</v>
      </c>
      <c r="U12" s="44" t="n">
        <f aca="false">IF(C12=0,"",I12/C12%)</f>
        <v>20.0284795681426</v>
      </c>
      <c r="V12" s="44" t="n">
        <f aca="false">IF(D12=0,"",J12/D12%)</f>
        <v>17.1823106255609</v>
      </c>
      <c r="W12" s="44" t="n">
        <f aca="false">IF(E12=0,"",K12/E12%)</f>
        <v>18.5447230356706</v>
      </c>
      <c r="X12" s="44" t="n">
        <f aca="false">IF(C12=0,"",L12/C12%)</f>
        <v>70.3470141107825</v>
      </c>
      <c r="Y12" s="44" t="n">
        <f aca="false">IF(D12=0,"",M12/D12%)</f>
        <v>65.4640795630048</v>
      </c>
      <c r="Z12" s="44" t="n">
        <f aca="false">IF(E12=0,"",N12/E12%)</f>
        <v>67.8014568444853</v>
      </c>
      <c r="AA12" s="44" t="n">
        <f aca="false">IF(C12=0,"",O12/C12%)</f>
        <v>6.01841744894516</v>
      </c>
      <c r="AB12" s="44" t="n">
        <f aca="false">IF(D12=0,"",P12/D12%)</f>
        <v>3.17860218041996</v>
      </c>
      <c r="AC12" s="44" t="n">
        <f aca="false">IF(E12=0,"",Q12/E12%)</f>
        <v>4.53797319539149</v>
      </c>
      <c r="AD12" s="120" t="n">
        <f aca="false">Board!CI12</f>
        <v>31779</v>
      </c>
      <c r="AE12" s="120" t="n">
        <f aca="false">Board!CJ12</f>
        <v>34515</v>
      </c>
      <c r="AF12" s="120" t="n">
        <f aca="false">Board!CK12</f>
        <v>66294</v>
      </c>
      <c r="AG12" s="24" t="n">
        <v>2026</v>
      </c>
      <c r="AH12" s="24" t="n">
        <v>2323</v>
      </c>
      <c r="AI12" s="24" t="n">
        <f aca="false">AG12+AH12</f>
        <v>4349</v>
      </c>
      <c r="AJ12" s="24" t="n">
        <v>8003</v>
      </c>
      <c r="AK12" s="24" t="n">
        <v>7834</v>
      </c>
      <c r="AL12" s="24" t="n">
        <f aca="false">AJ12+AK12</f>
        <v>15837</v>
      </c>
      <c r="AM12" s="120" t="n">
        <v>18390</v>
      </c>
      <c r="AN12" s="120" t="n">
        <v>22052</v>
      </c>
      <c r="AO12" s="24" t="n">
        <f aca="false">AM12+AN12</f>
        <v>40442</v>
      </c>
      <c r="AP12" s="120" t="n">
        <v>3360</v>
      </c>
      <c r="AQ12" s="120" t="n">
        <v>2306</v>
      </c>
      <c r="AR12" s="24" t="n">
        <f aca="false">AP12+AQ12</f>
        <v>5666</v>
      </c>
      <c r="AS12" s="44" t="n">
        <f aca="false">IF(AD12=0,"",AG12/AD12%)</f>
        <v>6.37527927247553</v>
      </c>
      <c r="AT12" s="44" t="n">
        <f aca="false">IF(AE12=0,"",AH12/AE12%)</f>
        <v>6.73040706939012</v>
      </c>
      <c r="AU12" s="44" t="n">
        <f aca="false">IF(AF12=0,"",AI12/AF12%)</f>
        <v>6.56017135789061</v>
      </c>
      <c r="AV12" s="44" t="n">
        <f aca="false">IF(AD12=0,"",AJ12/AD12%)</f>
        <v>25.183297145914</v>
      </c>
      <c r="AW12" s="44" t="n">
        <f aca="false">IF(AE12=0,"",AK12/AE12%)</f>
        <v>22.6973779516152</v>
      </c>
      <c r="AX12" s="44" t="n">
        <f aca="false">IF(AF12=0,"",AL12/AF12%)</f>
        <v>23.8890397321025</v>
      </c>
      <c r="AY12" s="44" t="n">
        <f aca="false">IF(AD12=0,"",AM12/AD12%)</f>
        <v>57.8684036627962</v>
      </c>
      <c r="AZ12" s="44" t="n">
        <f aca="false">IF(AE12=0,"",AN12/AE12%)</f>
        <v>63.8910618571636</v>
      </c>
      <c r="BA12" s="44" t="n">
        <f aca="false">IF(AF12=0,"",AO12/AF12%)</f>
        <v>61.0040124294808</v>
      </c>
      <c r="BB12" s="44" t="n">
        <f aca="false">IF(AD12=0,"",AP12/AD12%)</f>
        <v>10.5730199188143</v>
      </c>
      <c r="BC12" s="44" t="n">
        <f aca="false">IF(AE12=0,"",AQ12/AE12%)</f>
        <v>6.68115312183109</v>
      </c>
      <c r="BD12" s="44" t="n">
        <f aca="false">IF(AF12=0,"",AR12/AF12%)</f>
        <v>8.54677648052614</v>
      </c>
      <c r="BE12" s="120" t="n">
        <f aca="false">Board!EB12</f>
        <v>8835</v>
      </c>
      <c r="BF12" s="120" t="n">
        <f aca="false">Board!EC12</f>
        <v>8762</v>
      </c>
      <c r="BG12" s="120" t="n">
        <f aca="false">Board!ED12</f>
        <v>17597</v>
      </c>
      <c r="BH12" s="24" t="n">
        <v>1067</v>
      </c>
      <c r="BI12" s="24" t="n">
        <v>1041</v>
      </c>
      <c r="BJ12" s="24" t="n">
        <f aca="false">BH12+BI12</f>
        <v>2108</v>
      </c>
      <c r="BK12" s="24" t="n">
        <v>1842</v>
      </c>
      <c r="BL12" s="24" t="n">
        <v>1399</v>
      </c>
      <c r="BM12" s="24" t="n">
        <f aca="false">BK12+BL12</f>
        <v>3241</v>
      </c>
      <c r="BN12" s="120" t="n">
        <v>4748</v>
      </c>
      <c r="BO12" s="120" t="n">
        <v>5203</v>
      </c>
      <c r="BP12" s="24" t="n">
        <f aca="false">BN12+BO12</f>
        <v>9951</v>
      </c>
      <c r="BQ12" s="120" t="n">
        <v>1178</v>
      </c>
      <c r="BR12" s="120" t="n">
        <v>1119</v>
      </c>
      <c r="BS12" s="24" t="n">
        <f aca="false">BQ12+BR12</f>
        <v>2297</v>
      </c>
      <c r="BT12" s="44" t="n">
        <f aca="false">IF(BE12=0,"",BH12/BE12%)</f>
        <v>12.0769666100736</v>
      </c>
      <c r="BU12" s="44" t="n">
        <f aca="false">IF(BF12=0,"",BI12/BF12%)</f>
        <v>11.8808491212052</v>
      </c>
      <c r="BV12" s="44" t="n">
        <f aca="false">IF(BG12=0,"",BJ12/BG12%)</f>
        <v>11.9793146559073</v>
      </c>
      <c r="BW12" s="44" t="n">
        <f aca="false">IF(BE12=0,"",BK12/BE12%)</f>
        <v>20.848896434635</v>
      </c>
      <c r="BX12" s="44" t="n">
        <f aca="false">IF(BF12=0,"",BL12/BF12%)</f>
        <v>15.9666742752796</v>
      </c>
      <c r="BY12" s="44" t="n">
        <f aca="false">IF(BG12=0,"",BM12/BG12%)</f>
        <v>18.4179121441155</v>
      </c>
      <c r="BZ12" s="44" t="n">
        <f aca="false">IF(BE12=0,"",BN12/BE12%)</f>
        <v>53.7408036219581</v>
      </c>
      <c r="CA12" s="44" t="n">
        <f aca="false">IF(BF12=0,"",BO12/BF12%)</f>
        <v>59.3814197671764</v>
      </c>
      <c r="CB12" s="44" t="n">
        <f aca="false">IF(BG12=0,"",BP12/BG12%)</f>
        <v>56.5494118315622</v>
      </c>
      <c r="CC12" s="44" t="n">
        <f aca="false">IF(BE12=0,"",BQ12/BE12%)</f>
        <v>13.3333333333333</v>
      </c>
      <c r="CD12" s="44" t="n">
        <f aca="false">IF(BF12=0,"",BR12/BF12%)</f>
        <v>12.7710568363387</v>
      </c>
      <c r="CE12" s="44" t="n">
        <f aca="false">IF(BG12=0,"",BS12/BG12%)</f>
        <v>13.0533613684151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</row>
    <row r="13" customFormat="false" ht="30.75" hidden="false" customHeight="true" outlineLevel="0" collapsed="false">
      <c r="A13" s="20" t="n">
        <v>4</v>
      </c>
      <c r="B13" s="31" t="str">
        <f aca="false">Board!B13</f>
        <v>Assam Higher Secondary Education Council</v>
      </c>
      <c r="C13" s="120" t="n">
        <f aca="false">Board!AP13</f>
        <v>103437</v>
      </c>
      <c r="D13" s="120" t="n">
        <f aca="false">Board!AQ13</f>
        <v>94441</v>
      </c>
      <c r="E13" s="120" t="n">
        <f aca="false">Board!AR13</f>
        <v>197878</v>
      </c>
      <c r="F13" s="24" t="n">
        <v>70880</v>
      </c>
      <c r="G13" s="24" t="n">
        <v>81713</v>
      </c>
      <c r="H13" s="24" t="n">
        <f aca="false">F13+G13</f>
        <v>152593</v>
      </c>
      <c r="I13" s="24" t="n">
        <v>10229</v>
      </c>
      <c r="J13" s="24" t="n">
        <v>3483</v>
      </c>
      <c r="K13" s="24" t="n">
        <f aca="false">I13+J13</f>
        <v>13712</v>
      </c>
      <c r="L13" s="120" t="n">
        <v>21782</v>
      </c>
      <c r="M13" s="120" t="n">
        <v>9052</v>
      </c>
      <c r="N13" s="24" t="n">
        <f aca="false">L13+M13</f>
        <v>30834</v>
      </c>
      <c r="O13" s="120" t="n">
        <v>546</v>
      </c>
      <c r="P13" s="120" t="n">
        <v>193</v>
      </c>
      <c r="Q13" s="24" t="n">
        <f aca="false">O13+P13</f>
        <v>739</v>
      </c>
      <c r="R13" s="44" t="n">
        <f aca="false">IF(C13=0,"",F13/C13%)</f>
        <v>68.5248025368099</v>
      </c>
      <c r="S13" s="44" t="n">
        <f aca="false">IF(D13=0,"",G13/D13%)</f>
        <v>86.52280259633</v>
      </c>
      <c r="T13" s="44" t="n">
        <f aca="false">IF(E13=0,"",H13/E13%)</f>
        <v>77.114686827237</v>
      </c>
      <c r="U13" s="44" t="n">
        <f aca="false">IF(C13=0,"",I13/C13%)</f>
        <v>9.8891112464592</v>
      </c>
      <c r="V13" s="44" t="n">
        <f aca="false">IF(D13=0,"",J13/D13%)</f>
        <v>3.68801685708538</v>
      </c>
      <c r="W13" s="44" t="n">
        <f aca="false">IF(E13=0,"",K13/E13%)</f>
        <v>6.92952223086953</v>
      </c>
      <c r="X13" s="44" t="n">
        <f aca="false">IF(C13=0,"",L13/C13%)</f>
        <v>21.0582286802595</v>
      </c>
      <c r="Y13" s="44" t="n">
        <f aca="false">IF(D13=0,"",M13/D13%)</f>
        <v>9.58482015226438</v>
      </c>
      <c r="Z13" s="44" t="n">
        <f aca="false">IF(E13=0,"",N13/E13%)</f>
        <v>15.5823285054427</v>
      </c>
      <c r="AA13" s="44" t="n">
        <f aca="false">IF(C13=0,"",O13/C13%)</f>
        <v>0.527857536471476</v>
      </c>
      <c r="AB13" s="44" t="n">
        <f aca="false">IF(D13=0,"",P13/D13%)</f>
        <v>0.204360394320263</v>
      </c>
      <c r="AC13" s="44" t="n">
        <f aca="false">IF(E13=0,"",Q13/E13%)</f>
        <v>0.373462436450742</v>
      </c>
      <c r="AD13" s="120" t="n">
        <f aca="false">Board!CI13</f>
        <v>8979</v>
      </c>
      <c r="AE13" s="120" t="n">
        <f aca="false">Board!CJ13</f>
        <v>7660</v>
      </c>
      <c r="AF13" s="120" t="n">
        <f aca="false">Board!CK13</f>
        <v>16639</v>
      </c>
      <c r="AG13" s="24" t="n">
        <v>6490</v>
      </c>
      <c r="AH13" s="24" t="n">
        <v>6734</v>
      </c>
      <c r="AI13" s="24" t="n">
        <f aca="false">AG13+AH13</f>
        <v>13224</v>
      </c>
      <c r="AJ13" s="24" t="n">
        <v>945</v>
      </c>
      <c r="AK13" s="24" t="n">
        <v>279</v>
      </c>
      <c r="AL13" s="24" t="n">
        <f aca="false">AJ13+AK13</f>
        <v>1224</v>
      </c>
      <c r="AM13" s="120" t="n">
        <v>1483</v>
      </c>
      <c r="AN13" s="120" t="n">
        <v>626</v>
      </c>
      <c r="AO13" s="24" t="n">
        <f aca="false">AM13+AN13</f>
        <v>2109</v>
      </c>
      <c r="AP13" s="120" t="n">
        <v>61</v>
      </c>
      <c r="AQ13" s="120" t="n">
        <v>21</v>
      </c>
      <c r="AR13" s="24" t="n">
        <f aca="false">AP13+AQ13</f>
        <v>82</v>
      </c>
      <c r="AS13" s="44" t="n">
        <f aca="false">IF(AD13=0,"",AG13/AD13%)</f>
        <v>72.2797638935293</v>
      </c>
      <c r="AT13" s="44" t="n">
        <f aca="false">IF(AE13=0,"",AH13/AE13%)</f>
        <v>87.911227154047</v>
      </c>
      <c r="AU13" s="44" t="n">
        <f aca="false">IF(AF13=0,"",AI13/AF13%)</f>
        <v>79.4759300438728</v>
      </c>
      <c r="AV13" s="44" t="n">
        <f aca="false">IF(AD13=0,"",AJ13/AD13%)</f>
        <v>10.5245573003675</v>
      </c>
      <c r="AW13" s="44" t="n">
        <f aca="false">IF(AE13=0,"",AK13/AE13%)</f>
        <v>3.64229765013055</v>
      </c>
      <c r="AX13" s="44" t="n">
        <f aca="false">IF(AF13=0,"",AL13/AF13%)</f>
        <v>7.35621131077589</v>
      </c>
      <c r="AY13" s="44" t="n">
        <f aca="false">IF(AD13=0,"",AM13/AD13%)</f>
        <v>16.51631584809</v>
      </c>
      <c r="AZ13" s="44" t="n">
        <f aca="false">IF(AE13=0,"",AN13/AE13%)</f>
        <v>8.17232375979112</v>
      </c>
      <c r="BA13" s="44" t="n">
        <f aca="false">IF(AF13=0,"",AO13/AF13%)</f>
        <v>12.6750405673418</v>
      </c>
      <c r="BB13" s="44" t="n">
        <f aca="false">IF(AD13=0,"",AP13/AD13%)</f>
        <v>0.679362958013142</v>
      </c>
      <c r="BC13" s="44" t="n">
        <f aca="false">IF(AE13=0,"",AQ13/AE13%)</f>
        <v>0.274151436031332</v>
      </c>
      <c r="BD13" s="44" t="n">
        <f aca="false">IF(AF13=0,"",AR13/AF13%)</f>
        <v>0.492818078009496</v>
      </c>
      <c r="BE13" s="120" t="n">
        <f aca="false">Board!EB13</f>
        <v>17521</v>
      </c>
      <c r="BF13" s="120" t="n">
        <f aca="false">Board!EC13</f>
        <v>15781</v>
      </c>
      <c r="BG13" s="120" t="n">
        <f aca="false">Board!ED13</f>
        <v>33302</v>
      </c>
      <c r="BH13" s="24" t="n">
        <v>12838</v>
      </c>
      <c r="BI13" s="24" t="n">
        <v>13704</v>
      </c>
      <c r="BJ13" s="24" t="n">
        <f aca="false">BH13+BI13</f>
        <v>26542</v>
      </c>
      <c r="BK13" s="24" t="n">
        <v>1276</v>
      </c>
      <c r="BL13" s="24" t="n">
        <v>400</v>
      </c>
      <c r="BM13" s="24" t="n">
        <f aca="false">BK13+BL13</f>
        <v>1676</v>
      </c>
      <c r="BN13" s="120" t="n">
        <v>3328</v>
      </c>
      <c r="BO13" s="120" t="n">
        <v>1655</v>
      </c>
      <c r="BP13" s="24" t="n">
        <f aca="false">BN13+BO13</f>
        <v>4983</v>
      </c>
      <c r="BQ13" s="120" t="n">
        <v>79</v>
      </c>
      <c r="BR13" s="120" t="n">
        <v>22</v>
      </c>
      <c r="BS13" s="24" t="n">
        <f aca="false">BQ13+BR13</f>
        <v>101</v>
      </c>
      <c r="BT13" s="44" t="n">
        <f aca="false">IF(BE13=0,"",BH13/BE13%)</f>
        <v>73.2720735117859</v>
      </c>
      <c r="BU13" s="44" t="n">
        <f aca="false">IF(BF13=0,"",BI13/BF13%)</f>
        <v>86.838603383816</v>
      </c>
      <c r="BV13" s="44" t="n">
        <f aca="false">IF(BG13=0,"",BJ13/BG13%)</f>
        <v>79.7009188637319</v>
      </c>
      <c r="BW13" s="44" t="n">
        <f aca="false">IF(BE13=0,"",BK13/BE13%)</f>
        <v>7.28268934421551</v>
      </c>
      <c r="BX13" s="44" t="n">
        <f aca="false">IF(BF13=0,"",BL13/BF13%)</f>
        <v>2.53469361890881</v>
      </c>
      <c r="BY13" s="44" t="n">
        <f aca="false">IF(BG13=0,"",BM13/BG13%)</f>
        <v>5.03273076692091</v>
      </c>
      <c r="BZ13" s="44" t="n">
        <f aca="false">IF(BE13=0,"",BN13/BE13%)</f>
        <v>18.9943496375778</v>
      </c>
      <c r="CA13" s="44" t="n">
        <f aca="false">IF(BF13=0,"",BO13/BF13%)</f>
        <v>10.4872948482352</v>
      </c>
      <c r="CB13" s="44" t="n">
        <f aca="false">IF(BG13=0,"",BP13/BG13%)</f>
        <v>14.9630652813645</v>
      </c>
      <c r="CC13" s="44" t="n">
        <f aca="false">IF(BE13=0,"",BQ13/BE13%)</f>
        <v>0.450887506420866</v>
      </c>
      <c r="CD13" s="44" t="n">
        <f aca="false">IF(BF13=0,"",BR13/BF13%)</f>
        <v>0.139408149039985</v>
      </c>
      <c r="CE13" s="44" t="n">
        <f aca="false">IF(BG13=0,"",BS13/BG13%)</f>
        <v>0.303285087982704</v>
      </c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customFormat="false" ht="30.75" hidden="false" customHeight="true" outlineLevel="0" collapsed="false">
      <c r="A14" s="20" t="n">
        <v>5</v>
      </c>
      <c r="B14" s="76" t="s">
        <v>70</v>
      </c>
      <c r="C14" s="120" t="n">
        <f aca="false">Board!AP44</f>
        <v>676</v>
      </c>
      <c r="D14" s="120" t="n">
        <f aca="false">Board!AQ44</f>
        <v>428</v>
      </c>
      <c r="E14" s="120" t="n">
        <f aca="false">Board!AR44</f>
        <v>1104</v>
      </c>
      <c r="F14" s="24" t="n">
        <v>676</v>
      </c>
      <c r="G14" s="24" t="n">
        <v>428</v>
      </c>
      <c r="H14" s="24" t="n">
        <f aca="false">F14+G14</f>
        <v>1104</v>
      </c>
      <c r="I14" s="41"/>
      <c r="J14" s="41"/>
      <c r="K14" s="41"/>
      <c r="L14" s="121"/>
      <c r="M14" s="121"/>
      <c r="N14" s="41"/>
      <c r="O14" s="121"/>
      <c r="P14" s="121"/>
      <c r="Q14" s="41"/>
      <c r="R14" s="44" t="n">
        <f aca="false">IF(C14=0,"",F14/C14%)</f>
        <v>100</v>
      </c>
      <c r="S14" s="44" t="n">
        <f aca="false">IF(D14=0,"",G14/D14%)</f>
        <v>100</v>
      </c>
      <c r="T14" s="44" t="n">
        <f aca="false">IF(E14=0,"",H14/E14%)</f>
        <v>100</v>
      </c>
      <c r="U14" s="43"/>
      <c r="V14" s="43"/>
      <c r="W14" s="43"/>
      <c r="X14" s="43"/>
      <c r="Y14" s="43"/>
      <c r="Z14" s="43"/>
      <c r="AA14" s="43"/>
      <c r="AB14" s="43"/>
      <c r="AC14" s="43"/>
      <c r="AD14" s="120" t="n">
        <f aca="false">Board!CI44</f>
        <v>54</v>
      </c>
      <c r="AE14" s="120" t="n">
        <f aca="false">Board!CJ44</f>
        <v>57</v>
      </c>
      <c r="AF14" s="120" t="n">
        <f aca="false">Board!CK44</f>
        <v>111</v>
      </c>
      <c r="AG14" s="24" t="n">
        <v>54</v>
      </c>
      <c r="AH14" s="24" t="n">
        <v>57</v>
      </c>
      <c r="AI14" s="24" t="n">
        <f aca="false">AG14+AH14</f>
        <v>111</v>
      </c>
      <c r="AJ14" s="41"/>
      <c r="AK14" s="41"/>
      <c r="AL14" s="41"/>
      <c r="AM14" s="121"/>
      <c r="AN14" s="121"/>
      <c r="AO14" s="41"/>
      <c r="AP14" s="121"/>
      <c r="AQ14" s="121"/>
      <c r="AR14" s="41"/>
      <c r="AS14" s="44" t="n">
        <f aca="false">IF(AD14=0,"",AG14/AD14%)</f>
        <v>100</v>
      </c>
      <c r="AT14" s="44" t="n">
        <f aca="false">IF(AE14=0,"",AH14/AE14%)</f>
        <v>100</v>
      </c>
      <c r="AU14" s="44" t="n">
        <f aca="false">IF(AF14=0,"",AI14/AF14%)</f>
        <v>100</v>
      </c>
      <c r="AV14" s="43"/>
      <c r="AW14" s="43"/>
      <c r="AX14" s="43"/>
      <c r="AY14" s="43"/>
      <c r="AZ14" s="43"/>
      <c r="BA14" s="43"/>
      <c r="BB14" s="43"/>
      <c r="BC14" s="43"/>
      <c r="BD14" s="43"/>
      <c r="BE14" s="120" t="n">
        <f aca="false">Board!EB44</f>
        <v>8</v>
      </c>
      <c r="BF14" s="120" t="n">
        <f aca="false">Board!EC44</f>
        <v>14</v>
      </c>
      <c r="BG14" s="120" t="n">
        <f aca="false">Board!ED44</f>
        <v>22</v>
      </c>
      <c r="BH14" s="24" t="n">
        <v>8</v>
      </c>
      <c r="BI14" s="24" t="n">
        <v>14</v>
      </c>
      <c r="BJ14" s="24" t="n">
        <f aca="false">BH14+BI14</f>
        <v>22</v>
      </c>
      <c r="BK14" s="41"/>
      <c r="BL14" s="41"/>
      <c r="BM14" s="41"/>
      <c r="BN14" s="121"/>
      <c r="BO14" s="121"/>
      <c r="BP14" s="41"/>
      <c r="BQ14" s="121"/>
      <c r="BR14" s="121"/>
      <c r="BS14" s="41"/>
      <c r="BT14" s="44" t="n">
        <f aca="false">IF(BE14=0,"",BH14/BE14%)</f>
        <v>100</v>
      </c>
      <c r="BU14" s="44" t="n">
        <f aca="false">IF(BF14=0,"",BI14/BF14%)</f>
        <v>100</v>
      </c>
      <c r="BV14" s="44" t="n">
        <f aca="false">IF(BG14=0,"",BJ14/BG14%)</f>
        <v>100</v>
      </c>
      <c r="BW14" s="43"/>
      <c r="BX14" s="43"/>
      <c r="BY14" s="43"/>
      <c r="BZ14" s="43"/>
      <c r="CA14" s="43"/>
      <c r="CB14" s="43"/>
      <c r="CC14" s="43"/>
      <c r="CD14" s="43"/>
      <c r="CE14" s="43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customFormat="false" ht="30.75" hidden="false" customHeight="true" outlineLevel="0" collapsed="false">
      <c r="A15" s="20" t="n">
        <v>6</v>
      </c>
      <c r="B15" s="31" t="s">
        <v>71</v>
      </c>
      <c r="C15" s="120" t="n">
        <f aca="false">Board!AP45</f>
        <v>1373</v>
      </c>
      <c r="D15" s="120" t="n">
        <f aca="false">Board!AQ45</f>
        <v>988</v>
      </c>
      <c r="E15" s="120" t="n">
        <f aca="false">Board!AR45</f>
        <v>2361</v>
      </c>
      <c r="F15" s="41"/>
      <c r="G15" s="41"/>
      <c r="H15" s="41"/>
      <c r="I15" s="41"/>
      <c r="J15" s="41"/>
      <c r="K15" s="41"/>
      <c r="L15" s="121"/>
      <c r="M15" s="121"/>
      <c r="N15" s="41"/>
      <c r="O15" s="121"/>
      <c r="P15" s="121"/>
      <c r="Q15" s="41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121"/>
      <c r="AE15" s="121"/>
      <c r="AF15" s="121"/>
      <c r="AG15" s="41"/>
      <c r="AH15" s="41"/>
      <c r="AI15" s="41"/>
      <c r="AJ15" s="41"/>
      <c r="AK15" s="41"/>
      <c r="AL15" s="41"/>
      <c r="AM15" s="121"/>
      <c r="AN15" s="121"/>
      <c r="AO15" s="41"/>
      <c r="AP15" s="121"/>
      <c r="AQ15" s="121"/>
      <c r="AR15" s="41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121"/>
      <c r="BF15" s="121"/>
      <c r="BG15" s="121"/>
      <c r="BH15" s="41"/>
      <c r="BI15" s="41"/>
      <c r="BJ15" s="41"/>
      <c r="BK15" s="41"/>
      <c r="BL15" s="41"/>
      <c r="BM15" s="41"/>
      <c r="BN15" s="121"/>
      <c r="BO15" s="121"/>
      <c r="BP15" s="41"/>
      <c r="BQ15" s="121"/>
      <c r="BR15" s="121"/>
      <c r="BS15" s="41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</row>
    <row r="16" customFormat="false" ht="18" hidden="false" customHeight="true" outlineLevel="0" collapsed="false">
      <c r="A16" s="20" t="n">
        <v>7</v>
      </c>
      <c r="B16" s="31" t="str">
        <f aca="false">Board!B14</f>
        <v>Banasthali Vidyapith, Rajasthan#</v>
      </c>
      <c r="C16" s="120" t="n">
        <f aca="false">Board!AP14</f>
        <v>30</v>
      </c>
      <c r="D16" s="120" t="n">
        <f aca="false">Board!AQ14</f>
        <v>473</v>
      </c>
      <c r="E16" s="120" t="n">
        <f aca="false">Board!AR14</f>
        <v>503</v>
      </c>
      <c r="F16" s="45" t="n">
        <v>16</v>
      </c>
      <c r="G16" s="45" t="n">
        <v>95</v>
      </c>
      <c r="H16" s="24" t="n">
        <f aca="false">F16+G16</f>
        <v>111</v>
      </c>
      <c r="I16" s="24" t="n">
        <v>0</v>
      </c>
      <c r="J16" s="24" t="n">
        <v>137</v>
      </c>
      <c r="K16" s="24" t="n">
        <f aca="false">I16+J16</f>
        <v>137</v>
      </c>
      <c r="L16" s="45" t="n">
        <v>14</v>
      </c>
      <c r="M16" s="45" t="n">
        <v>202</v>
      </c>
      <c r="N16" s="24" t="n">
        <f aca="false">L16+M16</f>
        <v>216</v>
      </c>
      <c r="O16" s="45" t="n">
        <v>0</v>
      </c>
      <c r="P16" s="123" t="n">
        <v>39</v>
      </c>
      <c r="Q16" s="24" t="n">
        <f aca="false">O16+P16</f>
        <v>39</v>
      </c>
      <c r="R16" s="44" t="n">
        <f aca="false">IF(C16=0,"",F16/C16%)</f>
        <v>53.3333333333333</v>
      </c>
      <c r="S16" s="44" t="n">
        <f aca="false">IF(D16=0,"",G16/D16%)</f>
        <v>20.0845665961945</v>
      </c>
      <c r="T16" s="44" t="n">
        <f aca="false">IF(E16=0,"",H16/E16%)</f>
        <v>22.0675944333996</v>
      </c>
      <c r="U16" s="44" t="n">
        <f aca="false">IF(C16=0,"",I16/C16%)</f>
        <v>0</v>
      </c>
      <c r="V16" s="44" t="n">
        <f aca="false">IF(D16=0,"",J16/D16%)</f>
        <v>28.9640591966173</v>
      </c>
      <c r="W16" s="44" t="n">
        <f aca="false">IF(E16=0,"",K16/E16%)</f>
        <v>27.2365805168986</v>
      </c>
      <c r="X16" s="44" t="n">
        <f aca="false">IF(C16=0,"",L16/C16%)</f>
        <v>46.6666666666667</v>
      </c>
      <c r="Y16" s="44" t="n">
        <f aca="false">IF(D16=0,"",M16/D16%)</f>
        <v>42.7061310782241</v>
      </c>
      <c r="Z16" s="44" t="n">
        <f aca="false">IF(E16=0,"",N16/E16%)</f>
        <v>42.9423459244533</v>
      </c>
      <c r="AA16" s="44" t="n">
        <f aca="false">IF(C16=0,"",O16/C16%)</f>
        <v>0</v>
      </c>
      <c r="AB16" s="44" t="n">
        <f aca="false">IF(D16=0,"",P16/D16%)</f>
        <v>8.24524312896406</v>
      </c>
      <c r="AC16" s="44" t="n">
        <f aca="false">IF(E16=0,"",Q16/E16%)</f>
        <v>7.75347912524851</v>
      </c>
      <c r="AD16" s="120" t="n">
        <f aca="false">Board!CI14</f>
        <v>0</v>
      </c>
      <c r="AE16" s="120" t="n">
        <f aca="false">Board!CJ14</f>
        <v>16</v>
      </c>
      <c r="AF16" s="120" t="n">
        <f aca="false">Board!CK14</f>
        <v>16</v>
      </c>
      <c r="AG16" s="45" t="n">
        <v>0</v>
      </c>
      <c r="AH16" s="45" t="n">
        <v>4</v>
      </c>
      <c r="AI16" s="24" t="n">
        <f aca="false">AG16+AH16</f>
        <v>4</v>
      </c>
      <c r="AJ16" s="24" t="n">
        <v>0</v>
      </c>
      <c r="AK16" s="24" t="n">
        <v>4</v>
      </c>
      <c r="AL16" s="24" t="n">
        <f aca="false">AJ16+AK16</f>
        <v>4</v>
      </c>
      <c r="AM16" s="45" t="n">
        <v>0</v>
      </c>
      <c r="AN16" s="45" t="n">
        <v>7</v>
      </c>
      <c r="AO16" s="24" t="n">
        <f aca="false">AM16+AN16</f>
        <v>7</v>
      </c>
      <c r="AP16" s="45" t="n">
        <v>0</v>
      </c>
      <c r="AQ16" s="124" t="n">
        <v>1</v>
      </c>
      <c r="AR16" s="24" t="n">
        <f aca="false">AP16+AQ16</f>
        <v>1</v>
      </c>
      <c r="AS16" s="44" t="n">
        <v>0</v>
      </c>
      <c r="AT16" s="44" t="n">
        <f aca="false">IF(AE16=0,"",AH16/AE16%)</f>
        <v>25</v>
      </c>
      <c r="AU16" s="44" t="n">
        <f aca="false">IF(AF16=0,"",AI16/AF16%)</f>
        <v>25</v>
      </c>
      <c r="AV16" s="44" t="n">
        <v>0</v>
      </c>
      <c r="AW16" s="44" t="n">
        <f aca="false">IF(AE16=0,"",AK16/AE16%)</f>
        <v>25</v>
      </c>
      <c r="AX16" s="44" t="n">
        <f aca="false">IF(AF16=0,"",AL16/AF16%)</f>
        <v>25</v>
      </c>
      <c r="AY16" s="44" t="n">
        <v>0</v>
      </c>
      <c r="AZ16" s="44" t="n">
        <f aca="false">IF(AE16=0,"",AN16/AE16%)</f>
        <v>43.75</v>
      </c>
      <c r="BA16" s="44" t="n">
        <f aca="false">IF(AF16=0,"",AO16/AF16%)</f>
        <v>43.75</v>
      </c>
      <c r="BB16" s="44" t="n">
        <v>0</v>
      </c>
      <c r="BC16" s="44" t="n">
        <f aca="false">IF(AE16=0,"",AQ16/AE16%)</f>
        <v>6.25</v>
      </c>
      <c r="BD16" s="44" t="n">
        <f aca="false">IF(AF16=0,"",AR16/AF16%)</f>
        <v>6.25</v>
      </c>
      <c r="BE16" s="120" t="n">
        <f aca="false">Board!EB14</f>
        <v>0</v>
      </c>
      <c r="BF16" s="120" t="n">
        <f aca="false">Board!EC14</f>
        <v>11</v>
      </c>
      <c r="BG16" s="120" t="n">
        <f aca="false">Board!ED14</f>
        <v>11</v>
      </c>
      <c r="BH16" s="45" t="n">
        <v>0</v>
      </c>
      <c r="BI16" s="45" t="n">
        <v>4</v>
      </c>
      <c r="BJ16" s="24" t="n">
        <f aca="false">BH16+BI16</f>
        <v>4</v>
      </c>
      <c r="BK16" s="24" t="n">
        <v>0</v>
      </c>
      <c r="BL16" s="24" t="n">
        <v>1</v>
      </c>
      <c r="BM16" s="24" t="n">
        <f aca="false">BK16+BL16</f>
        <v>1</v>
      </c>
      <c r="BN16" s="45" t="n">
        <v>0</v>
      </c>
      <c r="BO16" s="45" t="n">
        <v>5</v>
      </c>
      <c r="BP16" s="24" t="n">
        <f aca="false">BN16+BO16</f>
        <v>5</v>
      </c>
      <c r="BQ16" s="45" t="n">
        <v>0</v>
      </c>
      <c r="BR16" s="24" t="n">
        <v>1</v>
      </c>
      <c r="BS16" s="24" t="n">
        <f aca="false">BQ16+BR16</f>
        <v>1</v>
      </c>
      <c r="BT16" s="44" t="str">
        <f aca="false">IF(BE16=0,"",BH16/BE16%)</f>
        <v/>
      </c>
      <c r="BU16" s="44" t="n">
        <f aca="false">IF(BF16=0,"",BI16/BF16%)</f>
        <v>36.3636363636364</v>
      </c>
      <c r="BV16" s="44" t="n">
        <f aca="false">IF(BG16=0,"",BJ16/BG16%)</f>
        <v>36.3636363636364</v>
      </c>
      <c r="BW16" s="44" t="str">
        <f aca="false">IF(BE16=0,"",BK16/BE16%)</f>
        <v/>
      </c>
      <c r="BX16" s="44" t="n">
        <f aca="false">IF(BF16=0,"",BL16/BF16%)</f>
        <v>9.09090909090909</v>
      </c>
      <c r="BY16" s="44" t="n">
        <f aca="false">IF(BG16=0,"",BM16/BG16%)</f>
        <v>9.09090909090909</v>
      </c>
      <c r="BZ16" s="44" t="str">
        <f aca="false">IF(BE16=0,"",BN16/BE16%)</f>
        <v/>
      </c>
      <c r="CA16" s="44" t="n">
        <f aca="false">IF(BF16=0,"",BO16/BF16%)</f>
        <v>45.4545454545455</v>
      </c>
      <c r="CB16" s="44" t="n">
        <f aca="false">IF(BG16=0,"",BP16/BG16%)</f>
        <v>45.4545454545455</v>
      </c>
      <c r="CC16" s="44" t="str">
        <f aca="false">IF(BE16=0,"",BQ16/BE16%)</f>
        <v/>
      </c>
      <c r="CD16" s="44" t="n">
        <f aca="false">IF(BF16=0,"",BR16/BF16%)</f>
        <v>9.09090909090909</v>
      </c>
      <c r="CE16" s="44" t="n">
        <f aca="false">IF(BG16=0,"",BS16/BG16%)</f>
        <v>9.09090909090909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</row>
    <row r="17" customFormat="false" ht="27.75" hidden="false" customHeight="true" outlineLevel="0" collapsed="false">
      <c r="A17" s="20" t="n">
        <v>8</v>
      </c>
      <c r="B17" s="31" t="str">
        <f aca="false">Board!B15</f>
        <v>Bihar Intermediate Education Council</v>
      </c>
      <c r="C17" s="120" t="n">
        <f aca="false">Board!AP15</f>
        <v>397867</v>
      </c>
      <c r="D17" s="120" t="n">
        <f aca="false">Board!AQ15</f>
        <v>269124</v>
      </c>
      <c r="E17" s="120" t="n">
        <f aca="false">Board!AR15</f>
        <v>666991</v>
      </c>
      <c r="F17" s="24" t="n">
        <f aca="false">100522+5255</f>
        <v>105777</v>
      </c>
      <c r="G17" s="24" t="n">
        <f aca="false">156798+9643</f>
        <v>166441</v>
      </c>
      <c r="H17" s="24" t="n">
        <f aca="false">F17+G17</f>
        <v>272218</v>
      </c>
      <c r="I17" s="24" t="n">
        <f aca="false">35794+235</f>
        <v>36029</v>
      </c>
      <c r="J17" s="24" t="n">
        <f aca="false">16810+199</f>
        <v>17009</v>
      </c>
      <c r="K17" s="24" t="n">
        <f aca="false">I17+J17</f>
        <v>53038</v>
      </c>
      <c r="L17" s="120" t="n">
        <f aca="false">255401+149</f>
        <v>255550</v>
      </c>
      <c r="M17" s="120" t="n">
        <f aca="false">85173+45</f>
        <v>85218</v>
      </c>
      <c r="N17" s="24" t="n">
        <f aca="false">L17+M17</f>
        <v>340768</v>
      </c>
      <c r="O17" s="120" t="n">
        <v>511</v>
      </c>
      <c r="P17" s="120" t="n">
        <v>456</v>
      </c>
      <c r="Q17" s="24" t="n">
        <f aca="false">O17+P17</f>
        <v>967</v>
      </c>
      <c r="R17" s="44" t="n">
        <f aca="false">IF(C17=0,"",F17/C17%)</f>
        <v>26.5860199513908</v>
      </c>
      <c r="S17" s="44" t="n">
        <f aca="false">IF(D17=0,"",G17/D17%)</f>
        <v>61.8454690031361</v>
      </c>
      <c r="T17" s="44" t="n">
        <f aca="false">IF(E17=0,"",H17/E17%)</f>
        <v>40.8128445511259</v>
      </c>
      <c r="U17" s="44" t="n">
        <f aca="false">IF(C17=0,"",I17/C17%)</f>
        <v>9.05553865990394</v>
      </c>
      <c r="V17" s="44" t="n">
        <f aca="false">IF(D17=0,"",J17/D17%)</f>
        <v>6.32013495637699</v>
      </c>
      <c r="W17" s="44" t="n">
        <f aca="false">IF(E17=0,"",K17/E17%)</f>
        <v>7.95183143400736</v>
      </c>
      <c r="X17" s="44" t="n">
        <f aca="false">IF(C17=0,"",L17/C17%)</f>
        <v>64.2300065097131</v>
      </c>
      <c r="Y17" s="44" t="n">
        <f aca="false">IF(D17=0,"",M17/D17%)</f>
        <v>31.6649574173987</v>
      </c>
      <c r="Z17" s="44" t="n">
        <f aca="false">IF(E17=0,"",N17/E17%)</f>
        <v>51.0903445473777</v>
      </c>
      <c r="AA17" s="44" t="n">
        <f aca="false">IF(C17=0,"",O17/C17%)</f>
        <v>0.128434878992226</v>
      </c>
      <c r="AB17" s="44" t="n">
        <f aca="false">IF(D17=0,"",P17/D17%)</f>
        <v>0.169438623088242</v>
      </c>
      <c r="AC17" s="44" t="n">
        <f aca="false">IF(E17=0,"",Q17/E17%)</f>
        <v>0.144979467489067</v>
      </c>
      <c r="AD17" s="120" t="n">
        <f aca="false">Board!CI15</f>
        <v>48555</v>
      </c>
      <c r="AE17" s="120" t="n">
        <f aca="false">Board!CJ15</f>
        <v>24811</v>
      </c>
      <c r="AF17" s="120" t="n">
        <f aca="false">Board!CK15</f>
        <v>73366</v>
      </c>
      <c r="AG17" s="24" t="n">
        <f aca="false">17689+735</f>
        <v>18424</v>
      </c>
      <c r="AH17" s="24" t="n">
        <f aca="false">16602+912</f>
        <v>17514</v>
      </c>
      <c r="AI17" s="24" t="n">
        <f aca="false">AG17+AH17</f>
        <v>35938</v>
      </c>
      <c r="AJ17" s="24" t="n">
        <f aca="false">3357+19</f>
        <v>3376</v>
      </c>
      <c r="AK17" s="24" t="n">
        <f aca="false">937+16</f>
        <v>953</v>
      </c>
      <c r="AL17" s="24" t="n">
        <f aca="false">AJ17+AK17</f>
        <v>4329</v>
      </c>
      <c r="AM17" s="120" t="n">
        <f aca="false">26673+15</f>
        <v>26688</v>
      </c>
      <c r="AN17" s="120" t="n">
        <f aca="false">6283+3</f>
        <v>6286</v>
      </c>
      <c r="AO17" s="24" t="n">
        <f aca="false">AM17+AN17</f>
        <v>32974</v>
      </c>
      <c r="AP17" s="120" t="n">
        <v>67</v>
      </c>
      <c r="AQ17" s="120" t="n">
        <v>59</v>
      </c>
      <c r="AR17" s="24" t="n">
        <f aca="false">AP17+AQ17</f>
        <v>126</v>
      </c>
      <c r="AS17" s="44" t="n">
        <f aca="false">IF(AD17=0,"",AG17/AD17%)</f>
        <v>37.9445989084543</v>
      </c>
      <c r="AT17" s="44" t="n">
        <f aca="false">IF(AE17=0,"",AH17/AE17%)</f>
        <v>70.5896578130668</v>
      </c>
      <c r="AU17" s="44" t="n">
        <f aca="false">IF(AF17=0,"",AI17/AF17%)</f>
        <v>48.9845432489164</v>
      </c>
      <c r="AV17" s="44" t="n">
        <f aca="false">IF(AD17=0,"",AJ17/AD17%)</f>
        <v>6.95293996498816</v>
      </c>
      <c r="AW17" s="44" t="n">
        <f aca="false">IF(AE17=0,"",AK17/AE17%)</f>
        <v>3.84103824916368</v>
      </c>
      <c r="AX17" s="44" t="n">
        <f aca="false">IF(AF17=0,"",AL17/AF17%)</f>
        <v>5.90055338985361</v>
      </c>
      <c r="AY17" s="44" t="n">
        <f aca="false">IF(AD17=0,"",AM17/AD17%)</f>
        <v>54.9644732777263</v>
      </c>
      <c r="AZ17" s="44" t="n">
        <f aca="false">IF(AE17=0,"",AN17/AE17%)</f>
        <v>25.3355366571279</v>
      </c>
      <c r="BA17" s="44" t="n">
        <f aca="false">IF(AF17=0,"",AO17/AF17%)</f>
        <v>44.9445247117193</v>
      </c>
      <c r="BB17" s="44" t="n">
        <f aca="false">IF(AD17=0,"",AP17/AD17%)</f>
        <v>0.137987848831222</v>
      </c>
      <c r="BC17" s="44" t="n">
        <f aca="false">IF(AE17=0,"",AQ17/AE17%)</f>
        <v>0.237797750997541</v>
      </c>
      <c r="BD17" s="44" t="n">
        <f aca="false">IF(AF17=0,"",AR17/AF17%)</f>
        <v>0.171741678706758</v>
      </c>
      <c r="BE17" s="120" t="n">
        <f aca="false">Board!EB15</f>
        <v>5307</v>
      </c>
      <c r="BF17" s="120" t="n">
        <f aca="false">Board!EC15</f>
        <v>3431</v>
      </c>
      <c r="BG17" s="120" t="n">
        <f aca="false">Board!ED15</f>
        <v>8738</v>
      </c>
      <c r="BH17" s="24" t="n">
        <f aca="false">2327+161</f>
        <v>2488</v>
      </c>
      <c r="BI17" s="24" t="n">
        <f aca="false">2261+262</f>
        <v>2523</v>
      </c>
      <c r="BJ17" s="24" t="n">
        <f aca="false">BH17+BI17</f>
        <v>5011</v>
      </c>
      <c r="BK17" s="24" t="n">
        <f aca="false">448+9</f>
        <v>457</v>
      </c>
      <c r="BL17" s="24" t="n">
        <f aca="false">188+2</f>
        <v>190</v>
      </c>
      <c r="BM17" s="24" t="n">
        <f aca="false">BK17+BL17</f>
        <v>647</v>
      </c>
      <c r="BN17" s="120" t="n">
        <v>2361</v>
      </c>
      <c r="BO17" s="120" t="n">
        <v>717</v>
      </c>
      <c r="BP17" s="24" t="n">
        <f aca="false">BN17+BO17</f>
        <v>3078</v>
      </c>
      <c r="BQ17" s="120" t="n">
        <v>1</v>
      </c>
      <c r="BR17" s="120" t="n">
        <v>1</v>
      </c>
      <c r="BS17" s="24" t="n">
        <f aca="false">BQ17+BR17</f>
        <v>2</v>
      </c>
      <c r="BT17" s="44" t="n">
        <f aca="false">IF(BE17=0,"",BH17/BE17%)</f>
        <v>46.8814772941398</v>
      </c>
      <c r="BU17" s="44" t="n">
        <f aca="false">IF(BF17=0,"",BI17/BF17%)</f>
        <v>73.5354124162052</v>
      </c>
      <c r="BV17" s="44" t="n">
        <f aca="false">IF(BG17=0,"",BJ17/BG17%)</f>
        <v>57.3472190432593</v>
      </c>
      <c r="BW17" s="44" t="n">
        <f aca="false">IF(BE17=0,"",BK17/BE17%)</f>
        <v>8.61126813642359</v>
      </c>
      <c r="BX17" s="44" t="n">
        <f aca="false">IF(BF17=0,"",BL17/BF17%)</f>
        <v>5.53774409793063</v>
      </c>
      <c r="BY17" s="44" t="n">
        <f aca="false">IF(BG17=0,"",BM17/BG17%)</f>
        <v>7.40444037537194</v>
      </c>
      <c r="BZ17" s="44" t="n">
        <f aca="false">IF(BE17=0,"",BN17/BE17%)</f>
        <v>44.488411531939</v>
      </c>
      <c r="CA17" s="44" t="n">
        <f aca="false">IF(BF17=0,"",BO17/BF17%)</f>
        <v>20.8976974642961</v>
      </c>
      <c r="CB17" s="44" t="n">
        <f aca="false">IF(BG17=0,"",BP17/BG17%)</f>
        <v>35.2254520485237</v>
      </c>
      <c r="CC17" s="44" t="n">
        <f aca="false">IF(BE17=0,"",BQ17/BE17%)</f>
        <v>0.0188430374976446</v>
      </c>
      <c r="CD17" s="44" t="n">
        <f aca="false">IF(BF17=0,"",BR17/BF17%)</f>
        <v>0.029146021568056</v>
      </c>
      <c r="CE17" s="44" t="n">
        <f aca="false">IF(BG17=0,"",BS17/BG17%)</f>
        <v>0.0228885328450446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7" hidden="false" customHeight="true" outlineLevel="0" collapsed="false">
      <c r="A18" s="20" t="n">
        <v>9</v>
      </c>
      <c r="B18" s="31" t="str">
        <f aca="false">Board!B16</f>
        <v>Bihar State Madrasa Education Board</v>
      </c>
      <c r="C18" s="120" t="n">
        <f aca="false">Board!AP16</f>
        <v>15169</v>
      </c>
      <c r="D18" s="120" t="n">
        <f aca="false">Board!AQ16</f>
        <v>27253</v>
      </c>
      <c r="E18" s="120" t="n">
        <f aca="false">Board!AR16</f>
        <v>42422</v>
      </c>
      <c r="F18" s="41"/>
      <c r="G18" s="41"/>
      <c r="H18" s="41"/>
      <c r="I18" s="41"/>
      <c r="J18" s="41"/>
      <c r="K18" s="41"/>
      <c r="L18" s="121"/>
      <c r="M18" s="41"/>
      <c r="N18" s="41"/>
      <c r="O18" s="41"/>
      <c r="P18" s="41"/>
      <c r="Q18" s="41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121"/>
      <c r="AE18" s="121"/>
      <c r="AF18" s="121"/>
      <c r="AG18" s="41"/>
      <c r="AH18" s="41"/>
      <c r="AI18" s="41"/>
      <c r="AJ18" s="41"/>
      <c r="AK18" s="41"/>
      <c r="AL18" s="41"/>
      <c r="AM18" s="121"/>
      <c r="AN18" s="41"/>
      <c r="AO18" s="41"/>
      <c r="AP18" s="41"/>
      <c r="AQ18" s="41"/>
      <c r="AR18" s="41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121"/>
      <c r="BF18" s="121"/>
      <c r="BG18" s="121"/>
      <c r="BH18" s="41"/>
      <c r="BI18" s="41"/>
      <c r="BJ18" s="41"/>
      <c r="BK18" s="41"/>
      <c r="BL18" s="41"/>
      <c r="BM18" s="41"/>
      <c r="BN18" s="121"/>
      <c r="BO18" s="41"/>
      <c r="BP18" s="41"/>
      <c r="BQ18" s="41"/>
      <c r="BR18" s="41"/>
      <c r="BS18" s="41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</row>
    <row r="19" customFormat="false" ht="32.25" hidden="false" customHeight="true" outlineLevel="0" collapsed="false">
      <c r="A19" s="20" t="n">
        <v>10</v>
      </c>
      <c r="B19" s="31" t="str">
        <f aca="false">Board!B17</f>
        <v>Chhattisgarh Board of Secondary Education</v>
      </c>
      <c r="C19" s="120" t="n">
        <f aca="false">Board!AP17</f>
        <v>108094</v>
      </c>
      <c r="D19" s="120" t="n">
        <f aca="false">Board!AQ17</f>
        <v>108036</v>
      </c>
      <c r="E19" s="120" t="n">
        <f aca="false">Board!AR17</f>
        <v>216130</v>
      </c>
      <c r="F19" s="24" t="n">
        <v>31732</v>
      </c>
      <c r="G19" s="24" t="n">
        <v>42241</v>
      </c>
      <c r="H19" s="24" t="n">
        <f aca="false">F19+G19</f>
        <v>73973</v>
      </c>
      <c r="I19" s="24" t="n">
        <v>16161</v>
      </c>
      <c r="J19" s="24" t="n">
        <v>12565</v>
      </c>
      <c r="K19" s="24" t="n">
        <f aca="false">I19+J19</f>
        <v>28726</v>
      </c>
      <c r="L19" s="120" t="n">
        <v>47534</v>
      </c>
      <c r="M19" s="120" t="n">
        <v>43239</v>
      </c>
      <c r="N19" s="24" t="n">
        <f aca="false">L19+M19</f>
        <v>90773</v>
      </c>
      <c r="O19" s="120" t="n">
        <v>1170</v>
      </c>
      <c r="P19" s="120" t="n">
        <v>876</v>
      </c>
      <c r="Q19" s="24" t="n">
        <f aca="false">O19+P19</f>
        <v>2046</v>
      </c>
      <c r="R19" s="44" t="n">
        <f aca="false">IF(C19=0,"",F19/C19%)</f>
        <v>29.3559309489888</v>
      </c>
      <c r="S19" s="44" t="n">
        <f aca="false">IF(D19=0,"",G19/D19%)</f>
        <v>39.0990040356918</v>
      </c>
      <c r="T19" s="44" t="n">
        <f aca="false">IF(E19=0,"",H19/E19%)</f>
        <v>34.2261601813723</v>
      </c>
      <c r="U19" s="44" t="n">
        <f aca="false">IF(C19=0,"",I19/C19%)</f>
        <v>14.9508760893297</v>
      </c>
      <c r="V19" s="44" t="n">
        <f aca="false">IF(D19=0,"",J19/D19%)</f>
        <v>11.6303824651042</v>
      </c>
      <c r="W19" s="44" t="n">
        <f aca="false">IF(E19=0,"",K19/E19%)</f>
        <v>13.2910748160829</v>
      </c>
      <c r="X19" s="44" t="n">
        <f aca="false">IF(C19=0,"",L19/C19%)</f>
        <v>43.9746886968749</v>
      </c>
      <c r="Y19" s="44" t="n">
        <f aca="false">IF(D19=0,"",M19/D19%)</f>
        <v>40.0227701877152</v>
      </c>
      <c r="Z19" s="44" t="n">
        <f aca="false">IF(E19=0,"",N19/E19%)</f>
        <v>41.9992597048073</v>
      </c>
      <c r="AA19" s="44" t="n">
        <f aca="false">IF(C19=0,"",O19/C19%)</f>
        <v>1.08239125205839</v>
      </c>
      <c r="AB19" s="44" t="n">
        <f aca="false">IF(D19=0,"",P19/D19%)</f>
        <v>0.810840830834167</v>
      </c>
      <c r="AC19" s="44" t="n">
        <f aca="false">IF(E19=0,"",Q19/E19%)</f>
        <v>0.946652477675473</v>
      </c>
      <c r="AD19" s="120" t="n">
        <f aca="false">Board!CI17</f>
        <v>15382</v>
      </c>
      <c r="AE19" s="120" t="n">
        <f aca="false">Board!CJ17</f>
        <v>14494</v>
      </c>
      <c r="AF19" s="120" t="n">
        <f aca="false">Board!CK17</f>
        <v>29876</v>
      </c>
      <c r="AG19" s="24" t="n">
        <v>4490</v>
      </c>
      <c r="AH19" s="24" t="n">
        <v>5736</v>
      </c>
      <c r="AI19" s="24" t="n">
        <f aca="false">AG19+AH19</f>
        <v>10226</v>
      </c>
      <c r="AJ19" s="24" t="n">
        <v>1922</v>
      </c>
      <c r="AK19" s="24" t="n">
        <v>1402</v>
      </c>
      <c r="AL19" s="24" t="n">
        <f aca="false">AJ19+AK19</f>
        <v>3324</v>
      </c>
      <c r="AM19" s="120" t="n">
        <v>7179</v>
      </c>
      <c r="AN19" s="120" t="n">
        <v>5975</v>
      </c>
      <c r="AO19" s="24" t="n">
        <f aca="false">AM19+AN19</f>
        <v>13154</v>
      </c>
      <c r="AP19" s="120" t="n">
        <v>213</v>
      </c>
      <c r="AQ19" s="120" t="n">
        <v>153</v>
      </c>
      <c r="AR19" s="24" t="n">
        <f aca="false">AP19+AQ19</f>
        <v>366</v>
      </c>
      <c r="AS19" s="44" t="n">
        <f aca="false">IF(AD19=0,"",AG19/AD19%)</f>
        <v>29.1899622935899</v>
      </c>
      <c r="AT19" s="44" t="n">
        <f aca="false">IF(AE19=0,"",AH19/AE19%)</f>
        <v>39.5749965502967</v>
      </c>
      <c r="AU19" s="44" t="n">
        <f aca="false">IF(AF19=0,"",AI19/AF19%)</f>
        <v>34.2281429910296</v>
      </c>
      <c r="AV19" s="44" t="n">
        <f aca="false">IF(AD19=0,"",AJ19/AD19%)</f>
        <v>12.4951241711091</v>
      </c>
      <c r="AW19" s="44" t="n">
        <f aca="false">IF(AE19=0,"",AK19/AE19%)</f>
        <v>9.67296812474127</v>
      </c>
      <c r="AX19" s="44" t="n">
        <f aca="false">IF(AF19=0,"",AL19/AF19%)</f>
        <v>11.1259874146472</v>
      </c>
      <c r="AY19" s="44" t="n">
        <f aca="false">IF(AD19=0,"",AM19/AD19%)</f>
        <v>46.6714341438045</v>
      </c>
      <c r="AZ19" s="44" t="n">
        <f aca="false">IF(AE19=0,"",AN19/AE19%)</f>
        <v>41.2239547398924</v>
      </c>
      <c r="BA19" s="44" t="n">
        <f aca="false">IF(AF19=0,"",AO19/AF19%)</f>
        <v>44.0286517606105</v>
      </c>
      <c r="BB19" s="44" t="n">
        <f aca="false">IF(AD19=0,"",AP19/AD19%)</f>
        <v>1.38473540501885</v>
      </c>
      <c r="BC19" s="44" t="n">
        <f aca="false">IF(AE19=0,"",AQ19/AE19%)</f>
        <v>1.05560921760729</v>
      </c>
      <c r="BD19" s="44" t="n">
        <f aca="false">IF(AF19=0,"",AR19/AF19%)</f>
        <v>1.22506359619762</v>
      </c>
      <c r="BE19" s="120" t="n">
        <f aca="false">Board!EB17</f>
        <v>26856</v>
      </c>
      <c r="BF19" s="120" t="n">
        <f aca="false">Board!EC17</f>
        <v>27647</v>
      </c>
      <c r="BG19" s="120" t="n">
        <f aca="false">Board!ED17</f>
        <v>54503</v>
      </c>
      <c r="BH19" s="24" t="n">
        <v>9567</v>
      </c>
      <c r="BI19" s="24" t="n">
        <v>12498</v>
      </c>
      <c r="BJ19" s="24" t="n">
        <f aca="false">BH19+BI19</f>
        <v>22065</v>
      </c>
      <c r="BK19" s="24" t="n">
        <v>2682</v>
      </c>
      <c r="BL19" s="24" t="n">
        <v>1910</v>
      </c>
      <c r="BM19" s="24" t="n">
        <f aca="false">BK19+BL19</f>
        <v>4592</v>
      </c>
      <c r="BN19" s="120" t="n">
        <v>10600</v>
      </c>
      <c r="BO19" s="120" t="n">
        <v>9885</v>
      </c>
      <c r="BP19" s="24" t="n">
        <f aca="false">BN19+BO19</f>
        <v>20485</v>
      </c>
      <c r="BQ19" s="120" t="n">
        <v>310</v>
      </c>
      <c r="BR19" s="120" t="n">
        <v>164</v>
      </c>
      <c r="BS19" s="24" t="n">
        <f aca="false">BQ19+BR19</f>
        <v>474</v>
      </c>
      <c r="BT19" s="44" t="n">
        <f aca="false">IF(BE19=0,"",BH19/BE19%)</f>
        <v>35.6233243967828</v>
      </c>
      <c r="BU19" s="44" t="n">
        <f aca="false">IF(BF19=0,"",BI19/BF19%)</f>
        <v>45.2056280970811</v>
      </c>
      <c r="BV19" s="44" t="n">
        <f aca="false">IF(BG19=0,"",BJ19/BG19%)</f>
        <v>40.4840100544924</v>
      </c>
      <c r="BW19" s="44" t="n">
        <f aca="false">IF(BE19=0,"",BK19/BE19%)</f>
        <v>9.98659517426274</v>
      </c>
      <c r="BX19" s="44" t="n">
        <f aca="false">IF(BF19=0,"",BL19/BF19%)</f>
        <v>6.90852533728795</v>
      </c>
      <c r="BY19" s="44" t="n">
        <f aca="false">IF(BG19=0,"",BM19/BG19%)</f>
        <v>8.42522429957984</v>
      </c>
      <c r="BZ19" s="44" t="n">
        <f aca="false">IF(BE19=0,"",BN19/BE19%)</f>
        <v>39.4697646708371</v>
      </c>
      <c r="CA19" s="44" t="n">
        <f aca="false">IF(BF19=0,"",BO19/BF19%)</f>
        <v>35.7543313921944</v>
      </c>
      <c r="CB19" s="44" t="n">
        <f aca="false">IF(BG19=0,"",BP19/BG19%)</f>
        <v>37.5850870594279</v>
      </c>
      <c r="CC19" s="44" t="n">
        <f aca="false">IF(BE19=0,"",BQ19/BE19%)</f>
        <v>1.15430443848674</v>
      </c>
      <c r="CD19" s="44" t="n">
        <f aca="false">IF(BF19=0,"",BR19/BF19%)</f>
        <v>0.593192751473939</v>
      </c>
      <c r="CE19" s="44" t="n">
        <f aca="false">IF(BG19=0,"",BS19/BG19%)</f>
        <v>0.869676898519348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</row>
    <row r="20" customFormat="false" ht="25.5" hidden="false" customHeight="true" outlineLevel="0" collapsed="false">
      <c r="A20" s="20" t="n">
        <v>11</v>
      </c>
      <c r="B20" s="31" t="s">
        <v>115</v>
      </c>
      <c r="C20" s="120" t="n">
        <f aca="false">Board!AP18</f>
        <v>32</v>
      </c>
      <c r="D20" s="120" t="n">
        <f aca="false">Board!AQ18</f>
        <v>32</v>
      </c>
      <c r="E20" s="120" t="n">
        <f aca="false">Board!AR18</f>
        <v>64</v>
      </c>
      <c r="F20" s="24" t="n">
        <v>32</v>
      </c>
      <c r="G20" s="24" t="n">
        <v>32</v>
      </c>
      <c r="H20" s="24" t="n">
        <f aca="false">F20+G20</f>
        <v>64</v>
      </c>
      <c r="I20" s="41"/>
      <c r="J20" s="41"/>
      <c r="K20" s="41"/>
      <c r="L20" s="121"/>
      <c r="M20" s="121"/>
      <c r="N20" s="41"/>
      <c r="O20" s="121"/>
      <c r="P20" s="121"/>
      <c r="Q20" s="41"/>
      <c r="R20" s="44" t="n">
        <f aca="false">IF(C20=0,"",F20/C20%)</f>
        <v>100</v>
      </c>
      <c r="S20" s="44" t="n">
        <f aca="false">IF(D20=0,"",G20/D20%)</f>
        <v>100</v>
      </c>
      <c r="T20" s="44" t="n">
        <f aca="false">IF(E20=0,"",H20/E20%)</f>
        <v>100</v>
      </c>
      <c r="U20" s="43"/>
      <c r="V20" s="43"/>
      <c r="W20" s="43"/>
      <c r="X20" s="43"/>
      <c r="Y20" s="43"/>
      <c r="Z20" s="43"/>
      <c r="AA20" s="43"/>
      <c r="AB20" s="43"/>
      <c r="AC20" s="43"/>
      <c r="AD20" s="121"/>
      <c r="AE20" s="121"/>
      <c r="AF20" s="121"/>
      <c r="AG20" s="41"/>
      <c r="AH20" s="41"/>
      <c r="AI20" s="41" t="n">
        <f aca="false">AG20+AH20</f>
        <v>0</v>
      </c>
      <c r="AJ20" s="41"/>
      <c r="AK20" s="41"/>
      <c r="AL20" s="41"/>
      <c r="AM20" s="121"/>
      <c r="AN20" s="121"/>
      <c r="AO20" s="41"/>
      <c r="AP20" s="121"/>
      <c r="AQ20" s="121"/>
      <c r="AR20" s="41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121"/>
      <c r="BF20" s="121"/>
      <c r="BG20" s="121"/>
      <c r="BH20" s="41"/>
      <c r="BI20" s="41"/>
      <c r="BJ20" s="41"/>
      <c r="BK20" s="41"/>
      <c r="BL20" s="41"/>
      <c r="BM20" s="41"/>
      <c r="BN20" s="121"/>
      <c r="BO20" s="121"/>
      <c r="BP20" s="41"/>
      <c r="BQ20" s="121"/>
      <c r="BR20" s="121"/>
      <c r="BS20" s="41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</row>
    <row r="21" customFormat="false" ht="30.75" hidden="false" customHeight="true" outlineLevel="0" collapsed="false">
      <c r="A21" s="20" t="n">
        <v>12</v>
      </c>
      <c r="B21" s="31" t="str">
        <f aca="false">Board!B19</f>
        <v>Chhatisgarh Sanskriti Vidya Mandalam</v>
      </c>
      <c r="C21" s="120" t="n">
        <f aca="false">Board!AP19</f>
        <v>250</v>
      </c>
      <c r="D21" s="120" t="n">
        <f aca="false">Board!AQ19</f>
        <v>189</v>
      </c>
      <c r="E21" s="120" t="n">
        <f aca="false">Board!AR19</f>
        <v>439</v>
      </c>
      <c r="F21" s="24" t="n">
        <v>250</v>
      </c>
      <c r="G21" s="24" t="n">
        <v>189</v>
      </c>
      <c r="H21" s="24" t="n">
        <f aca="false">F21+G21</f>
        <v>439</v>
      </c>
      <c r="I21" s="41"/>
      <c r="J21" s="41"/>
      <c r="K21" s="41"/>
      <c r="L21" s="121"/>
      <c r="M21" s="121"/>
      <c r="N21" s="41"/>
      <c r="O21" s="41"/>
      <c r="P21" s="41"/>
      <c r="Q21" s="41"/>
      <c r="R21" s="44" t="n">
        <f aca="false">IF(C21=0,"",F21/C21%)</f>
        <v>100</v>
      </c>
      <c r="S21" s="44" t="n">
        <f aca="false">IF(D21=0,"",G21/D21%)</f>
        <v>100</v>
      </c>
      <c r="T21" s="44" t="n">
        <f aca="false">IF(E21=0,"",H21/E21%)</f>
        <v>100</v>
      </c>
      <c r="U21" s="43"/>
      <c r="V21" s="43"/>
      <c r="W21" s="43"/>
      <c r="X21" s="43"/>
      <c r="Y21" s="43"/>
      <c r="Z21" s="43"/>
      <c r="AA21" s="43"/>
      <c r="AB21" s="43"/>
      <c r="AC21" s="43"/>
      <c r="AD21" s="120" t="n">
        <f aca="false">Board!CI19</f>
        <v>14</v>
      </c>
      <c r="AE21" s="120" t="n">
        <f aca="false">Board!CJ19</f>
        <v>27</v>
      </c>
      <c r="AF21" s="120" t="n">
        <f aca="false">Board!CK19</f>
        <v>41</v>
      </c>
      <c r="AG21" s="24" t="n">
        <v>14</v>
      </c>
      <c r="AH21" s="24" t="n">
        <v>27</v>
      </c>
      <c r="AI21" s="24" t="n">
        <f aca="false">AG21+AH21</f>
        <v>41</v>
      </c>
      <c r="AJ21" s="41"/>
      <c r="AK21" s="41"/>
      <c r="AL21" s="41"/>
      <c r="AM21" s="121"/>
      <c r="AN21" s="121"/>
      <c r="AO21" s="41"/>
      <c r="AP21" s="41"/>
      <c r="AQ21" s="41"/>
      <c r="AR21" s="41"/>
      <c r="AS21" s="44" t="n">
        <f aca="false">IF(AD21=0,"",AG21/AD21%)</f>
        <v>100</v>
      </c>
      <c r="AT21" s="44" t="n">
        <f aca="false">IF(AE21=0,"",AH21/AE21%)</f>
        <v>100</v>
      </c>
      <c r="AU21" s="44" t="n">
        <f aca="false">IF(AF21=0,"",AI21/AF21%)</f>
        <v>100</v>
      </c>
      <c r="AV21" s="43"/>
      <c r="AW21" s="43"/>
      <c r="AX21" s="43"/>
      <c r="AY21" s="43"/>
      <c r="AZ21" s="43"/>
      <c r="BA21" s="43"/>
      <c r="BB21" s="43"/>
      <c r="BC21" s="43"/>
      <c r="BD21" s="43"/>
      <c r="BE21" s="120" t="n">
        <f aca="false">Board!EB19</f>
        <v>99</v>
      </c>
      <c r="BF21" s="120" t="n">
        <f aca="false">Board!EC19</f>
        <v>83</v>
      </c>
      <c r="BG21" s="120" t="n">
        <f aca="false">Board!ED19</f>
        <v>182</v>
      </c>
      <c r="BH21" s="24" t="n">
        <v>99</v>
      </c>
      <c r="BI21" s="24" t="n">
        <v>83</v>
      </c>
      <c r="BJ21" s="24" t="n">
        <f aca="false">BH21+BI21</f>
        <v>182</v>
      </c>
      <c r="BK21" s="41"/>
      <c r="BL21" s="41"/>
      <c r="BM21" s="41"/>
      <c r="BN21" s="121"/>
      <c r="BO21" s="121"/>
      <c r="BP21" s="41"/>
      <c r="BQ21" s="41"/>
      <c r="BR21" s="41"/>
      <c r="BS21" s="41"/>
      <c r="BT21" s="44" t="n">
        <f aca="false">IF(BE21=0,"",BH21/BE21%)</f>
        <v>100</v>
      </c>
      <c r="BU21" s="44" t="n">
        <f aca="false">IF(BF21=0,"",BI21/BF21%)</f>
        <v>100</v>
      </c>
      <c r="BV21" s="44" t="n">
        <f aca="false">IF(BG21=0,"",BJ21/BG21%)</f>
        <v>100</v>
      </c>
      <c r="BW21" s="43"/>
      <c r="BX21" s="43"/>
      <c r="BY21" s="43"/>
      <c r="BZ21" s="43"/>
      <c r="CA21" s="43"/>
      <c r="CB21" s="43"/>
      <c r="CC21" s="43"/>
      <c r="CD21" s="43"/>
      <c r="CE21" s="43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</row>
    <row r="22" customFormat="false" ht="28.5" hidden="false" customHeight="true" outlineLevel="0" collapsed="false">
      <c r="A22" s="20" t="n">
        <v>13</v>
      </c>
      <c r="B22" s="31" t="str">
        <f aca="false">Board!B20</f>
        <v>Goa Board of Secondary &amp; Higher Secondary Education</v>
      </c>
      <c r="C22" s="120" t="n">
        <f aca="false">Board!AP20</f>
        <v>6894</v>
      </c>
      <c r="D22" s="120" t="n">
        <f aca="false">Board!AQ20</f>
        <v>7805</v>
      </c>
      <c r="E22" s="120" t="n">
        <f aca="false">Board!AR20</f>
        <v>14699</v>
      </c>
      <c r="F22" s="24" t="n">
        <v>742</v>
      </c>
      <c r="G22" s="24" t="n">
        <v>2211</v>
      </c>
      <c r="H22" s="24" t="n">
        <f aca="false">F22+G22</f>
        <v>2953</v>
      </c>
      <c r="I22" s="24" t="n">
        <v>2155</v>
      </c>
      <c r="J22" s="24" t="n">
        <v>2352</v>
      </c>
      <c r="K22" s="24" t="n">
        <f aca="false">I22+J22</f>
        <v>4507</v>
      </c>
      <c r="L22" s="120" t="n">
        <v>1980</v>
      </c>
      <c r="M22" s="120" t="n">
        <v>2243</v>
      </c>
      <c r="N22" s="24" t="n">
        <f aca="false">L22+M22</f>
        <v>4223</v>
      </c>
      <c r="O22" s="120" t="n">
        <v>1711</v>
      </c>
      <c r="P22" s="120" t="n">
        <v>716</v>
      </c>
      <c r="Q22" s="24" t="n">
        <f aca="false">O22+P22</f>
        <v>2427</v>
      </c>
      <c r="R22" s="44" t="n">
        <f aca="false">IF(C22=0,"",F22/C22%)</f>
        <v>10.7629823034523</v>
      </c>
      <c r="S22" s="44" t="n">
        <f aca="false">IF(D22=0,"",G22/D22%)</f>
        <v>28.3279948750801</v>
      </c>
      <c r="T22" s="44" t="n">
        <f aca="false">IF(E22=0,"",H22/E22%)</f>
        <v>20.0898020273488</v>
      </c>
      <c r="U22" s="44" t="n">
        <f aca="false">IF(C22=0,"",I22/C22%)</f>
        <v>31.2590658543661</v>
      </c>
      <c r="V22" s="44" t="n">
        <f aca="false">IF(D22=0,"",J22/D22%)</f>
        <v>30.1345291479821</v>
      </c>
      <c r="W22" s="44" t="n">
        <f aca="false">IF(E22=0,"",K22/E22%)</f>
        <v>30.6619497925029</v>
      </c>
      <c r="X22" s="44" t="n">
        <f aca="false">IF(C22=0,"",L22/C22%)</f>
        <v>28.7206266318538</v>
      </c>
      <c r="Y22" s="44" t="n">
        <f aca="false">IF(D22=0,"",M22/D22%)</f>
        <v>28.7379884689302</v>
      </c>
      <c r="Z22" s="44" t="n">
        <f aca="false">IF(E22=0,"",N22/E22%)</f>
        <v>28.7298455677257</v>
      </c>
      <c r="AA22" s="44" t="n">
        <f aca="false">IF(C22=0,"",O22/C22%)</f>
        <v>24.8186829126777</v>
      </c>
      <c r="AB22" s="44" t="n">
        <f aca="false">IF(D22=0,"",P22/D22%)</f>
        <v>9.1736066623959</v>
      </c>
      <c r="AC22" s="44" t="n">
        <f aca="false">IF(E22=0,"",Q22/E22%)</f>
        <v>16.511327301177</v>
      </c>
      <c r="AD22" s="120" t="n">
        <f aca="false">Board!CI20</f>
        <v>73</v>
      </c>
      <c r="AE22" s="120" t="n">
        <f aca="false">Board!CJ20</f>
        <v>141</v>
      </c>
      <c r="AF22" s="120" t="n">
        <f aca="false">Board!CK20</f>
        <v>214</v>
      </c>
      <c r="AG22" s="24" t="n">
        <v>20</v>
      </c>
      <c r="AH22" s="24" t="n">
        <v>45</v>
      </c>
      <c r="AI22" s="24" t="n">
        <f aca="false">AG22+AH22</f>
        <v>65</v>
      </c>
      <c r="AJ22" s="24" t="n">
        <v>23</v>
      </c>
      <c r="AK22" s="24" t="n">
        <v>39</v>
      </c>
      <c r="AL22" s="24" t="n">
        <f aca="false">AJ22+AK22</f>
        <v>62</v>
      </c>
      <c r="AM22" s="120" t="n">
        <v>14</v>
      </c>
      <c r="AN22" s="120" t="n">
        <v>40</v>
      </c>
      <c r="AO22" s="24" t="n">
        <f aca="false">AM22+AN22</f>
        <v>54</v>
      </c>
      <c r="AP22" s="120" t="n">
        <v>14</v>
      </c>
      <c r="AQ22" s="120" t="n">
        <v>13</v>
      </c>
      <c r="AR22" s="24" t="n">
        <f aca="false">AP22+AQ22</f>
        <v>27</v>
      </c>
      <c r="AS22" s="44" t="n">
        <f aca="false">IF(AD22=0,"",AG22/AD22%)</f>
        <v>27.3972602739726</v>
      </c>
      <c r="AT22" s="44" t="n">
        <f aca="false">IF(AE22=0,"",AH22/AE22%)</f>
        <v>31.9148936170213</v>
      </c>
      <c r="AU22" s="44" t="n">
        <f aca="false">IF(AF22=0,"",AI22/AF22%)</f>
        <v>30.3738317757009</v>
      </c>
      <c r="AV22" s="44" t="n">
        <f aca="false">IF(AD22=0,"",AJ22/AD22%)</f>
        <v>31.5068493150685</v>
      </c>
      <c r="AW22" s="44" t="n">
        <f aca="false">IF(AE22=0,"",AK22/AE22%)</f>
        <v>27.6595744680851</v>
      </c>
      <c r="AX22" s="44" t="n">
        <f aca="false">IF(AF22=0,"",AL22/AF22%)</f>
        <v>28.9719626168224</v>
      </c>
      <c r="AY22" s="44" t="n">
        <f aca="false">IF(AD22=0,"",AM22/AD22%)</f>
        <v>19.1780821917808</v>
      </c>
      <c r="AZ22" s="44" t="n">
        <f aca="false">IF(AE22=0,"",AN22/AE22%)</f>
        <v>28.3687943262411</v>
      </c>
      <c r="BA22" s="44" t="n">
        <f aca="false">IF(AF22=0,"",AO22/AF22%)</f>
        <v>25.2336448598131</v>
      </c>
      <c r="BB22" s="44" t="n">
        <f aca="false">IF(AD22=0,"",AP22/AD22%)</f>
        <v>19.1780821917808</v>
      </c>
      <c r="BC22" s="44" t="n">
        <f aca="false">IF(AE22=0,"",AQ22/AE22%)</f>
        <v>9.21985815602837</v>
      </c>
      <c r="BD22" s="44" t="n">
        <f aca="false">IF(AF22=0,"",AR22/AF22%)</f>
        <v>12.6168224299065</v>
      </c>
      <c r="BE22" s="120" t="n">
        <f aca="false">Board!EB20</f>
        <v>791</v>
      </c>
      <c r="BF22" s="120" t="n">
        <f aca="false">Board!EC20</f>
        <v>899</v>
      </c>
      <c r="BG22" s="120" t="n">
        <f aca="false">Board!ED20</f>
        <v>1690</v>
      </c>
      <c r="BH22" s="24" t="n">
        <v>134</v>
      </c>
      <c r="BI22" s="24" t="n">
        <v>296</v>
      </c>
      <c r="BJ22" s="24" t="n">
        <f aca="false">BH22+BI22</f>
        <v>430</v>
      </c>
      <c r="BK22" s="24" t="n">
        <v>212</v>
      </c>
      <c r="BL22" s="24" t="n">
        <v>263</v>
      </c>
      <c r="BM22" s="24" t="n">
        <f aca="false">BK22+BL22</f>
        <v>475</v>
      </c>
      <c r="BN22" s="120" t="n">
        <v>159</v>
      </c>
      <c r="BO22" s="120" t="n">
        <v>196</v>
      </c>
      <c r="BP22" s="24" t="n">
        <f aca="false">BN22+BO22</f>
        <v>355</v>
      </c>
      <c r="BQ22" s="120" t="n">
        <v>275</v>
      </c>
      <c r="BR22" s="120" t="n">
        <v>130</v>
      </c>
      <c r="BS22" s="24" t="n">
        <f aca="false">BQ22+BR22</f>
        <v>405</v>
      </c>
      <c r="BT22" s="44" t="n">
        <f aca="false">IF(BE22=0,"",BH22/BE22%)</f>
        <v>16.9405815423515</v>
      </c>
      <c r="BU22" s="44" t="n">
        <f aca="false">IF(BF22=0,"",BI22/BF22%)</f>
        <v>32.9254727474972</v>
      </c>
      <c r="BV22" s="44" t="n">
        <f aca="false">IF(BG22=0,"",BJ22/BG22%)</f>
        <v>25.4437869822485</v>
      </c>
      <c r="BW22" s="44" t="n">
        <f aca="false">IF(BE22=0,"",BK22/BE22%)</f>
        <v>26.8015170670038</v>
      </c>
      <c r="BX22" s="44" t="n">
        <f aca="false">IF(BF22=0,"",BL22/BF22%)</f>
        <v>29.2547274749722</v>
      </c>
      <c r="BY22" s="44" t="n">
        <f aca="false">IF(BG22=0,"",BM22/BG22%)</f>
        <v>28.1065088757396</v>
      </c>
      <c r="BZ22" s="44" t="n">
        <f aca="false">IF(BE22=0,"",BN22/BE22%)</f>
        <v>20.1011378002528</v>
      </c>
      <c r="CA22" s="44" t="n">
        <f aca="false">IF(BF22=0,"",BO22/BF22%)</f>
        <v>21.8020022246941</v>
      </c>
      <c r="CB22" s="44" t="n">
        <f aca="false">IF(BG22=0,"",BP22/BG22%)</f>
        <v>21.0059171597633</v>
      </c>
      <c r="CC22" s="44" t="n">
        <f aca="false">IF(BE22=0,"",BQ22/BE22%)</f>
        <v>34.7661188369153</v>
      </c>
      <c r="CD22" s="44" t="n">
        <f aca="false">IF(BF22=0,"",BR22/BF22%)</f>
        <v>14.460511679644</v>
      </c>
      <c r="CE22" s="44" t="n">
        <f aca="false">IF(BG22=0,"",BS22/BG22%)</f>
        <v>23.9644970414201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</row>
    <row r="23" customFormat="false" ht="27.75" hidden="false" customHeight="true" outlineLevel="0" collapsed="false">
      <c r="A23" s="20" t="n">
        <v>14</v>
      </c>
      <c r="B23" s="31" t="str">
        <f aca="false">Board!B21</f>
        <v>Gujarat Secondary &amp; Higher Secondary Education Board</v>
      </c>
      <c r="C23" s="120" t="n">
        <f aca="false">Board!AP21</f>
        <v>210254</v>
      </c>
      <c r="D23" s="120" t="n">
        <f aca="false">Board!AQ21</f>
        <v>179456</v>
      </c>
      <c r="E23" s="120" t="n">
        <f aca="false">Board!AR21</f>
        <v>389710</v>
      </c>
      <c r="F23" s="41"/>
      <c r="G23" s="41"/>
      <c r="H23" s="41"/>
      <c r="I23" s="24" t="n">
        <v>141821</v>
      </c>
      <c r="J23" s="24" t="n">
        <v>140121</v>
      </c>
      <c r="K23" s="24" t="n">
        <f aca="false">I23+J23</f>
        <v>281942</v>
      </c>
      <c r="L23" s="120" t="n">
        <v>68433</v>
      </c>
      <c r="M23" s="120" t="n">
        <v>39335</v>
      </c>
      <c r="N23" s="24" t="n">
        <f aca="false">L23+M23</f>
        <v>107768</v>
      </c>
      <c r="O23" s="121"/>
      <c r="P23" s="121"/>
      <c r="Q23" s="41"/>
      <c r="R23" s="43"/>
      <c r="S23" s="43"/>
      <c r="T23" s="43"/>
      <c r="U23" s="44" t="n">
        <f aca="false">IF(C23=0,"",I23/C23%)</f>
        <v>67.4522244523291</v>
      </c>
      <c r="V23" s="44" t="n">
        <f aca="false">IF(D23=0,"",J23/D23%)</f>
        <v>78.0809780670471</v>
      </c>
      <c r="W23" s="44" t="n">
        <f aca="false">IF(E23=0,"",K23/E23%)</f>
        <v>72.3466167149932</v>
      </c>
      <c r="X23" s="44" t="n">
        <f aca="false">IF(C23=0,"",L23/C23%)</f>
        <v>32.5477755476709</v>
      </c>
      <c r="Y23" s="44" t="n">
        <f aca="false">IF(D23=0,"",M23/D23%)</f>
        <v>21.9190219329529</v>
      </c>
      <c r="Z23" s="44" t="n">
        <f aca="false">IF(E23=0,"",N23/E23%)</f>
        <v>27.6533832850068</v>
      </c>
      <c r="AA23" s="43"/>
      <c r="AB23" s="43"/>
      <c r="AC23" s="43"/>
      <c r="AD23" s="120" t="n">
        <f aca="false">Board!CI21</f>
        <v>15488</v>
      </c>
      <c r="AE23" s="120" t="n">
        <f aca="false">Board!CJ21</f>
        <v>14373</v>
      </c>
      <c r="AF23" s="120" t="n">
        <f aca="false">Board!CK21</f>
        <v>29861</v>
      </c>
      <c r="AG23" s="41"/>
      <c r="AH23" s="41"/>
      <c r="AI23" s="41"/>
      <c r="AJ23" s="24" t="n">
        <v>11727</v>
      </c>
      <c r="AK23" s="24" t="n">
        <v>11886</v>
      </c>
      <c r="AL23" s="24" t="n">
        <f aca="false">AJ23+AK23</f>
        <v>23613</v>
      </c>
      <c r="AM23" s="120" t="n">
        <v>3761</v>
      </c>
      <c r="AN23" s="120" t="n">
        <v>2487</v>
      </c>
      <c r="AO23" s="24" t="n">
        <f aca="false">AM23+AN23</f>
        <v>6248</v>
      </c>
      <c r="AP23" s="121"/>
      <c r="AQ23" s="121"/>
      <c r="AR23" s="41"/>
      <c r="AS23" s="43"/>
      <c r="AT23" s="43"/>
      <c r="AU23" s="43"/>
      <c r="AV23" s="44" t="n">
        <f aca="false">IF(AD23=0,"",AJ23/AD23%)</f>
        <v>75.7166838842975</v>
      </c>
      <c r="AW23" s="44" t="n">
        <f aca="false">IF(AE23=0,"",AK23/AE23%)</f>
        <v>82.6967230223335</v>
      </c>
      <c r="AX23" s="44" t="n">
        <f aca="false">IF(AF23=0,"",AL23/AF23%)</f>
        <v>79.0763872609759</v>
      </c>
      <c r="AY23" s="44" t="n">
        <f aca="false">IF(AD23=0,"",AM23/AD23%)</f>
        <v>24.2833161157025</v>
      </c>
      <c r="AZ23" s="44" t="n">
        <f aca="false">IF(AE23=0,"",AN23/AE23%)</f>
        <v>17.3032769776665</v>
      </c>
      <c r="BA23" s="44" t="n">
        <f aca="false">IF(AF23=0,"",AO23/AF23%)</f>
        <v>20.9236127390241</v>
      </c>
      <c r="BB23" s="43"/>
      <c r="BC23" s="43"/>
      <c r="BD23" s="43"/>
      <c r="BE23" s="120" t="n">
        <f aca="false">Board!EB21</f>
        <v>21692</v>
      </c>
      <c r="BF23" s="120" t="n">
        <f aca="false">Board!EC21</f>
        <v>23664</v>
      </c>
      <c r="BG23" s="120" t="n">
        <f aca="false">Board!ED21</f>
        <v>45356</v>
      </c>
      <c r="BH23" s="41"/>
      <c r="BI23" s="41"/>
      <c r="BJ23" s="41"/>
      <c r="BK23" s="24" t="n">
        <v>17974</v>
      </c>
      <c r="BL23" s="24" t="n">
        <v>20333</v>
      </c>
      <c r="BM23" s="24" t="n">
        <f aca="false">BK23+BL23</f>
        <v>38307</v>
      </c>
      <c r="BN23" s="120" t="n">
        <v>3718</v>
      </c>
      <c r="BO23" s="120" t="n">
        <v>3331</v>
      </c>
      <c r="BP23" s="24" t="n">
        <f aca="false">BN23+BO23</f>
        <v>7049</v>
      </c>
      <c r="BQ23" s="121"/>
      <c r="BR23" s="121"/>
      <c r="BS23" s="41"/>
      <c r="BT23" s="43"/>
      <c r="BU23" s="43"/>
      <c r="BV23" s="43"/>
      <c r="BW23" s="44" t="n">
        <f aca="false">IF(BE23=0,"",BK23/BE23%)</f>
        <v>82.8600405679513</v>
      </c>
      <c r="BX23" s="44" t="n">
        <f aca="false">IF(BF23=0,"",BL23/BF23%)</f>
        <v>85.9237660581474</v>
      </c>
      <c r="BY23" s="44" t="n">
        <f aca="false">IF(BG23=0,"",BM23/BG23%)</f>
        <v>84.4585060410971</v>
      </c>
      <c r="BZ23" s="44" t="n">
        <f aca="false">IF(BE23=0,"",BN23/BE23%)</f>
        <v>17.1399594320487</v>
      </c>
      <c r="CA23" s="44" t="n">
        <f aca="false">IF(BF23=0,"",BO23/BF23%)</f>
        <v>14.0762339418526</v>
      </c>
      <c r="CB23" s="44" t="n">
        <f aca="false">IF(BG23=0,"",BP23/BG23%)</f>
        <v>15.5414939589029</v>
      </c>
      <c r="CC23" s="43"/>
      <c r="CD23" s="43"/>
      <c r="CE23" s="43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</row>
    <row r="24" customFormat="false" ht="30.75" hidden="false" customHeight="true" outlineLevel="0" collapsed="false">
      <c r="A24" s="20" t="n">
        <v>15</v>
      </c>
      <c r="B24" s="31" t="str">
        <f aca="false">Board!B22</f>
        <v>Board of School Education Haryana, Bhiwani</v>
      </c>
      <c r="C24" s="120" t="n">
        <f aca="false">Board!AP22</f>
        <v>126004</v>
      </c>
      <c r="D24" s="120" t="n">
        <f aca="false">Board!AQ22</f>
        <v>88615</v>
      </c>
      <c r="E24" s="120" t="n">
        <f aca="false">Board!AR22</f>
        <v>214619</v>
      </c>
      <c r="F24" s="24" t="n">
        <v>48337</v>
      </c>
      <c r="G24" s="24" t="n">
        <v>50728</v>
      </c>
      <c r="H24" s="24" t="n">
        <f aca="false">F24+G24</f>
        <v>99065</v>
      </c>
      <c r="I24" s="24" t="n">
        <v>16307</v>
      </c>
      <c r="J24" s="24" t="n">
        <v>18116</v>
      </c>
      <c r="K24" s="24" t="n">
        <f aca="false">I24+J24</f>
        <v>34423</v>
      </c>
      <c r="L24" s="120" t="n">
        <v>34181</v>
      </c>
      <c r="M24" s="120" t="n">
        <v>18200</v>
      </c>
      <c r="N24" s="24" t="n">
        <f aca="false">L24+M24</f>
        <v>52381</v>
      </c>
      <c r="O24" s="121"/>
      <c r="P24" s="121"/>
      <c r="Q24" s="41"/>
      <c r="R24" s="44" t="n">
        <f aca="false">IF(C24=0,"",F24/C24%)</f>
        <v>38.3614805879178</v>
      </c>
      <c r="S24" s="44" t="n">
        <f aca="false">IF(D24=0,"",G24/D24%)</f>
        <v>57.2453873497715</v>
      </c>
      <c r="T24" s="44" t="n">
        <f aca="false">IF(E24=0,"",H24/E24%)</f>
        <v>46.1585414152521</v>
      </c>
      <c r="U24" s="44" t="n">
        <f aca="false">IF(C24=0,"",I24/C24%)</f>
        <v>12.9416526459477</v>
      </c>
      <c r="V24" s="44" t="n">
        <f aca="false">IF(D24=0,"",J24/D24%)</f>
        <v>20.4434915082097</v>
      </c>
      <c r="W24" s="44" t="n">
        <f aca="false">IF(E24=0,"",K24/E24%)</f>
        <v>16.0391204879344</v>
      </c>
      <c r="X24" s="44" t="n">
        <f aca="false">IF(C24=0,"",L24/C24%)</f>
        <v>27.126916605822</v>
      </c>
      <c r="Y24" s="44" t="n">
        <f aca="false">IF(D24=0,"",M24/D24%)</f>
        <v>20.5382835863003</v>
      </c>
      <c r="Z24" s="44" t="n">
        <f aca="false">IF(E24=0,"",N24/E24%)</f>
        <v>24.4065064136912</v>
      </c>
      <c r="AA24" s="43"/>
      <c r="AB24" s="43"/>
      <c r="AC24" s="43"/>
      <c r="AD24" s="120" t="n">
        <f aca="false">Board!CI22</f>
        <v>22246</v>
      </c>
      <c r="AE24" s="120" t="n">
        <f aca="false">Board!CJ22</f>
        <v>16958</v>
      </c>
      <c r="AF24" s="120" t="n">
        <f aca="false">Board!CK22</f>
        <v>39204</v>
      </c>
      <c r="AG24" s="24" t="n">
        <v>10459</v>
      </c>
      <c r="AH24" s="24" t="n">
        <v>12188</v>
      </c>
      <c r="AI24" s="24" t="n">
        <f aca="false">AG24+AH24</f>
        <v>22647</v>
      </c>
      <c r="AJ24" s="24" t="n">
        <v>2399</v>
      </c>
      <c r="AK24" s="24" t="n">
        <v>2477</v>
      </c>
      <c r="AL24" s="24" t="n">
        <f aca="false">AJ24+AK24</f>
        <v>4876</v>
      </c>
      <c r="AM24" s="120" t="n">
        <v>3898</v>
      </c>
      <c r="AN24" s="120" t="n">
        <v>1953</v>
      </c>
      <c r="AO24" s="24" t="n">
        <f aca="false">AM24+AN24</f>
        <v>5851</v>
      </c>
      <c r="AP24" s="121"/>
      <c r="AQ24" s="121"/>
      <c r="AR24" s="41"/>
      <c r="AS24" s="44" t="n">
        <f aca="false">IF(AD24=0,"",AG24/AD24%)</f>
        <v>47.0151937426953</v>
      </c>
      <c r="AT24" s="44" t="n">
        <f aca="false">IF(AE24=0,"",AH24/AE24%)</f>
        <v>71.8716829814837</v>
      </c>
      <c r="AU24" s="44" t="n">
        <f aca="false">IF(AF24=0,"",AI24/AF24%)</f>
        <v>57.7670645852464</v>
      </c>
      <c r="AV24" s="44" t="n">
        <f aca="false">IF(AD24=0,"",AJ24/AD24%)</f>
        <v>10.7839611615571</v>
      </c>
      <c r="AW24" s="44" t="n">
        <f aca="false">IF(AE24=0,"",AK24/AE24%)</f>
        <v>14.6066753154853</v>
      </c>
      <c r="AX24" s="44" t="n">
        <f aca="false">IF(AF24=0,"",AL24/AF24%)</f>
        <v>12.4375063769003</v>
      </c>
      <c r="AY24" s="44" t="n">
        <f aca="false">IF(AD24=0,"",AM24/AD24%)</f>
        <v>17.5222511912254</v>
      </c>
      <c r="AZ24" s="44" t="n">
        <f aca="false">IF(AE24=0,"",AN24/AE24%)</f>
        <v>11.5166882887133</v>
      </c>
      <c r="BA24" s="44" t="n">
        <f aca="false">IF(AF24=0,"",AO24/AF24%)</f>
        <v>14.9244975002551</v>
      </c>
      <c r="BB24" s="43"/>
      <c r="BC24" s="43"/>
      <c r="BD24" s="43"/>
      <c r="BE24" s="121"/>
      <c r="BF24" s="121"/>
      <c r="BG24" s="121"/>
      <c r="BH24" s="41"/>
      <c r="BI24" s="41"/>
      <c r="BJ24" s="41"/>
      <c r="BK24" s="41"/>
      <c r="BL24" s="41"/>
      <c r="BM24" s="41"/>
      <c r="BN24" s="121"/>
      <c r="BO24" s="121"/>
      <c r="BP24" s="41"/>
      <c r="BQ24" s="121"/>
      <c r="BR24" s="121"/>
      <c r="BS24" s="41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</row>
    <row r="25" customFormat="false" ht="27" hidden="false" customHeight="true" outlineLevel="0" collapsed="false">
      <c r="A25" s="20" t="n">
        <v>16</v>
      </c>
      <c r="B25" s="31" t="str">
        <f aca="false">Board!B23</f>
        <v>H.P. Board of School Education, Dharamshala</v>
      </c>
      <c r="C25" s="120" t="n">
        <f aca="false">Board!AP23</f>
        <v>47736</v>
      </c>
      <c r="D25" s="120" t="n">
        <f aca="false">Board!AQ23</f>
        <v>45673</v>
      </c>
      <c r="E25" s="120" t="n">
        <f aca="false">Board!AR23</f>
        <v>93409</v>
      </c>
      <c r="F25" s="24" t="n">
        <v>20758</v>
      </c>
      <c r="G25" s="24" t="n">
        <v>24870</v>
      </c>
      <c r="H25" s="24" t="n">
        <f aca="false">F25+G25</f>
        <v>45628</v>
      </c>
      <c r="I25" s="24" t="n">
        <v>7276</v>
      </c>
      <c r="J25" s="24" t="n">
        <v>5322</v>
      </c>
      <c r="K25" s="24" t="n">
        <f aca="false">I25+J25</f>
        <v>12598</v>
      </c>
      <c r="L25" s="120" t="n">
        <v>13638</v>
      </c>
      <c r="M25" s="120" t="n">
        <v>10740</v>
      </c>
      <c r="N25" s="24" t="n">
        <f aca="false">L25+M25</f>
        <v>24378</v>
      </c>
      <c r="O25" s="121"/>
      <c r="P25" s="121"/>
      <c r="Q25" s="41"/>
      <c r="R25" s="44" t="n">
        <f aca="false">IF(C25=0,"",F25/C25%)</f>
        <v>43.485000837942</v>
      </c>
      <c r="S25" s="44" t="n">
        <f aca="false">IF(D25=0,"",G25/D25%)</f>
        <v>54.4523022354564</v>
      </c>
      <c r="T25" s="44" t="n">
        <f aca="false">IF(E25=0,"",H25/E25%)</f>
        <v>48.8475414574613</v>
      </c>
      <c r="U25" s="44" t="n">
        <f aca="false">IF(C25=0,"",I25/C25%)</f>
        <v>15.2421652421652</v>
      </c>
      <c r="V25" s="44" t="n">
        <f aca="false">IF(D25=0,"",J25/D25%)</f>
        <v>11.6523985724608</v>
      </c>
      <c r="W25" s="44" t="n">
        <f aca="false">IF(E25=0,"",K25/E25%)</f>
        <v>13.4869231016283</v>
      </c>
      <c r="X25" s="44" t="n">
        <f aca="false">IF(C25=0,"",L25/C25%)</f>
        <v>28.5696329813977</v>
      </c>
      <c r="Y25" s="44" t="n">
        <f aca="false">IF(D25=0,"",M25/D25%)</f>
        <v>23.5149869726096</v>
      </c>
      <c r="Z25" s="44" t="n">
        <f aca="false">IF(E25=0,"",N25/E25%)</f>
        <v>26.0981275894186</v>
      </c>
      <c r="AA25" s="43"/>
      <c r="AB25" s="43"/>
      <c r="AC25" s="43"/>
      <c r="AD25" s="120" t="n">
        <f aca="false">Board!CI23</f>
        <v>11715</v>
      </c>
      <c r="AE25" s="120" t="n">
        <f aca="false">Board!CJ23</f>
        <v>11646</v>
      </c>
      <c r="AF25" s="120" t="n">
        <f aca="false">Board!CK23</f>
        <v>23361</v>
      </c>
      <c r="AG25" s="24" t="n">
        <v>6098</v>
      </c>
      <c r="AH25" s="24" t="n">
        <v>7076</v>
      </c>
      <c r="AI25" s="24" t="n">
        <f aca="false">AG25+AH25</f>
        <v>13174</v>
      </c>
      <c r="AJ25" s="24" t="n">
        <v>1674</v>
      </c>
      <c r="AK25" s="24" t="n">
        <v>1304</v>
      </c>
      <c r="AL25" s="24" t="n">
        <f aca="false">AJ25+AK25</f>
        <v>2978</v>
      </c>
      <c r="AM25" s="120" t="n">
        <v>2389</v>
      </c>
      <c r="AN25" s="120" t="n">
        <v>1987</v>
      </c>
      <c r="AO25" s="24" t="n">
        <f aca="false">AM25+AN25</f>
        <v>4376</v>
      </c>
      <c r="AP25" s="121"/>
      <c r="AQ25" s="121"/>
      <c r="AR25" s="41"/>
      <c r="AS25" s="44" t="n">
        <f aca="false">IF(AD25=0,"",AG25/AD25%)</f>
        <v>52.0529236022194</v>
      </c>
      <c r="AT25" s="44" t="n">
        <f aca="false">IF(AE25=0,"",AH25/AE25%)</f>
        <v>60.7590589043448</v>
      </c>
      <c r="AU25" s="44" t="n">
        <f aca="false">IF(AF25=0,"",AI25/AF25%)</f>
        <v>56.3931338555713</v>
      </c>
      <c r="AV25" s="44" t="n">
        <f aca="false">IF(AD25=0,"",AJ25/AD25%)</f>
        <v>14.2893725992318</v>
      </c>
      <c r="AW25" s="44" t="n">
        <f aca="false">IF(AE25=0,"",AK25/AE25%)</f>
        <v>11.1969775030053</v>
      </c>
      <c r="AX25" s="44" t="n">
        <f aca="false">IF(AF25=0,"",AL25/AF25%)</f>
        <v>12.7477419631009</v>
      </c>
      <c r="AY25" s="44" t="n">
        <f aca="false">IF(AD25=0,"",AM25/AD25%)</f>
        <v>20.3926589842083</v>
      </c>
      <c r="AZ25" s="44" t="n">
        <f aca="false">IF(AE25=0,"",AN25/AE25%)</f>
        <v>17.06165206938</v>
      </c>
      <c r="BA25" s="44" t="n">
        <f aca="false">IF(AF25=0,"",AO25/AF25%)</f>
        <v>18.732074825564</v>
      </c>
      <c r="BB25" s="43"/>
      <c r="BC25" s="43"/>
      <c r="BD25" s="43"/>
      <c r="BE25" s="120" t="n">
        <f aca="false">Board!EB23</f>
        <v>2892</v>
      </c>
      <c r="BF25" s="120" t="n">
        <f aca="false">Board!EC23</f>
        <v>2825</v>
      </c>
      <c r="BG25" s="120" t="n">
        <f aca="false">Board!ED23</f>
        <v>5717</v>
      </c>
      <c r="BH25" s="24" t="n">
        <v>1477</v>
      </c>
      <c r="BI25" s="24" t="n">
        <v>1729</v>
      </c>
      <c r="BJ25" s="24" t="n">
        <f aca="false">BH25+BI25</f>
        <v>3206</v>
      </c>
      <c r="BK25" s="24" t="n">
        <v>360</v>
      </c>
      <c r="BL25" s="24" t="n">
        <v>217</v>
      </c>
      <c r="BM25" s="24" t="n">
        <f aca="false">BK25+BL25</f>
        <v>577</v>
      </c>
      <c r="BN25" s="120" t="n">
        <v>684</v>
      </c>
      <c r="BO25" s="120" t="n">
        <v>548</v>
      </c>
      <c r="BP25" s="24" t="n">
        <f aca="false">BN25+BO25</f>
        <v>1232</v>
      </c>
      <c r="BQ25" s="121"/>
      <c r="BR25" s="121"/>
      <c r="BS25" s="41" t="n">
        <f aca="false">BQ25+BR25</f>
        <v>0</v>
      </c>
      <c r="BT25" s="44" t="n">
        <f aca="false">IF(BE25=0,"",BH25/BE25%)</f>
        <v>51.0719225449516</v>
      </c>
      <c r="BU25" s="44" t="n">
        <f aca="false">IF(BF25=0,"",BI25/BF25%)</f>
        <v>61.2035398230088</v>
      </c>
      <c r="BV25" s="44" t="n">
        <f aca="false">IF(BG25=0,"",BJ25/BG25%)</f>
        <v>56.0783627776806</v>
      </c>
      <c r="BW25" s="44" t="n">
        <f aca="false">IF(BE25=0,"",BK25/BE25%)</f>
        <v>12.448132780083</v>
      </c>
      <c r="BX25" s="44" t="n">
        <f aca="false">IF(BF25=0,"",BL25/BF25%)</f>
        <v>7.68141592920354</v>
      </c>
      <c r="BY25" s="44" t="n">
        <f aca="false">IF(BG25=0,"",BM25/BG25%)</f>
        <v>10.0927059646668</v>
      </c>
      <c r="BZ25" s="44" t="n">
        <f aca="false">IF(BE25=0,"",BN25/BE25%)</f>
        <v>23.6514522821577</v>
      </c>
      <c r="CA25" s="44" t="n">
        <f aca="false">IF(BF25=0,"",BO25/BF25%)</f>
        <v>19.3982300884956</v>
      </c>
      <c r="CB25" s="44" t="n">
        <f aca="false">IF(BG25=0,"",BP25/BG25%)</f>
        <v>21.5497638621655</v>
      </c>
      <c r="CC25" s="43"/>
      <c r="CD25" s="43"/>
      <c r="CE25" s="43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</row>
    <row r="26" customFormat="false" ht="27.75" hidden="false" customHeight="true" outlineLevel="0" collapsed="false">
      <c r="A26" s="20" t="n">
        <v>17</v>
      </c>
      <c r="B26" s="31" t="str">
        <f aca="false">Board!B24</f>
        <v>J.K State Board of School Education</v>
      </c>
      <c r="C26" s="120" t="n">
        <f aca="false">Board!AP24</f>
        <v>52738</v>
      </c>
      <c r="D26" s="120" t="n">
        <f aca="false">Board!AQ24</f>
        <v>46085</v>
      </c>
      <c r="E26" s="120" t="n">
        <f aca="false">Board!AR24</f>
        <v>98823</v>
      </c>
      <c r="F26" s="24" t="n">
        <v>19874</v>
      </c>
      <c r="G26" s="24" t="n">
        <v>25392</v>
      </c>
      <c r="H26" s="24" t="n">
        <f aca="false">F26+G26</f>
        <v>45266</v>
      </c>
      <c r="I26" s="24" t="n">
        <v>4392</v>
      </c>
      <c r="J26" s="24" t="n">
        <v>1915</v>
      </c>
      <c r="K26" s="24" t="n">
        <f aca="false">I26+J26</f>
        <v>6307</v>
      </c>
      <c r="L26" s="120" t="n">
        <v>28472</v>
      </c>
      <c r="M26" s="120" t="n">
        <v>18677</v>
      </c>
      <c r="N26" s="24" t="n">
        <f aca="false">L26+M26</f>
        <v>47149</v>
      </c>
      <c r="O26" s="120" t="n">
        <v>0</v>
      </c>
      <c r="P26" s="120" t="n">
        <v>101</v>
      </c>
      <c r="Q26" s="24" t="n">
        <f aca="false">O26+P26</f>
        <v>101</v>
      </c>
      <c r="R26" s="44" t="n">
        <f aca="false">IF(C26=0,"",F26/C26%)</f>
        <v>37.6844021388752</v>
      </c>
      <c r="S26" s="44" t="n">
        <f aca="false">IF(D26=0,"",G26/D26%)</f>
        <v>55.0981881306282</v>
      </c>
      <c r="T26" s="44" t="n">
        <f aca="false">IF(E26=0,"",H26/E26%)</f>
        <v>45.8051263369863</v>
      </c>
      <c r="U26" s="44" t="n">
        <f aca="false">IF(C26=0,"",I26/C26%)</f>
        <v>8.32796086313474</v>
      </c>
      <c r="V26" s="44" t="n">
        <f aca="false">IF(D26=0,"",J26/D26%)</f>
        <v>4.15536508625366</v>
      </c>
      <c r="W26" s="44" t="n">
        <f aca="false">IF(E26=0,"",K26/E26%)</f>
        <v>6.38211752324864</v>
      </c>
      <c r="X26" s="44" t="n">
        <f aca="false">IF(C26=0,"",L26/C26%)</f>
        <v>53.9876369979901</v>
      </c>
      <c r="Y26" s="44" t="n">
        <f aca="false">IF(D26=0,"",M26/D26%)</f>
        <v>40.5272865357492</v>
      </c>
      <c r="Z26" s="44" t="n">
        <f aca="false">IF(E26=0,"",N26/E26%)</f>
        <v>47.710553211297</v>
      </c>
      <c r="AA26" s="44" t="n">
        <f aca="false">IF(C26=0,"",O26/C26%)</f>
        <v>0</v>
      </c>
      <c r="AB26" s="44" t="n">
        <f aca="false">IF(D26=0,"",P26/D26%)</f>
        <v>0.219160247368992</v>
      </c>
      <c r="AC26" s="44" t="n">
        <f aca="false">IF(E26=0,"",Q26/E26%)</f>
        <v>0.102202928468069</v>
      </c>
      <c r="AD26" s="120" t="n">
        <f aca="false">Board!CI24</f>
        <v>2326</v>
      </c>
      <c r="AE26" s="120" t="n">
        <f aca="false">Board!CJ24</f>
        <v>2322</v>
      </c>
      <c r="AF26" s="120" t="n">
        <f aca="false">Board!CK24</f>
        <v>4648</v>
      </c>
      <c r="AG26" s="24" t="n">
        <v>906</v>
      </c>
      <c r="AH26" s="24" t="n">
        <v>1341</v>
      </c>
      <c r="AI26" s="24" t="n">
        <f aca="false">AG26+AH26</f>
        <v>2247</v>
      </c>
      <c r="AJ26" s="24" t="n">
        <v>135</v>
      </c>
      <c r="AK26" s="24" t="n">
        <v>71</v>
      </c>
      <c r="AL26" s="24" t="n">
        <f aca="false">AJ26+AK26</f>
        <v>206</v>
      </c>
      <c r="AM26" s="120" t="n">
        <v>1285</v>
      </c>
      <c r="AN26" s="120" t="n">
        <v>910</v>
      </c>
      <c r="AO26" s="24" t="n">
        <f aca="false">AM26+AN26</f>
        <v>2195</v>
      </c>
      <c r="AP26" s="121"/>
      <c r="AQ26" s="121"/>
      <c r="AR26" s="41"/>
      <c r="AS26" s="44" t="n">
        <f aca="false">IF(AD26=0,"",AG26/AD26%)</f>
        <v>38.950988822012</v>
      </c>
      <c r="AT26" s="44" t="n">
        <f aca="false">IF(AE26=0,"",AH26/AE26%)</f>
        <v>57.7519379844961</v>
      </c>
      <c r="AU26" s="44" t="n">
        <f aca="false">IF(AF26=0,"",AI26/AF26%)</f>
        <v>48.3433734939759</v>
      </c>
      <c r="AV26" s="44" t="n">
        <f aca="false">IF(AD26=0,"",AJ26/AD26%)</f>
        <v>5.80395528804815</v>
      </c>
      <c r="AW26" s="44" t="n">
        <f aca="false">IF(AE26=0,"",AK26/AE26%)</f>
        <v>3.05770887166236</v>
      </c>
      <c r="AX26" s="44" t="n">
        <f aca="false">IF(AF26=0,"",AL26/AF26%)</f>
        <v>4.43201376936317</v>
      </c>
      <c r="AY26" s="44" t="n">
        <f aca="false">IF(AD26=0,"",AM26/AD26%)</f>
        <v>55.2450558899398</v>
      </c>
      <c r="AZ26" s="44" t="n">
        <f aca="false">IF(AE26=0,"",AN26/AE26%)</f>
        <v>39.1903531438415</v>
      </c>
      <c r="BA26" s="44" t="n">
        <f aca="false">IF(AF26=0,"",AO26/AF26%)</f>
        <v>47.2246127366609</v>
      </c>
      <c r="BB26" s="43"/>
      <c r="BC26" s="43"/>
      <c r="BD26" s="43"/>
      <c r="BE26" s="120" t="n">
        <f aca="false">Board!EB24</f>
        <v>1956</v>
      </c>
      <c r="BF26" s="120" t="n">
        <f aca="false">Board!EC24</f>
        <v>1584</v>
      </c>
      <c r="BG26" s="120" t="n">
        <f aca="false">Board!ED24</f>
        <v>3540</v>
      </c>
      <c r="BH26" s="24" t="n">
        <v>933</v>
      </c>
      <c r="BI26" s="24" t="n">
        <v>903</v>
      </c>
      <c r="BJ26" s="24" t="n">
        <f aca="false">BH26+BI26</f>
        <v>1836</v>
      </c>
      <c r="BK26" s="24" t="n">
        <v>33</v>
      </c>
      <c r="BL26" s="24" t="n">
        <v>19</v>
      </c>
      <c r="BM26" s="24" t="n">
        <f aca="false">BK26+BL26</f>
        <v>52</v>
      </c>
      <c r="BN26" s="120" t="n">
        <v>990</v>
      </c>
      <c r="BO26" s="120" t="n">
        <v>661</v>
      </c>
      <c r="BP26" s="24" t="n">
        <f aca="false">BN26+BO26</f>
        <v>1651</v>
      </c>
      <c r="BQ26" s="120"/>
      <c r="BR26" s="120" t="n">
        <v>1</v>
      </c>
      <c r="BS26" s="24" t="n">
        <f aca="false">BQ26+BR26</f>
        <v>1</v>
      </c>
      <c r="BT26" s="44" t="n">
        <f aca="false">IF(BE26=0,"",BH26/BE26%)</f>
        <v>47.6993865030675</v>
      </c>
      <c r="BU26" s="44" t="n">
        <f aca="false">IF(BF26=0,"",BI26/BF26%)</f>
        <v>57.0075757575758</v>
      </c>
      <c r="BV26" s="44" t="n">
        <f aca="false">IF(BG26=0,"",BJ26/BG26%)</f>
        <v>51.864406779661</v>
      </c>
      <c r="BW26" s="44" t="n">
        <f aca="false">IF(BE26=0,"",BK26/BE26%)</f>
        <v>1.68711656441718</v>
      </c>
      <c r="BX26" s="44" t="n">
        <f aca="false">IF(BF26=0,"",BL26/BF26%)</f>
        <v>1.19949494949495</v>
      </c>
      <c r="BY26" s="44" t="n">
        <f aca="false">IF(BG26=0,"",BM26/BG26%)</f>
        <v>1.46892655367232</v>
      </c>
      <c r="BZ26" s="44" t="n">
        <f aca="false">IF(BE26=0,"",BN26/BE26%)</f>
        <v>50.6134969325153</v>
      </c>
      <c r="CA26" s="44" t="n">
        <f aca="false">IF(BF26=0,"",BO26/BF26%)</f>
        <v>41.729797979798</v>
      </c>
      <c r="CB26" s="44" t="n">
        <f aca="false">IF(BG26=0,"",BP26/BG26%)</f>
        <v>46.6384180790961</v>
      </c>
      <c r="CC26" s="44" t="n">
        <f aca="false">IF(BE26=0,"",BQ26/BE26%)</f>
        <v>0</v>
      </c>
      <c r="CD26" s="44" t="n">
        <f aca="false">IF(BF26=0,"",BR26/BF26%)</f>
        <v>0.0631313131313131</v>
      </c>
      <c r="CE26" s="44" t="n">
        <f aca="false">IF(BG26=0,"",BS26/BG26%)</f>
        <v>0.0282485875706215</v>
      </c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</row>
    <row r="27" customFormat="false" ht="29.25" hidden="false" customHeight="true" outlineLevel="0" collapsed="false">
      <c r="A27" s="20" t="n">
        <v>18</v>
      </c>
      <c r="B27" s="31" t="str">
        <f aca="false">Board!B25</f>
        <v>Jharkhand Academic Council, Ranchi</v>
      </c>
      <c r="C27" s="120" t="n">
        <f aca="false">Board!AP25</f>
        <v>110691</v>
      </c>
      <c r="D27" s="120" t="n">
        <f aca="false">Board!AQ25</f>
        <v>109452</v>
      </c>
      <c r="E27" s="120" t="n">
        <f aca="false">Board!AR25</f>
        <v>220143</v>
      </c>
      <c r="F27" s="24" t="n">
        <v>56561</v>
      </c>
      <c r="G27" s="24" t="n">
        <v>81177</v>
      </c>
      <c r="H27" s="24" t="n">
        <f aca="false">F27+G27</f>
        <v>137738</v>
      </c>
      <c r="I27" s="24" t="n">
        <v>17042</v>
      </c>
      <c r="J27" s="24" t="n">
        <v>14140</v>
      </c>
      <c r="K27" s="24" t="n">
        <f aca="false">I27+J27</f>
        <v>31182</v>
      </c>
      <c r="L27" s="120" t="n">
        <v>37088</v>
      </c>
      <c r="M27" s="120" t="n">
        <v>14135</v>
      </c>
      <c r="N27" s="24" t="n">
        <f aca="false">L27+M27</f>
        <v>51223</v>
      </c>
      <c r="O27" s="121"/>
      <c r="P27" s="121"/>
      <c r="Q27" s="41"/>
      <c r="R27" s="44" t="n">
        <f aca="false">IF(C27=0,"",F27/C27%)</f>
        <v>51.0981019233723</v>
      </c>
      <c r="S27" s="44" t="n">
        <f aca="false">IF(D27=0,"",G27/D27%)</f>
        <v>74.1667580309177</v>
      </c>
      <c r="T27" s="44" t="n">
        <f aca="false">IF(E27=0,"",H27/E27%)</f>
        <v>62.5675129347742</v>
      </c>
      <c r="U27" s="44" t="n">
        <f aca="false">IF(C27=0,"",I27/C27%)</f>
        <v>15.3960123225917</v>
      </c>
      <c r="V27" s="44" t="n">
        <f aca="false">IF(D27=0,"",J27/D27%)</f>
        <v>12.9189050908161</v>
      </c>
      <c r="W27" s="44" t="n">
        <f aca="false">IF(E27=0,"",K27/E27%)</f>
        <v>14.1644294844715</v>
      </c>
      <c r="X27" s="44" t="n">
        <f aca="false">IF(C27=0,"",L27/C27%)</f>
        <v>33.505885754036</v>
      </c>
      <c r="Y27" s="44" t="n">
        <f aca="false">IF(D27=0,"",M27/D27%)</f>
        <v>12.9143368782663</v>
      </c>
      <c r="Z27" s="44" t="n">
        <f aca="false">IF(E27=0,"",N27/E27%)</f>
        <v>23.2680575807543</v>
      </c>
      <c r="AA27" s="43"/>
      <c r="AB27" s="43"/>
      <c r="AC27" s="43"/>
      <c r="AD27" s="120" t="n">
        <f aca="false">Board!CI25</f>
        <v>12088</v>
      </c>
      <c r="AE27" s="120" t="n">
        <f aca="false">Board!CJ25</f>
        <v>9369</v>
      </c>
      <c r="AF27" s="120" t="n">
        <f aca="false">Board!CK25</f>
        <v>21457</v>
      </c>
      <c r="AG27" s="24" t="n">
        <v>6712</v>
      </c>
      <c r="AH27" s="24" t="n">
        <v>7208</v>
      </c>
      <c r="AI27" s="24" t="n">
        <f aca="false">AG27+AH27</f>
        <v>13920</v>
      </c>
      <c r="AJ27" s="24" t="n">
        <v>1525</v>
      </c>
      <c r="AK27" s="24" t="n">
        <v>1015</v>
      </c>
      <c r="AL27" s="24" t="n">
        <f aca="false">AJ27+AK27</f>
        <v>2540</v>
      </c>
      <c r="AM27" s="120" t="n">
        <v>3851</v>
      </c>
      <c r="AN27" s="120" t="n">
        <v>1146</v>
      </c>
      <c r="AO27" s="24" t="n">
        <f aca="false">AM27+AN27</f>
        <v>4997</v>
      </c>
      <c r="AP27" s="121"/>
      <c r="AQ27" s="121"/>
      <c r="AR27" s="41"/>
      <c r="AS27" s="44" t="n">
        <f aca="false">IF(AD27=0,"",AG27/AD27%)</f>
        <v>55.5261416280609</v>
      </c>
      <c r="AT27" s="44" t="n">
        <f aca="false">IF(AE27=0,"",AH27/AE27%)</f>
        <v>76.9345714590671</v>
      </c>
      <c r="AU27" s="44" t="n">
        <f aca="false">IF(AF27=0,"",AI27/AF27%)</f>
        <v>64.8739339143403</v>
      </c>
      <c r="AV27" s="44" t="n">
        <f aca="false">IF(AD27=0,"",AJ27/AD27%)</f>
        <v>12.6158173395103</v>
      </c>
      <c r="AW27" s="44" t="n">
        <f aca="false">IF(AE27=0,"",AK27/AE27%)</f>
        <v>10.833600170776</v>
      </c>
      <c r="AX27" s="44" t="n">
        <f aca="false">IF(AF27=0,"",AL27/AF27%)</f>
        <v>11.8376287458638</v>
      </c>
      <c r="AY27" s="44" t="n">
        <f aca="false">IF(AD27=0,"",AM27/AD27%)</f>
        <v>31.8580410324289</v>
      </c>
      <c r="AZ27" s="44" t="n">
        <f aca="false">IF(AE27=0,"",AN27/AE27%)</f>
        <v>12.2318283701569</v>
      </c>
      <c r="BA27" s="44" t="n">
        <f aca="false">IF(AF27=0,"",AO27/AF27%)</f>
        <v>23.2884373397959</v>
      </c>
      <c r="BB27" s="43"/>
      <c r="BC27" s="43"/>
      <c r="BD27" s="43"/>
      <c r="BE27" s="120" t="n">
        <f aca="false">Board!EB25</f>
        <v>24279</v>
      </c>
      <c r="BF27" s="120" t="n">
        <f aca="false">Board!EC25</f>
        <v>28108</v>
      </c>
      <c r="BG27" s="120" t="n">
        <f aca="false">Board!ED25</f>
        <v>52387</v>
      </c>
      <c r="BH27" s="24" t="n">
        <v>16600</v>
      </c>
      <c r="BI27" s="24" t="n">
        <v>23291</v>
      </c>
      <c r="BJ27" s="24" t="n">
        <f aca="false">BH27+BI27</f>
        <v>39891</v>
      </c>
      <c r="BK27" s="24" t="n">
        <v>3396</v>
      </c>
      <c r="BL27" s="24" t="n">
        <v>2305</v>
      </c>
      <c r="BM27" s="24" t="n">
        <f aca="false">BK27+BL27</f>
        <v>5701</v>
      </c>
      <c r="BN27" s="120" t="n">
        <v>4283</v>
      </c>
      <c r="BO27" s="120" t="n">
        <v>2512</v>
      </c>
      <c r="BP27" s="24" t="n">
        <f aca="false">BN27+BO27</f>
        <v>6795</v>
      </c>
      <c r="BQ27" s="121"/>
      <c r="BR27" s="121"/>
      <c r="BS27" s="41"/>
      <c r="BT27" s="44" t="n">
        <f aca="false">IF(BE27=0,"",BH27/BE27%)</f>
        <v>68.3718439803946</v>
      </c>
      <c r="BU27" s="44" t="n">
        <f aca="false">IF(BF27=0,"",BI27/BF27%)</f>
        <v>82.8625302405009</v>
      </c>
      <c r="BV27" s="44" t="n">
        <f aca="false">IF(BG27=0,"",BJ27/BG27%)</f>
        <v>76.1467539656785</v>
      </c>
      <c r="BW27" s="44" t="n">
        <f aca="false">IF(BE27=0,"",BK27/BE27%)</f>
        <v>13.9873965155072</v>
      </c>
      <c r="BX27" s="44" t="n">
        <f aca="false">IF(BF27=0,"",BL27/BF27%)</f>
        <v>8.20051230966273</v>
      </c>
      <c r="BY27" s="44" t="n">
        <f aca="false">IF(BG27=0,"",BM27/BG27%)</f>
        <v>10.8824708420028</v>
      </c>
      <c r="BZ27" s="44" t="n">
        <f aca="false">IF(BE27=0,"",BN27/BE27%)</f>
        <v>17.6407595040982</v>
      </c>
      <c r="CA27" s="44" t="n">
        <f aca="false">IF(BF27=0,"",BO27/BF27%)</f>
        <v>8.93695744983635</v>
      </c>
      <c r="CB27" s="44" t="n">
        <f aca="false">IF(BG27=0,"",BP27/BG27%)</f>
        <v>12.9707751923187</v>
      </c>
      <c r="CC27" s="43"/>
      <c r="CD27" s="43"/>
      <c r="CE27" s="43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</row>
    <row r="28" customFormat="false" ht="30.75" hidden="false" customHeight="true" outlineLevel="0" collapsed="false">
      <c r="A28" s="20" t="n">
        <v>19</v>
      </c>
      <c r="B28" s="31" t="str">
        <f aca="false">Board!B26</f>
        <v>Department of Pre-University Education, Karnataka</v>
      </c>
      <c r="C28" s="120" t="n">
        <f aca="false">Board!AP26</f>
        <v>187672</v>
      </c>
      <c r="D28" s="120" t="n">
        <f aca="false">Board!AQ26</f>
        <v>222457</v>
      </c>
      <c r="E28" s="120" t="n">
        <f aca="false">Board!AR26</f>
        <v>410129</v>
      </c>
      <c r="F28" s="24" t="n">
        <f aca="false">39956+9505</f>
        <v>49461</v>
      </c>
      <c r="G28" s="24" t="n">
        <f aca="false">52432+8831</f>
        <v>61263</v>
      </c>
      <c r="H28" s="24" t="n">
        <f aca="false">F28+G28</f>
        <v>110724</v>
      </c>
      <c r="I28" s="24" t="n">
        <f aca="false">60381+8018</f>
        <v>68399</v>
      </c>
      <c r="J28" s="24" t="n">
        <f aca="false">83447+6536</f>
        <v>89983</v>
      </c>
      <c r="K28" s="24" t="n">
        <f aca="false">I28+J28</f>
        <v>158382</v>
      </c>
      <c r="L28" s="120" t="n">
        <f aca="false">63356+6456</f>
        <v>69812</v>
      </c>
      <c r="M28" s="120" t="n">
        <f aca="false">64802+6409</f>
        <v>71211</v>
      </c>
      <c r="N28" s="24" t="n">
        <f aca="false">L28+M28</f>
        <v>141023</v>
      </c>
      <c r="O28" s="121"/>
      <c r="P28" s="121"/>
      <c r="Q28" s="41"/>
      <c r="R28" s="44" t="n">
        <f aca="false">IF(C28=0,"",F28/C28%)</f>
        <v>26.3550236582975</v>
      </c>
      <c r="S28" s="44" t="n">
        <f aca="false">IF(D28=0,"",G28/D28%)</f>
        <v>27.5392547773278</v>
      </c>
      <c r="T28" s="44" t="n">
        <f aca="false">IF(E28=0,"",H28/E28%)</f>
        <v>26.9973593674185</v>
      </c>
      <c r="U28" s="44" t="n">
        <f aca="false">IF(C28=0,"",I28/C28%)</f>
        <v>36.4460335052645</v>
      </c>
      <c r="V28" s="44" t="n">
        <f aca="false">IF(D28=0,"",J28/D28%)</f>
        <v>40.4496149817718</v>
      </c>
      <c r="W28" s="44" t="n">
        <f aca="false">IF(E28=0,"",K28/E28%)</f>
        <v>38.6176056801641</v>
      </c>
      <c r="X28" s="44" t="n">
        <f aca="false">IF(C28=0,"",L28/C28%)</f>
        <v>37.198942836438</v>
      </c>
      <c r="Y28" s="44" t="n">
        <f aca="false">IF(D28=0,"",M28/D28%)</f>
        <v>32.0111302409005</v>
      </c>
      <c r="Z28" s="44" t="n">
        <f aca="false">IF(E28=0,"",N28/E28%)</f>
        <v>34.3850349524174</v>
      </c>
      <c r="AA28" s="43"/>
      <c r="AB28" s="43"/>
      <c r="AC28" s="43"/>
      <c r="AD28" s="120" t="n">
        <f aca="false">Board!CI26</f>
        <v>28529</v>
      </c>
      <c r="AE28" s="120" t="n">
        <f aca="false">Board!CJ26</f>
        <v>31760</v>
      </c>
      <c r="AF28" s="120" t="n">
        <f aca="false">Board!CK26</f>
        <v>60289</v>
      </c>
      <c r="AG28" s="24" t="n">
        <f aca="false">9418+2509</f>
        <v>11927</v>
      </c>
      <c r="AH28" s="24" t="n">
        <f aca="false">10820+2355</f>
        <v>13175</v>
      </c>
      <c r="AI28" s="24" t="n">
        <f aca="false">AG28+AH28</f>
        <v>25102</v>
      </c>
      <c r="AJ28" s="24" t="n">
        <f aca="false">7873+1239</f>
        <v>9112</v>
      </c>
      <c r="AK28" s="24" t="n">
        <f aca="false">10131+1151</f>
        <v>11282</v>
      </c>
      <c r="AL28" s="24" t="n">
        <f aca="false">AJ28+AK28</f>
        <v>20394</v>
      </c>
      <c r="AM28" s="120" t="n">
        <f aca="false">6479+1011</f>
        <v>7490</v>
      </c>
      <c r="AN28" s="120" t="n">
        <f aca="false">6305+998</f>
        <v>7303</v>
      </c>
      <c r="AO28" s="24" t="n">
        <f aca="false">AM28+AN28</f>
        <v>14793</v>
      </c>
      <c r="AP28" s="121"/>
      <c r="AQ28" s="121"/>
      <c r="AR28" s="41"/>
      <c r="AS28" s="44" t="n">
        <f aca="false">IF(AD28=0,"",AG28/AD28%)</f>
        <v>41.8065827754215</v>
      </c>
      <c r="AT28" s="44" t="n">
        <f aca="false">IF(AE28=0,"",AH28/AE28%)</f>
        <v>41.4829974811083</v>
      </c>
      <c r="AU28" s="44" t="n">
        <f aca="false">IF(AF28=0,"",AI28/AF28%)</f>
        <v>41.6361193584236</v>
      </c>
      <c r="AV28" s="44" t="n">
        <f aca="false">IF(AD28=0,"",AJ28/AD28%)</f>
        <v>31.9394300536296</v>
      </c>
      <c r="AW28" s="44" t="n">
        <f aca="false">IF(AE28=0,"",AK28/AE28%)</f>
        <v>35.5226700251889</v>
      </c>
      <c r="AX28" s="44" t="n">
        <f aca="false">IF(AF28=0,"",AL28/AF28%)</f>
        <v>33.8270662973345</v>
      </c>
      <c r="AY28" s="44" t="n">
        <f aca="false">IF(AD28=0,"",AM28/AD28%)</f>
        <v>26.2539871709489</v>
      </c>
      <c r="AZ28" s="44" t="n">
        <f aca="false">IF(AE28=0,"",AN28/AE28%)</f>
        <v>22.9943324937028</v>
      </c>
      <c r="BA28" s="44" t="n">
        <f aca="false">IF(AF28=0,"",AO28/AF28%)</f>
        <v>24.5368143442419</v>
      </c>
      <c r="BB28" s="43"/>
      <c r="BC28" s="43"/>
      <c r="BD28" s="43"/>
      <c r="BE28" s="120" t="n">
        <f aca="false">Board!EB26</f>
        <v>10096</v>
      </c>
      <c r="BF28" s="120" t="n">
        <f aca="false">Board!EC26</f>
        <v>10914</v>
      </c>
      <c r="BG28" s="120" t="n">
        <f aca="false">Board!ED26</f>
        <v>21010</v>
      </c>
      <c r="BH28" s="24" t="n">
        <f aca="false">3632+965</f>
        <v>4597</v>
      </c>
      <c r="BI28" s="24" t="n">
        <f aca="false">4071+818</f>
        <v>4889</v>
      </c>
      <c r="BJ28" s="24" t="n">
        <f aca="false">BH28+BI28</f>
        <v>9486</v>
      </c>
      <c r="BK28" s="24" t="n">
        <f aca="false">2717+391</f>
        <v>3108</v>
      </c>
      <c r="BL28" s="24" t="n">
        <f aca="false">3295+308</f>
        <v>3603</v>
      </c>
      <c r="BM28" s="24" t="n">
        <f aca="false">BK28+BL28</f>
        <v>6711</v>
      </c>
      <c r="BN28" s="120" t="n">
        <f aca="false">2080+311</f>
        <v>2391</v>
      </c>
      <c r="BO28" s="120" t="n">
        <f aca="false">2080+342</f>
        <v>2422</v>
      </c>
      <c r="BP28" s="24" t="n">
        <f aca="false">BN28+BO28</f>
        <v>4813</v>
      </c>
      <c r="BQ28" s="121"/>
      <c r="BR28" s="121"/>
      <c r="BS28" s="41"/>
      <c r="BT28" s="44" t="n">
        <f aca="false">IF(BE28=0,"",BH28/BE28%)</f>
        <v>45.5328843106181</v>
      </c>
      <c r="BU28" s="44" t="n">
        <f aca="false">IF(BF28=0,"",BI28/BF28%)</f>
        <v>44.7956752794576</v>
      </c>
      <c r="BV28" s="44" t="n">
        <f aca="false">IF(BG28=0,"",BJ28/BG28%)</f>
        <v>45.149928605426</v>
      </c>
      <c r="BW28" s="44" t="n">
        <f aca="false">IF(BE28=0,"",BK28/BE28%)</f>
        <v>30.784469096672</v>
      </c>
      <c r="BX28" s="44" t="n">
        <f aca="false">IF(BF28=0,"",BL28/BF28%)</f>
        <v>33.0126443100605</v>
      </c>
      <c r="BY28" s="44" t="n">
        <f aca="false">IF(BG28=0,"",BM28/BG28%)</f>
        <v>31.9419324131366</v>
      </c>
      <c r="BZ28" s="44" t="n">
        <f aca="false">IF(BE28=0,"",BN28/BE28%)</f>
        <v>23.68264659271</v>
      </c>
      <c r="CA28" s="44" t="n">
        <f aca="false">IF(BF28=0,"",BO28/BF28%)</f>
        <v>22.191680410482</v>
      </c>
      <c r="CB28" s="44" t="n">
        <f aca="false">IF(BG28=0,"",BP28/BG28%)</f>
        <v>22.9081389814374</v>
      </c>
      <c r="CC28" s="43"/>
      <c r="CD28" s="43"/>
      <c r="CE28" s="43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</row>
    <row r="29" customFormat="false" ht="27" hidden="false" customHeight="true" outlineLevel="0" collapsed="false">
      <c r="A29" s="20" t="n">
        <v>20</v>
      </c>
      <c r="B29" s="31" t="str">
        <f aca="false">Board!B27</f>
        <v>Kerala Board of Higher Secondary Examination</v>
      </c>
      <c r="C29" s="120" t="n">
        <f aca="false">Board!AP27</f>
        <v>153838</v>
      </c>
      <c r="D29" s="120" t="n">
        <f aca="false">Board!AQ27</f>
        <v>190583</v>
      </c>
      <c r="E29" s="120" t="n">
        <f aca="false">Board!AR27</f>
        <v>344421</v>
      </c>
      <c r="F29" s="24" t="n">
        <f aca="false">27359+13</f>
        <v>27372</v>
      </c>
      <c r="G29" s="24" t="n">
        <f aca="false">42+41215</f>
        <v>41257</v>
      </c>
      <c r="H29" s="24" t="n">
        <f aca="false">F29+G29</f>
        <v>68629</v>
      </c>
      <c r="I29" s="24" t="n">
        <v>49191</v>
      </c>
      <c r="J29" s="24" t="n">
        <v>55547</v>
      </c>
      <c r="K29" s="24" t="n">
        <f aca="false">I29+J29</f>
        <v>104738</v>
      </c>
      <c r="L29" s="120" t="n">
        <v>66303</v>
      </c>
      <c r="M29" s="120" t="n">
        <v>86690</v>
      </c>
      <c r="N29" s="24" t="n">
        <f aca="false">L29+M29</f>
        <v>152993</v>
      </c>
      <c r="O29" s="121"/>
      <c r="P29" s="121"/>
      <c r="Q29" s="41"/>
      <c r="R29" s="44" t="n">
        <f aca="false">IF(C29=0,"",F29/C29%)</f>
        <v>17.7927430153798</v>
      </c>
      <c r="S29" s="44" t="n">
        <f aca="false">IF(D29=0,"",G29/D29%)</f>
        <v>21.6477860039983</v>
      </c>
      <c r="T29" s="44" t="n">
        <f aca="false">IF(E29=0,"",H29/E29%)</f>
        <v>19.9259046341541</v>
      </c>
      <c r="U29" s="44" t="n">
        <f aca="false">IF(C29=0,"",I29/C29%)</f>
        <v>31.9758447197701</v>
      </c>
      <c r="V29" s="44" t="n">
        <f aca="false">IF(D29=0,"",J29/D29%)</f>
        <v>29.1458314750004</v>
      </c>
      <c r="W29" s="44" t="n">
        <f aca="false">IF(E29=0,"",K29/E29%)</f>
        <v>30.4098762851278</v>
      </c>
      <c r="X29" s="44" t="n">
        <f aca="false">IF(C29=0,"",L29/C29%)</f>
        <v>43.0992342594157</v>
      </c>
      <c r="Y29" s="44" t="n">
        <f aca="false">IF(D29=0,"",M29/D29%)</f>
        <v>45.4867433086897</v>
      </c>
      <c r="Z29" s="44" t="n">
        <f aca="false">IF(E29=0,"",N29/E29%)</f>
        <v>44.420346030004</v>
      </c>
      <c r="AA29" s="43"/>
      <c r="AB29" s="43"/>
      <c r="AC29" s="43"/>
      <c r="AD29" s="120" t="n">
        <f aca="false">Board!CI27</f>
        <v>10959</v>
      </c>
      <c r="AE29" s="120" t="n">
        <f aca="false">Board!CJ27</f>
        <v>15883</v>
      </c>
      <c r="AF29" s="120" t="n">
        <f aca="false">Board!CK27</f>
        <v>26842</v>
      </c>
      <c r="AG29" s="24" t="n">
        <v>3067</v>
      </c>
      <c r="AH29" s="24" t="n">
        <v>4620</v>
      </c>
      <c r="AI29" s="24" t="n">
        <f aca="false">AG29+AH29</f>
        <v>7687</v>
      </c>
      <c r="AJ29" s="24" t="n">
        <v>3386</v>
      </c>
      <c r="AK29" s="24" t="n">
        <v>4851</v>
      </c>
      <c r="AL29" s="24" t="n">
        <f aca="false">AJ29+AK29</f>
        <v>8237</v>
      </c>
      <c r="AM29" s="120" t="n">
        <v>3341</v>
      </c>
      <c r="AN29" s="120" t="n">
        <v>5344</v>
      </c>
      <c r="AO29" s="24" t="n">
        <f aca="false">AM29+AN29</f>
        <v>8685</v>
      </c>
      <c r="AP29" s="121"/>
      <c r="AQ29" s="121"/>
      <c r="AR29" s="41"/>
      <c r="AS29" s="44" t="n">
        <f aca="false">IF(AD29=0,"",AG29/AD29%)</f>
        <v>27.9861301213614</v>
      </c>
      <c r="AT29" s="44" t="n">
        <f aca="false">IF(AE29=0,"",AH29/AE29%)</f>
        <v>29.0877038342882</v>
      </c>
      <c r="AU29" s="44" t="n">
        <f aca="false">IF(AF29=0,"",AI29/AF29%)</f>
        <v>28.6379554429625</v>
      </c>
      <c r="AV29" s="44" t="n">
        <f aca="false">IF(AD29=0,"",AJ29/AD29%)</f>
        <v>30.896979651428</v>
      </c>
      <c r="AW29" s="44" t="n">
        <f aca="false">IF(AE29=0,"",AK29/AE29%)</f>
        <v>30.5420890260026</v>
      </c>
      <c r="AX29" s="44" t="n">
        <f aca="false">IF(AF29=0,"",AL29/AF29%)</f>
        <v>30.6869830862082</v>
      </c>
      <c r="AY29" s="44" t="n">
        <f aca="false">IF(AD29=0,"",AM29/AD29%)</f>
        <v>30.4863582443654</v>
      </c>
      <c r="AZ29" s="44" t="n">
        <f aca="false">IF(AE29=0,"",AN29/AE29%)</f>
        <v>33.6460366429516</v>
      </c>
      <c r="BA29" s="44" t="n">
        <f aca="false">IF(AF29=0,"",AO29/AF29%)</f>
        <v>32.3560092392519</v>
      </c>
      <c r="BB29" s="43"/>
      <c r="BC29" s="43"/>
      <c r="BD29" s="43"/>
      <c r="BE29" s="120" t="n">
        <f aca="false">Board!EB27</f>
        <v>1502</v>
      </c>
      <c r="BF29" s="120" t="n">
        <f aca="false">Board!EC27</f>
        <v>2075</v>
      </c>
      <c r="BG29" s="120" t="n">
        <f aca="false">Board!ED27</f>
        <v>3577</v>
      </c>
      <c r="BH29" s="24" t="n">
        <v>616</v>
      </c>
      <c r="BI29" s="24" t="n">
        <v>852</v>
      </c>
      <c r="BJ29" s="24" t="n">
        <f aca="false">BH29+BI29</f>
        <v>1468</v>
      </c>
      <c r="BK29" s="24" t="n">
        <v>429</v>
      </c>
      <c r="BL29" s="24" t="n">
        <v>513</v>
      </c>
      <c r="BM29" s="24" t="n">
        <f aca="false">BK29+BL29</f>
        <v>942</v>
      </c>
      <c r="BN29" s="120" t="n">
        <v>363</v>
      </c>
      <c r="BO29" s="120" t="n">
        <v>587</v>
      </c>
      <c r="BP29" s="24" t="n">
        <f aca="false">BN29+BO29</f>
        <v>950</v>
      </c>
      <c r="BQ29" s="121"/>
      <c r="BR29" s="121"/>
      <c r="BS29" s="41"/>
      <c r="BT29" s="44" t="n">
        <f aca="false">IF(BE29=0,"",BH29/BE29%)</f>
        <v>41.0119840213049</v>
      </c>
      <c r="BU29" s="44" t="n">
        <f aca="false">IF(BF29=0,"",BI29/BF29%)</f>
        <v>41.0602409638554</v>
      </c>
      <c r="BV29" s="44" t="n">
        <f aca="false">IF(BG29=0,"",BJ29/BG29%)</f>
        <v>41.0399776348896</v>
      </c>
      <c r="BW29" s="44" t="n">
        <f aca="false">IF(BE29=0,"",BK29/BE29%)</f>
        <v>28.5619174434088</v>
      </c>
      <c r="BX29" s="44" t="n">
        <f aca="false">IF(BF29=0,"",BL29/BF29%)</f>
        <v>24.7228915662651</v>
      </c>
      <c r="BY29" s="44" t="n">
        <f aca="false">IF(BG29=0,"",BM29/BG29%)</f>
        <v>26.3349175286553</v>
      </c>
      <c r="BZ29" s="44" t="n">
        <f aca="false">IF(BE29=0,"",BN29/BE29%)</f>
        <v>24.167776298269</v>
      </c>
      <c r="CA29" s="44" t="n">
        <f aca="false">IF(BF29=0,"",BO29/BF29%)</f>
        <v>28.289156626506</v>
      </c>
      <c r="CB29" s="44" t="n">
        <f aca="false">IF(BG29=0,"",BP29/BG29%)</f>
        <v>26.5585686329326</v>
      </c>
      <c r="CC29" s="43"/>
      <c r="CD29" s="43"/>
      <c r="CE29" s="43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</row>
    <row r="30" customFormat="false" ht="43.5" hidden="false" customHeight="true" outlineLevel="0" collapsed="false">
      <c r="A30" s="20" t="n">
        <v>21</v>
      </c>
      <c r="B30" s="31" t="str">
        <f aca="false">Board!B28</f>
        <v>Maharashtra State Board of Secondary &amp; Higher Secondary Education</v>
      </c>
      <c r="C30" s="120" t="n">
        <f aca="false">Board!AP28</f>
        <v>648872</v>
      </c>
      <c r="D30" s="120" t="n">
        <f aca="false">Board!AQ28</f>
        <v>549723</v>
      </c>
      <c r="E30" s="120" t="n">
        <f aca="false">Board!AR28</f>
        <v>1198595</v>
      </c>
      <c r="F30" s="24" t="n">
        <v>169977</v>
      </c>
      <c r="G30" s="24" t="n">
        <v>182573</v>
      </c>
      <c r="H30" s="24" t="n">
        <f aca="false">F30+G30</f>
        <v>352550</v>
      </c>
      <c r="I30" s="24" t="n">
        <v>153297</v>
      </c>
      <c r="J30" s="24" t="n">
        <v>154311</v>
      </c>
      <c r="K30" s="24" t="n">
        <f aca="false">I30+J30</f>
        <v>307608</v>
      </c>
      <c r="L30" s="120" t="n">
        <v>266416</v>
      </c>
      <c r="M30" s="120" t="n">
        <v>190108</v>
      </c>
      <c r="N30" s="24" t="n">
        <f aca="false">L30+M30</f>
        <v>456524</v>
      </c>
      <c r="O30" s="120" t="n">
        <v>35571</v>
      </c>
      <c r="P30" s="120" t="n">
        <v>11804</v>
      </c>
      <c r="Q30" s="24" t="n">
        <f aca="false">O30+P30</f>
        <v>47375</v>
      </c>
      <c r="R30" s="44" t="n">
        <f aca="false">IF(C30=0,"",F30/C30%)</f>
        <v>26.1957674240836</v>
      </c>
      <c r="S30" s="44" t="n">
        <f aca="false">IF(D30=0,"",G30/D30%)</f>
        <v>33.2118175881308</v>
      </c>
      <c r="T30" s="44" t="n">
        <f aca="false">IF(E30=0,"",H30/E30%)</f>
        <v>29.4136050959665</v>
      </c>
      <c r="U30" s="44" t="n">
        <f aca="false">IF(C30=0,"",I30/C30%)</f>
        <v>23.6251525724642</v>
      </c>
      <c r="V30" s="44" t="n">
        <f aca="false">IF(D30=0,"",J30/D30%)</f>
        <v>28.0706828711915</v>
      </c>
      <c r="W30" s="44" t="n">
        <f aca="false">IF(E30=0,"",K30/E30%)</f>
        <v>25.6640483232451</v>
      </c>
      <c r="X30" s="44" t="n">
        <f aca="false">IF(C30=0,"",L30/C30%)</f>
        <v>41.0583289154101</v>
      </c>
      <c r="Y30" s="44" t="n">
        <f aca="false">IF(D30=0,"",M30/D30%)</f>
        <v>34.582507917624</v>
      </c>
      <c r="Z30" s="44" t="n">
        <f aca="false">IF(E30=0,"",N30/E30%)</f>
        <v>38.0882616730422</v>
      </c>
      <c r="AA30" s="44" t="n">
        <f aca="false">IF(C30=0,"",O30/C30%)</f>
        <v>5.48197487331862</v>
      </c>
      <c r="AB30" s="44" t="n">
        <f aca="false">IF(D30=0,"",P30/D30%)</f>
        <v>2.14726325804087</v>
      </c>
      <c r="AC30" s="44" t="n">
        <f aca="false">IF(E30=0,"",Q30/E30%)</f>
        <v>3.95254443744551</v>
      </c>
      <c r="AD30" s="120" t="n">
        <f aca="false">Board!CI28</f>
        <v>83781</v>
      </c>
      <c r="AE30" s="120" t="n">
        <f aca="false">Board!CJ28</f>
        <v>74178</v>
      </c>
      <c r="AF30" s="120" t="n">
        <f aca="false">Board!CK28</f>
        <v>157959</v>
      </c>
      <c r="AG30" s="24" t="n">
        <v>29218</v>
      </c>
      <c r="AH30" s="24" t="n">
        <v>30110</v>
      </c>
      <c r="AI30" s="24" t="n">
        <f aca="false">AG30+AH30</f>
        <v>59328</v>
      </c>
      <c r="AJ30" s="24" t="n">
        <v>15357</v>
      </c>
      <c r="AK30" s="24" t="n">
        <v>16623</v>
      </c>
      <c r="AL30" s="24" t="n">
        <f aca="false">AJ30+AK30</f>
        <v>31980</v>
      </c>
      <c r="AM30" s="120" t="n">
        <v>29330</v>
      </c>
      <c r="AN30" s="120" t="n">
        <v>22872</v>
      </c>
      <c r="AO30" s="24" t="n">
        <f aca="false">AM30+AN30</f>
        <v>52202</v>
      </c>
      <c r="AP30" s="120" t="n">
        <v>6316</v>
      </c>
      <c r="AQ30" s="120" t="n">
        <v>2503</v>
      </c>
      <c r="AR30" s="24" t="n">
        <f aca="false">AP30+AQ30</f>
        <v>8819</v>
      </c>
      <c r="AS30" s="44" t="n">
        <f aca="false">IF(AD30=0,"",AG30/AD30%)</f>
        <v>34.8742554994569</v>
      </c>
      <c r="AT30" s="44" t="n">
        <f aca="false">IF(AE30=0,"",AH30/AE30%)</f>
        <v>40.5915500552725</v>
      </c>
      <c r="AU30" s="44" t="n">
        <f aca="false">IF(AF30=0,"",AI30/AF30%)</f>
        <v>37.5591134408296</v>
      </c>
      <c r="AV30" s="44" t="n">
        <f aca="false">IF(AD30=0,"",AJ30/AD30%)</f>
        <v>18.329931607405</v>
      </c>
      <c r="AW30" s="44" t="n">
        <f aca="false">IF(AE30=0,"",AK30/AE30%)</f>
        <v>22.4096093181267</v>
      </c>
      <c r="AX30" s="44" t="n">
        <f aca="false">IF(AF30=0,"",AL30/AF30%)</f>
        <v>20.2457599756899</v>
      </c>
      <c r="AY30" s="44" t="n">
        <f aca="false">IF(AD30=0,"",AM30/AD30%)</f>
        <v>35.0079373604994</v>
      </c>
      <c r="AZ30" s="44" t="n">
        <f aca="false">IF(AE30=0,"",AN30/AE30%)</f>
        <v>30.833939982205</v>
      </c>
      <c r="BA30" s="44" t="n">
        <f aca="false">IF(AF30=0,"",AO30/AF30%)</f>
        <v>33.047816205471</v>
      </c>
      <c r="BB30" s="44" t="n">
        <f aca="false">IF(AD30=0,"",AP30/AD30%)</f>
        <v>7.53870209235984</v>
      </c>
      <c r="BC30" s="44" t="n">
        <f aca="false">IF(AE30=0,"",AQ30/AE30%)</f>
        <v>3.37431583488366</v>
      </c>
      <c r="BD30" s="44" t="n">
        <f aca="false">IF(AF30=0,"",AR30/AF30%)</f>
        <v>5.58309434726733</v>
      </c>
      <c r="BE30" s="120" t="n">
        <f aca="false">Board!EB28</f>
        <v>41166</v>
      </c>
      <c r="BF30" s="120" t="n">
        <f aca="false">Board!EC28</f>
        <v>33554</v>
      </c>
      <c r="BG30" s="120" t="n">
        <f aca="false">Board!ED28</f>
        <v>74720</v>
      </c>
      <c r="BH30" s="24" t="n">
        <v>21729</v>
      </c>
      <c r="BI30" s="24" t="n">
        <v>19805</v>
      </c>
      <c r="BJ30" s="24" t="n">
        <f aca="false">BH30+BI30</f>
        <v>41534</v>
      </c>
      <c r="BK30" s="24" t="n">
        <v>3727</v>
      </c>
      <c r="BL30" s="24" t="n">
        <v>3250</v>
      </c>
      <c r="BM30" s="24" t="n">
        <f aca="false">BK30+BL30</f>
        <v>6977</v>
      </c>
      <c r="BN30" s="120" t="n">
        <v>12772</v>
      </c>
      <c r="BO30" s="120" t="n">
        <v>8997</v>
      </c>
      <c r="BP30" s="24" t="n">
        <f aca="false">BN30+BO30</f>
        <v>21769</v>
      </c>
      <c r="BQ30" s="120" t="n">
        <v>1558</v>
      </c>
      <c r="BR30" s="120" t="n">
        <v>639</v>
      </c>
      <c r="BS30" s="24" t="n">
        <f aca="false">BQ30+BR30</f>
        <v>2197</v>
      </c>
      <c r="BT30" s="44" t="n">
        <f aca="false">IF(BE30=0,"",BH30/BE30%)</f>
        <v>52.7838507506194</v>
      </c>
      <c r="BU30" s="44" t="n">
        <f aca="false">IF(BF30=0,"",BI30/BF30%)</f>
        <v>59.0242594027538</v>
      </c>
      <c r="BV30" s="44" t="n">
        <f aca="false">IF(BG30=0,"",BJ30/BG30%)</f>
        <v>55.5861884368308</v>
      </c>
      <c r="BW30" s="44" t="n">
        <f aca="false">IF(BE30=0,"",BK30/BE30%)</f>
        <v>9.05358791235486</v>
      </c>
      <c r="BX30" s="44" t="n">
        <f aca="false">IF(BF30=0,"",BL30/BF30%)</f>
        <v>9.68587947785659</v>
      </c>
      <c r="BY30" s="44" t="n">
        <f aca="false">IF(BG30=0,"",BM30/BG30%)</f>
        <v>9.33752676659529</v>
      </c>
      <c r="BZ30" s="44" t="n">
        <f aca="false">IF(BE30=0,"",BN30/BE30%)</f>
        <v>31.0256036535005</v>
      </c>
      <c r="CA30" s="44" t="n">
        <f aca="false">IF(BF30=0,"",BO30/BF30%)</f>
        <v>26.8134946653156</v>
      </c>
      <c r="CB30" s="44" t="n">
        <f aca="false">IF(BG30=0,"",BP30/BG30%)</f>
        <v>29.1341006423983</v>
      </c>
      <c r="CC30" s="44" t="n">
        <f aca="false">IF(BE30=0,"",BQ30/BE30%)</f>
        <v>3.78467667492591</v>
      </c>
      <c r="CD30" s="44" t="n">
        <f aca="false">IF(BF30=0,"",BR30/BF30%)</f>
        <v>1.90439291887703</v>
      </c>
      <c r="CE30" s="44" t="n">
        <f aca="false">IF(BG30=0,"",BS30/BG30%)</f>
        <v>2.94031049250535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</row>
    <row r="31" customFormat="false" ht="27.75" hidden="false" customHeight="true" outlineLevel="0" collapsed="false">
      <c r="A31" s="20" t="n">
        <v>22</v>
      </c>
      <c r="B31" s="31" t="str">
        <f aca="false">Board!B29</f>
        <v>Board of Secondary Education, Madhya Pradesh</v>
      </c>
      <c r="C31" s="120" t="n">
        <f aca="false">Board!AP29</f>
        <v>269247</v>
      </c>
      <c r="D31" s="120" t="n">
        <f aca="false">Board!AQ29</f>
        <v>229315</v>
      </c>
      <c r="E31" s="120" t="n">
        <f aca="false">Board!AR29</f>
        <v>498562</v>
      </c>
      <c r="F31" s="24" t="n">
        <v>53465</v>
      </c>
      <c r="G31" s="24" t="n">
        <v>69461</v>
      </c>
      <c r="H31" s="24" t="n">
        <f aca="false">F31+G31</f>
        <v>122926</v>
      </c>
      <c r="I31" s="24" t="n">
        <v>40428</v>
      </c>
      <c r="J31" s="24" t="n">
        <v>36982</v>
      </c>
      <c r="K31" s="24" t="n">
        <f aca="false">I31+J31</f>
        <v>77410</v>
      </c>
      <c r="L31" s="120" t="n">
        <v>116194</v>
      </c>
      <c r="M31" s="120" t="n">
        <v>82663</v>
      </c>
      <c r="N31" s="24" t="n">
        <f aca="false">L31+M31</f>
        <v>198857</v>
      </c>
      <c r="O31" s="120" t="n">
        <v>1513</v>
      </c>
      <c r="P31" s="120" t="n">
        <v>1016</v>
      </c>
      <c r="Q31" s="24" t="n">
        <f aca="false">O31+P31</f>
        <v>2529</v>
      </c>
      <c r="R31" s="44" t="n">
        <f aca="false">IF(C31=0,"",F31/C31%)</f>
        <v>19.857231464046</v>
      </c>
      <c r="S31" s="44" t="n">
        <f aca="false">IF(D31=0,"",G31/D31%)</f>
        <v>30.2906482349606</v>
      </c>
      <c r="T31" s="44" t="n">
        <f aca="false">IF(E31=0,"",H31/E31%)</f>
        <v>24.6561109751646</v>
      </c>
      <c r="U31" s="44" t="n">
        <f aca="false">IF(C31=0,"",I31/C31%)</f>
        <v>15.0152090831096</v>
      </c>
      <c r="V31" s="44" t="n">
        <f aca="false">IF(D31=0,"",J31/D31%)</f>
        <v>16.1271613283039</v>
      </c>
      <c r="W31" s="44" t="n">
        <f aca="false">IF(E31=0,"",K31/E31%)</f>
        <v>15.5266546587987</v>
      </c>
      <c r="X31" s="44" t="n">
        <f aca="false">IF(C31=0,"",L31/C31%)</f>
        <v>43.1551697883356</v>
      </c>
      <c r="Y31" s="44" t="n">
        <f aca="false">IF(D31=0,"",M31/D31%)</f>
        <v>36.0477945184571</v>
      </c>
      <c r="Z31" s="44" t="n">
        <f aca="false">IF(E31=0,"",N31/E31%)</f>
        <v>39.8861124594333</v>
      </c>
      <c r="AA31" s="44" t="n">
        <f aca="false">IF(C31=0,"",O31/C31%)</f>
        <v>0.561937551764737</v>
      </c>
      <c r="AB31" s="44" t="n">
        <f aca="false">IF(D31=0,"",P31/D31%)</f>
        <v>0.443058674748708</v>
      </c>
      <c r="AC31" s="44" t="n">
        <f aca="false">IF(E31=0,"",Q31/E31%)</f>
        <v>0.507258876528897</v>
      </c>
      <c r="AD31" s="120" t="n">
        <f aca="false">Board!CI29</f>
        <v>41154</v>
      </c>
      <c r="AE31" s="120" t="n">
        <f aca="false">Board!CJ29</f>
        <v>31956</v>
      </c>
      <c r="AF31" s="120" t="n">
        <f aca="false">Board!CK29</f>
        <v>73110</v>
      </c>
      <c r="AG31" s="24" t="n">
        <v>10263</v>
      </c>
      <c r="AH31" s="24" t="n">
        <v>11151</v>
      </c>
      <c r="AI31" s="24" t="n">
        <f aca="false">AG31+AH31</f>
        <v>21414</v>
      </c>
      <c r="AJ31" s="24" t="n">
        <v>4955</v>
      </c>
      <c r="AK31" s="24" t="n">
        <v>4457</v>
      </c>
      <c r="AL31" s="24" t="n">
        <f aca="false">AJ31+AK31</f>
        <v>9412</v>
      </c>
      <c r="AM31" s="120" t="n">
        <v>16685</v>
      </c>
      <c r="AN31" s="120" t="n">
        <v>10498</v>
      </c>
      <c r="AO31" s="24" t="n">
        <f aca="false">AM31+AN31</f>
        <v>27183</v>
      </c>
      <c r="AP31" s="120" t="n">
        <v>234</v>
      </c>
      <c r="AQ31" s="120" t="n">
        <v>158</v>
      </c>
      <c r="AR31" s="24" t="n">
        <f aca="false">AP31+AQ31</f>
        <v>392</v>
      </c>
      <c r="AS31" s="44" t="n">
        <f aca="false">IF(AD31=0,"",AG31/AD31%)</f>
        <v>24.9380376148127</v>
      </c>
      <c r="AT31" s="44" t="n">
        <f aca="false">IF(AE31=0,"",AH31/AE31%)</f>
        <v>34.894855426211</v>
      </c>
      <c r="AU31" s="44" t="n">
        <f aca="false">IF(AF31=0,"",AI31/AF31%)</f>
        <v>29.2901107919573</v>
      </c>
      <c r="AV31" s="44" t="n">
        <f aca="false">IF(AD31=0,"",AJ31/AD31%)</f>
        <v>12.0401419060116</v>
      </c>
      <c r="AW31" s="44" t="n">
        <f aca="false">IF(AE31=0,"",AK31/AE31%)</f>
        <v>13.9473025409939</v>
      </c>
      <c r="AX31" s="44" t="n">
        <f aca="false">IF(AF31=0,"",AL31/AF31%)</f>
        <v>12.8737518807277</v>
      </c>
      <c r="AY31" s="44" t="n">
        <f aca="false">IF(AD31=0,"",AM31/AD31%)</f>
        <v>40.5428390921903</v>
      </c>
      <c r="AZ31" s="44" t="n">
        <f aca="false">IF(AE31=0,"",AN31/AE31%)</f>
        <v>32.8514207034673</v>
      </c>
      <c r="BA31" s="44" t="n">
        <f aca="false">IF(AF31=0,"",AO31/AF31%)</f>
        <v>37.1809601969635</v>
      </c>
      <c r="BB31" s="44" t="n">
        <f aca="false">IF(AD31=0,"",AP31/AD31%)</f>
        <v>0.568596005248579</v>
      </c>
      <c r="BC31" s="44" t="n">
        <f aca="false">IF(AE31=0,"",AQ31/AE31%)</f>
        <v>0.494429841031418</v>
      </c>
      <c r="BD31" s="44" t="n">
        <f aca="false">IF(AF31=0,"",AR31/AF31%)</f>
        <v>0.536178361373273</v>
      </c>
      <c r="BE31" s="120" t="n">
        <f aca="false">Board!EB29</f>
        <v>34696</v>
      </c>
      <c r="BF31" s="120" t="n">
        <f aca="false">Board!EC29</f>
        <v>31311</v>
      </c>
      <c r="BG31" s="120" t="n">
        <f aca="false">Board!ED29</f>
        <v>66007</v>
      </c>
      <c r="BH31" s="24" t="n">
        <v>10372</v>
      </c>
      <c r="BI31" s="24" t="n">
        <v>11897</v>
      </c>
      <c r="BJ31" s="24" t="n">
        <f aca="false">BH31+BI31</f>
        <v>22269</v>
      </c>
      <c r="BK31" s="24" t="n">
        <v>2227</v>
      </c>
      <c r="BL31" s="24" t="n">
        <v>1616</v>
      </c>
      <c r="BM31" s="24" t="n">
        <f aca="false">BK31+BL31</f>
        <v>3843</v>
      </c>
      <c r="BN31" s="120" t="n">
        <v>11026</v>
      </c>
      <c r="BO31" s="120" t="n">
        <v>9223</v>
      </c>
      <c r="BP31" s="24" t="n">
        <f aca="false">BN31+BO31</f>
        <v>20249</v>
      </c>
      <c r="BQ31" s="120" t="n">
        <v>281</v>
      </c>
      <c r="BR31" s="120" t="n">
        <v>167</v>
      </c>
      <c r="BS31" s="24" t="n">
        <f aca="false">BQ31+BR31</f>
        <v>448</v>
      </c>
      <c r="BT31" s="44" t="n">
        <f aca="false">IF(BE31=0,"",BH31/BE31%)</f>
        <v>29.893935900392</v>
      </c>
      <c r="BU31" s="44" t="n">
        <f aca="false">IF(BF31=0,"",BI31/BF31%)</f>
        <v>37.9962313563923</v>
      </c>
      <c r="BV31" s="44" t="n">
        <f aca="false">IF(BG31=0,"",BJ31/BG31%)</f>
        <v>33.7373308891481</v>
      </c>
      <c r="BW31" s="44" t="n">
        <f aca="false">IF(BE31=0,"",BK31/BE31%)</f>
        <v>6.41860733225732</v>
      </c>
      <c r="BX31" s="44" t="n">
        <f aca="false">IF(BF31=0,"",BL31/BF31%)</f>
        <v>5.16112548305707</v>
      </c>
      <c r="BY31" s="44" t="n">
        <f aca="false">IF(BG31=0,"",BM31/BG31%)</f>
        <v>5.82210977623585</v>
      </c>
      <c r="BZ31" s="44" t="n">
        <f aca="false">IF(BE31=0,"",BN31/BE31%)</f>
        <v>31.7788794097302</v>
      </c>
      <c r="CA31" s="44" t="n">
        <f aca="false">IF(BF31=0,"",BO31/BF31%)</f>
        <v>29.4561016895021</v>
      </c>
      <c r="CB31" s="44" t="n">
        <f aca="false">IF(BG31=0,"",BP31/BG31%)</f>
        <v>30.6770494038511</v>
      </c>
      <c r="CC31" s="44" t="n">
        <f aca="false">IF(BE31=0,"",BQ31/BE31%)</f>
        <v>0.809891630159096</v>
      </c>
      <c r="CD31" s="44" t="n">
        <f aca="false">IF(BF31=0,"",BR31/BF31%)</f>
        <v>0.533358883459487</v>
      </c>
      <c r="CE31" s="44" t="n">
        <f aca="false">IF(BG31=0,"",BS31/BG31%)</f>
        <v>0.678715893768843</v>
      </c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</row>
    <row r="32" customFormat="false" ht="27.75" hidden="false" customHeight="true" outlineLevel="0" collapsed="false">
      <c r="A32" s="20" t="n">
        <v>23</v>
      </c>
      <c r="B32" s="31" t="s">
        <v>72</v>
      </c>
      <c r="C32" s="120" t="n">
        <f aca="false">Board!AP46</f>
        <v>374</v>
      </c>
      <c r="D32" s="120" t="n">
        <f aca="false">Board!AQ46</f>
        <v>17</v>
      </c>
      <c r="E32" s="120" t="n">
        <f aca="false">Board!AR46</f>
        <v>391</v>
      </c>
      <c r="F32" s="41"/>
      <c r="G32" s="41"/>
      <c r="H32" s="41"/>
      <c r="I32" s="41"/>
      <c r="J32" s="41"/>
      <c r="K32" s="41"/>
      <c r="L32" s="121"/>
      <c r="M32" s="121"/>
      <c r="N32" s="41"/>
      <c r="O32" s="121"/>
      <c r="P32" s="121"/>
      <c r="Q32" s="41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120" t="n">
        <f aca="false">Board!CI46</f>
        <v>3</v>
      </c>
      <c r="AE32" s="120" t="n">
        <f aca="false">Board!CJ46</f>
        <v>2</v>
      </c>
      <c r="AF32" s="120" t="n">
        <f aca="false">Board!CK46</f>
        <v>5</v>
      </c>
      <c r="AG32" s="41"/>
      <c r="AH32" s="41"/>
      <c r="AI32" s="41"/>
      <c r="AJ32" s="41"/>
      <c r="AK32" s="41"/>
      <c r="AL32" s="41"/>
      <c r="AM32" s="121"/>
      <c r="AN32" s="121"/>
      <c r="AO32" s="41"/>
      <c r="AP32" s="121"/>
      <c r="AQ32" s="121"/>
      <c r="AR32" s="41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120" t="n">
        <f aca="false">Board!EB46</f>
        <v>1</v>
      </c>
      <c r="BF32" s="120" t="n">
        <f aca="false">Board!EC46</f>
        <v>0</v>
      </c>
      <c r="BG32" s="120" t="n">
        <f aca="false">Board!ED46</f>
        <v>1</v>
      </c>
      <c r="BH32" s="41"/>
      <c r="BI32" s="41"/>
      <c r="BJ32" s="41"/>
      <c r="BK32" s="41"/>
      <c r="BL32" s="41"/>
      <c r="BM32" s="41"/>
      <c r="BN32" s="121"/>
      <c r="BO32" s="121"/>
      <c r="BP32" s="41"/>
      <c r="BQ32" s="121"/>
      <c r="BR32" s="121"/>
      <c r="BS32" s="41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</row>
    <row r="33" customFormat="false" ht="29.25" hidden="false" customHeight="true" outlineLevel="0" collapsed="false">
      <c r="A33" s="20" t="n">
        <v>24</v>
      </c>
      <c r="B33" s="31" t="str">
        <f aca="false">Board!B30</f>
        <v>Council of Higher Secondary Education, Imphal, Manipur</v>
      </c>
      <c r="C33" s="120" t="n">
        <f aca="false">Board!AP30</f>
        <v>10513</v>
      </c>
      <c r="D33" s="120" t="n">
        <f aca="false">Board!AQ30</f>
        <v>10099</v>
      </c>
      <c r="E33" s="120" t="n">
        <f aca="false">Board!AR30</f>
        <v>20612</v>
      </c>
      <c r="F33" s="24" t="n">
        <v>2289</v>
      </c>
      <c r="G33" s="24" t="n">
        <v>2356</v>
      </c>
      <c r="H33" s="24" t="n">
        <f aca="false">F33+G33</f>
        <v>4645</v>
      </c>
      <c r="I33" s="24" t="n">
        <v>235</v>
      </c>
      <c r="J33" s="24" t="n">
        <v>168</v>
      </c>
      <c r="K33" s="24" t="n">
        <f aca="false">I33+J33</f>
        <v>403</v>
      </c>
      <c r="L33" s="120" t="n">
        <v>7989</v>
      </c>
      <c r="M33" s="120" t="n">
        <v>7575</v>
      </c>
      <c r="N33" s="24" t="n">
        <f aca="false">L33+M33</f>
        <v>15564</v>
      </c>
      <c r="O33" s="121"/>
      <c r="P33" s="121"/>
      <c r="Q33" s="41"/>
      <c r="R33" s="44" t="n">
        <f aca="false">IF(C33=0,"",F33/C33%)</f>
        <v>21.7730428992676</v>
      </c>
      <c r="S33" s="44" t="n">
        <f aca="false">IF(D33=0,"",G33/D33%)</f>
        <v>23.3290424794534</v>
      </c>
      <c r="T33" s="44" t="n">
        <f aca="false">IF(E33=0,"",H33/E33%)</f>
        <v>22.5354162623714</v>
      </c>
      <c r="U33" s="44" t="n">
        <f aca="false">IF(C33=0,"",I33/C33%)</f>
        <v>2.23532768952725</v>
      </c>
      <c r="V33" s="44" t="n">
        <f aca="false">IF(D33=0,"",J33/D33%)</f>
        <v>1.66353104267749</v>
      </c>
      <c r="W33" s="44" t="n">
        <f aca="false">IF(E33=0,"",K33/E33%)</f>
        <v>1.95517174461479</v>
      </c>
      <c r="X33" s="44" t="n">
        <f aca="false">IF(C33=0,"",L33/C33%)</f>
        <v>75.9916294112052</v>
      </c>
      <c r="Y33" s="44" t="n">
        <f aca="false">IF(D33=0,"",M33/D33%)</f>
        <v>75.0074264778691</v>
      </c>
      <c r="Z33" s="44" t="n">
        <f aca="false">IF(E33=0,"",N33/E33%)</f>
        <v>75.5094119930138</v>
      </c>
      <c r="AA33" s="43"/>
      <c r="AB33" s="43"/>
      <c r="AC33" s="43"/>
      <c r="AD33" s="120" t="n">
        <f aca="false">Board!CI30</f>
        <v>415</v>
      </c>
      <c r="AE33" s="120" t="n">
        <f aca="false">Board!CJ30</f>
        <v>459</v>
      </c>
      <c r="AF33" s="120" t="n">
        <f aca="false">Board!CK30</f>
        <v>874</v>
      </c>
      <c r="AG33" s="24" t="n">
        <v>60</v>
      </c>
      <c r="AH33" s="24" t="n">
        <v>66</v>
      </c>
      <c r="AI33" s="24" t="n">
        <f aca="false">AG33+AH33</f>
        <v>126</v>
      </c>
      <c r="AJ33" s="24" t="n">
        <v>9</v>
      </c>
      <c r="AK33" s="24" t="n">
        <v>10</v>
      </c>
      <c r="AL33" s="24" t="n">
        <f aca="false">AJ33+AK33</f>
        <v>19</v>
      </c>
      <c r="AM33" s="120" t="n">
        <v>346</v>
      </c>
      <c r="AN33" s="120" t="n">
        <v>383</v>
      </c>
      <c r="AO33" s="24" t="n">
        <f aca="false">AM33+AN33</f>
        <v>729</v>
      </c>
      <c r="AP33" s="121"/>
      <c r="AQ33" s="121"/>
      <c r="AR33" s="41"/>
      <c r="AS33" s="44" t="n">
        <f aca="false">IF(AD33=0,"",AG33/AD33%)</f>
        <v>14.4578313253012</v>
      </c>
      <c r="AT33" s="44" t="n">
        <f aca="false">IF(AE33=0,"",AH33/AE33%)</f>
        <v>14.3790849673203</v>
      </c>
      <c r="AU33" s="44" t="n">
        <f aca="false">IF(AF33=0,"",AI33/AF33%)</f>
        <v>14.41647597254</v>
      </c>
      <c r="AV33" s="44" t="n">
        <f aca="false">IF(AD33=0,"",AJ33/AD33%)</f>
        <v>2.16867469879518</v>
      </c>
      <c r="AW33" s="44" t="n">
        <f aca="false">IF(AE33=0,"",AK33/AE33%)</f>
        <v>2.17864923747277</v>
      </c>
      <c r="AX33" s="44" t="n">
        <f aca="false">IF(AF33=0,"",AL33/AF33%)</f>
        <v>2.17391304347826</v>
      </c>
      <c r="AY33" s="44" t="n">
        <f aca="false">IF(AD33=0,"",AM33/AD33%)</f>
        <v>83.3734939759036</v>
      </c>
      <c r="AZ33" s="44" t="n">
        <f aca="false">IF(AE33=0,"",AN33/AE33%)</f>
        <v>83.442265795207</v>
      </c>
      <c r="BA33" s="44" t="n">
        <f aca="false">IF(AF33=0,"",AO33/AF33%)</f>
        <v>83.4096109839817</v>
      </c>
      <c r="BB33" s="43"/>
      <c r="BC33" s="43"/>
      <c r="BD33" s="43"/>
      <c r="BE33" s="120" t="n">
        <f aca="false">Board!EB30</f>
        <v>3771</v>
      </c>
      <c r="BF33" s="120" t="n">
        <f aca="false">Board!EC30</f>
        <v>3734</v>
      </c>
      <c r="BG33" s="120" t="n">
        <f aca="false">Board!ED30</f>
        <v>7505</v>
      </c>
      <c r="BH33" s="24" t="n">
        <v>1848</v>
      </c>
      <c r="BI33" s="24" t="n">
        <v>1700</v>
      </c>
      <c r="BJ33" s="24" t="n">
        <f aca="false">BH33+BI33</f>
        <v>3548</v>
      </c>
      <c r="BK33" s="24" t="n">
        <v>147</v>
      </c>
      <c r="BL33" s="24" t="n">
        <v>79</v>
      </c>
      <c r="BM33" s="24" t="n">
        <f aca="false">BK33+BL33</f>
        <v>226</v>
      </c>
      <c r="BN33" s="120" t="n">
        <v>1776</v>
      </c>
      <c r="BO33" s="120" t="n">
        <v>1955</v>
      </c>
      <c r="BP33" s="24" t="n">
        <f aca="false">BN33+BO33</f>
        <v>3731</v>
      </c>
      <c r="BQ33" s="121"/>
      <c r="BR33" s="121"/>
      <c r="BS33" s="41" t="n">
        <f aca="false">BQ33+BR33</f>
        <v>0</v>
      </c>
      <c r="BT33" s="44" t="n">
        <f aca="false">IF(BE33=0,"",BH33/BE33%)</f>
        <v>49.005568814638</v>
      </c>
      <c r="BU33" s="44" t="n">
        <f aca="false">IF(BF33=0,"",BI33/BF33%)</f>
        <v>45.5275843599357</v>
      </c>
      <c r="BV33" s="44" t="n">
        <f aca="false">IF(BG33=0,"",BJ33/BG33%)</f>
        <v>47.2751499000666</v>
      </c>
      <c r="BW33" s="44" t="n">
        <f aca="false">IF(BE33=0,"",BK33/BE33%)</f>
        <v>3.89817024661893</v>
      </c>
      <c r="BX33" s="44" t="n">
        <f aca="false">IF(BF33=0,"",BL33/BF33%)</f>
        <v>2.11569362613819</v>
      </c>
      <c r="BY33" s="44" t="n">
        <f aca="false">IF(BG33=0,"",BM33/BG33%)</f>
        <v>3.01132578281146</v>
      </c>
      <c r="BZ33" s="44" t="n">
        <f aca="false">IF(BE33=0,"",BN33/BE33%)</f>
        <v>47.096260938743</v>
      </c>
      <c r="CA33" s="44" t="n">
        <f aca="false">IF(BF33=0,"",BO33/BF33%)</f>
        <v>52.3567220139261</v>
      </c>
      <c r="CB33" s="44" t="n">
        <f aca="false">IF(BG33=0,"",BP33/BG33%)</f>
        <v>49.7135243171219</v>
      </c>
      <c r="CC33" s="43" t="n">
        <f aca="false">IF(BE33=0,"",BQ33/BE33%)</f>
        <v>0</v>
      </c>
      <c r="CD33" s="43" t="n">
        <f aca="false">IF(BF33=0,"",BR33/BF33%)</f>
        <v>0</v>
      </c>
      <c r="CE33" s="43" t="n">
        <f aca="false">IF(BG33=0,"",BS33/BG33%)</f>
        <v>0</v>
      </c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</row>
    <row r="34" customFormat="false" ht="28.5" hidden="false" customHeight="true" outlineLevel="0" collapsed="false">
      <c r="A34" s="20" t="n">
        <v>25</v>
      </c>
      <c r="B34" s="31" t="str">
        <f aca="false">Board!B31</f>
        <v>Meghalaya Board of School Education</v>
      </c>
      <c r="C34" s="120" t="n">
        <f aca="false">Board!AP31</f>
        <v>8595</v>
      </c>
      <c r="D34" s="120" t="n">
        <f aca="false">Board!AQ31</f>
        <v>11257</v>
      </c>
      <c r="E34" s="120" t="n">
        <f aca="false">Board!AR31</f>
        <v>19852</v>
      </c>
      <c r="F34" s="24" t="n">
        <v>6457</v>
      </c>
      <c r="G34" s="24" t="n">
        <v>9176</v>
      </c>
      <c r="H34" s="24" t="n">
        <f aca="false">F34+G34</f>
        <v>15633</v>
      </c>
      <c r="I34" s="24" t="n">
        <v>888</v>
      </c>
      <c r="J34" s="24" t="n">
        <v>658</v>
      </c>
      <c r="K34" s="24" t="n">
        <f aca="false">I34+J34</f>
        <v>1546</v>
      </c>
      <c r="L34" s="120" t="n">
        <v>1250</v>
      </c>
      <c r="M34" s="120" t="n">
        <v>1423</v>
      </c>
      <c r="N34" s="24" t="n">
        <f aca="false">L34+M34</f>
        <v>2673</v>
      </c>
      <c r="O34" s="121"/>
      <c r="P34" s="121"/>
      <c r="Q34" s="41"/>
      <c r="R34" s="44" t="n">
        <f aca="false">IF(C34=0,"",F34/C34%)</f>
        <v>75.1250727166958</v>
      </c>
      <c r="S34" s="44" t="n">
        <f aca="false">IF(D34=0,"",G34/D34%)</f>
        <v>81.5137247934619</v>
      </c>
      <c r="T34" s="44" t="n">
        <f aca="false">IF(E34=0,"",H34/E34%)</f>
        <v>78.7477332258714</v>
      </c>
      <c r="U34" s="44" t="n">
        <f aca="false">IF(C34=0,"",I34/C34%)</f>
        <v>10.3315881326353</v>
      </c>
      <c r="V34" s="44" t="n">
        <f aca="false">IF(D34=0,"",J34/D34%)</f>
        <v>5.8452518432975</v>
      </c>
      <c r="W34" s="44" t="n">
        <f aca="false">IF(E34=0,"",K34/E34%)</f>
        <v>7.78762845053395</v>
      </c>
      <c r="X34" s="44" t="n">
        <f aca="false">IF(C34=0,"",L34/C34%)</f>
        <v>14.543339150669</v>
      </c>
      <c r="Y34" s="44" t="n">
        <f aca="false">IF(D34=0,"",M34/D34%)</f>
        <v>12.6410233632407</v>
      </c>
      <c r="Z34" s="44" t="n">
        <f aca="false">IF(E34=0,"",N34/E34%)</f>
        <v>13.4646383235946</v>
      </c>
      <c r="AA34" s="43"/>
      <c r="AB34" s="43"/>
      <c r="AC34" s="43"/>
      <c r="AD34" s="120" t="n">
        <f aca="false">Board!CI31</f>
        <v>67</v>
      </c>
      <c r="AE34" s="120" t="n">
        <f aca="false">Board!CJ31</f>
        <v>55</v>
      </c>
      <c r="AF34" s="120" t="n">
        <f aca="false">Board!CK31</f>
        <v>122</v>
      </c>
      <c r="AG34" s="24" t="n">
        <v>44</v>
      </c>
      <c r="AH34" s="24" t="n">
        <v>36</v>
      </c>
      <c r="AI34" s="24" t="n">
        <f aca="false">AG34+AH34</f>
        <v>80</v>
      </c>
      <c r="AJ34" s="24" t="n">
        <v>10</v>
      </c>
      <c r="AK34" s="24" t="n">
        <v>8</v>
      </c>
      <c r="AL34" s="24" t="n">
        <f aca="false">AJ34+AK34</f>
        <v>18</v>
      </c>
      <c r="AM34" s="120" t="n">
        <v>13</v>
      </c>
      <c r="AN34" s="120" t="n">
        <v>11</v>
      </c>
      <c r="AO34" s="24" t="n">
        <f aca="false">AM34+AN34</f>
        <v>24</v>
      </c>
      <c r="AP34" s="121"/>
      <c r="AQ34" s="121"/>
      <c r="AR34" s="41"/>
      <c r="AS34" s="44" t="n">
        <f aca="false">IF(AD34=0,"",AG34/AD34%)</f>
        <v>65.6716417910448</v>
      </c>
      <c r="AT34" s="44" t="n">
        <f aca="false">IF(AE34=0,"",AH34/AE34%)</f>
        <v>65.4545454545455</v>
      </c>
      <c r="AU34" s="44" t="n">
        <f aca="false">IF(AF34=0,"",AI34/AF34%)</f>
        <v>65.5737704918033</v>
      </c>
      <c r="AV34" s="44" t="n">
        <f aca="false">IF(AD34=0,"",AJ34/AD34%)</f>
        <v>14.9253731343284</v>
      </c>
      <c r="AW34" s="44" t="n">
        <f aca="false">IF(AE34=0,"",AK34/AE34%)</f>
        <v>14.5454545454545</v>
      </c>
      <c r="AX34" s="44" t="n">
        <f aca="false">IF(AF34=0,"",AL34/AF34%)</f>
        <v>14.7540983606557</v>
      </c>
      <c r="AY34" s="44" t="n">
        <f aca="false">IF(AD34=0,"",AM34/AD34%)</f>
        <v>19.4029850746269</v>
      </c>
      <c r="AZ34" s="44" t="n">
        <f aca="false">IF(AE34=0,"",AN34/AE34%)</f>
        <v>20</v>
      </c>
      <c r="BA34" s="44" t="n">
        <f aca="false">IF(AF34=0,"",AO34/AF34%)</f>
        <v>19.672131147541</v>
      </c>
      <c r="BB34" s="43"/>
      <c r="BC34" s="43"/>
      <c r="BD34" s="43"/>
      <c r="BE34" s="120" t="n">
        <f aca="false">Board!EB31</f>
        <v>7685</v>
      </c>
      <c r="BF34" s="120" t="n">
        <f aca="false">Board!EC31</f>
        <v>10398</v>
      </c>
      <c r="BG34" s="120" t="n">
        <f aca="false">Board!ED31</f>
        <v>18083</v>
      </c>
      <c r="BH34" s="24" t="n">
        <v>13</v>
      </c>
      <c r="BI34" s="24" t="n">
        <v>11</v>
      </c>
      <c r="BJ34" s="24" t="n">
        <f aca="false">BH34+BI34</f>
        <v>24</v>
      </c>
      <c r="BK34" s="24" t="n">
        <v>634</v>
      </c>
      <c r="BL34" s="24" t="n">
        <v>473</v>
      </c>
      <c r="BM34" s="24" t="n">
        <f aca="false">BK34+BL34</f>
        <v>1107</v>
      </c>
      <c r="BN34" s="120" t="n">
        <v>995</v>
      </c>
      <c r="BO34" s="120" t="n">
        <v>1272</v>
      </c>
      <c r="BP34" s="24" t="n">
        <f aca="false">BN34+BO34</f>
        <v>2267</v>
      </c>
      <c r="BQ34" s="121"/>
      <c r="BR34" s="121"/>
      <c r="BS34" s="41"/>
      <c r="BT34" s="44" t="n">
        <f aca="false">IF(BE34=0,"",BH34/BE34%)</f>
        <v>0.169160702667534</v>
      </c>
      <c r="BU34" s="44" t="n">
        <f aca="false">IF(BF34=0,"",BI34/BF34%)</f>
        <v>0.105789574918254</v>
      </c>
      <c r="BV34" s="44" t="n">
        <f aca="false">IF(BG34=0,"",BJ34/BG34%)</f>
        <v>0.132721340485539</v>
      </c>
      <c r="BW34" s="44" t="n">
        <f aca="false">IF(BE34=0,"",BK34/BE34%)</f>
        <v>8.24983734547821</v>
      </c>
      <c r="BX34" s="44" t="n">
        <f aca="false">IF(BF34=0,"",BL34/BF34%)</f>
        <v>4.5489517214849</v>
      </c>
      <c r="BY34" s="44" t="n">
        <f aca="false">IF(BG34=0,"",BM34/BG34%)</f>
        <v>6.12177182989548</v>
      </c>
      <c r="BZ34" s="44" t="n">
        <f aca="false">IF(BE34=0,"",BN34/BE34%)</f>
        <v>12.9472999349382</v>
      </c>
      <c r="CA34" s="44" t="n">
        <f aca="false">IF(BF34=0,"",BO34/BF34%)</f>
        <v>12.2331217541835</v>
      </c>
      <c r="CB34" s="44" t="n">
        <f aca="false">IF(BG34=0,"",BP34/BG34%)</f>
        <v>12.5366366200299</v>
      </c>
      <c r="CC34" s="43"/>
      <c r="CD34" s="43"/>
      <c r="CE34" s="43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</row>
    <row r="35" customFormat="false" ht="32.25" hidden="false" customHeight="true" outlineLevel="0" collapsed="false">
      <c r="A35" s="20" t="n">
        <v>26</v>
      </c>
      <c r="B35" s="31" t="str">
        <f aca="false">Board!B32</f>
        <v>Mizoram Board of School Education</v>
      </c>
      <c r="C35" s="120" t="n">
        <f aca="false">Board!AP32</f>
        <v>4222</v>
      </c>
      <c r="D35" s="120" t="n">
        <f aca="false">Board!AQ32</f>
        <v>4415</v>
      </c>
      <c r="E35" s="120" t="n">
        <f aca="false">Board!AR32</f>
        <v>8637</v>
      </c>
      <c r="F35" s="24" t="n">
        <v>3167</v>
      </c>
      <c r="G35" s="24" t="n">
        <v>3439</v>
      </c>
      <c r="H35" s="24" t="n">
        <f aca="false">F35+G35</f>
        <v>6606</v>
      </c>
      <c r="I35" s="24" t="n">
        <v>239</v>
      </c>
      <c r="J35" s="24" t="n">
        <v>225</v>
      </c>
      <c r="K35" s="24" t="n">
        <f aca="false">I35+J35</f>
        <v>464</v>
      </c>
      <c r="L35" s="120" t="n">
        <v>751</v>
      </c>
      <c r="M35" s="120" t="n">
        <v>688</v>
      </c>
      <c r="N35" s="24" t="n">
        <f aca="false">L35+M35</f>
        <v>1439</v>
      </c>
      <c r="O35" s="121"/>
      <c r="P35" s="121"/>
      <c r="Q35" s="41"/>
      <c r="R35" s="44" t="n">
        <f aca="false">IF(C35=0,"",F35/C35%)</f>
        <v>75.0118427285647</v>
      </c>
      <c r="S35" s="44" t="n">
        <f aca="false">IF(D35=0,"",G35/D35%)</f>
        <v>77.8935447338618</v>
      </c>
      <c r="T35" s="44" t="n">
        <f aca="false">IF(E35=0,"",H35/E35%)</f>
        <v>76.4848905870094</v>
      </c>
      <c r="U35" s="44" t="n">
        <f aca="false">IF(C35=0,"",I35/C35%)</f>
        <v>5.6608242539081</v>
      </c>
      <c r="V35" s="44" t="n">
        <f aca="false">IF(D35=0,"",J35/D35%)</f>
        <v>5.09626274065685</v>
      </c>
      <c r="W35" s="44" t="n">
        <f aca="false">IF(E35=0,"",K35/E35%)</f>
        <v>5.37223572999884</v>
      </c>
      <c r="X35" s="44" t="n">
        <f aca="false">IF(C35=0,"",L35/C35%)</f>
        <v>17.7877783041213</v>
      </c>
      <c r="Y35" s="44" t="n">
        <f aca="false">IF(D35=0,"",M35/D35%)</f>
        <v>15.5832389580974</v>
      </c>
      <c r="Z35" s="44" t="n">
        <f aca="false">IF(E35=0,"",N35/E35%)</f>
        <v>16.6608776195438</v>
      </c>
      <c r="AA35" s="44" t="n">
        <f aca="false">IF(C35=0,"",O35/C35%)</f>
        <v>0</v>
      </c>
      <c r="AB35" s="44" t="n">
        <f aca="false">IF(D35=0,"",P35/D35%)</f>
        <v>0</v>
      </c>
      <c r="AC35" s="44" t="n">
        <f aca="false">IF(E35=0,"",Q35/E35%)</f>
        <v>0</v>
      </c>
      <c r="AD35" s="120" t="n">
        <f aca="false">Board!CI32</f>
        <v>15</v>
      </c>
      <c r="AE35" s="120" t="n">
        <f aca="false">Board!CJ32</f>
        <v>7</v>
      </c>
      <c r="AF35" s="120" t="n">
        <f aca="false">Board!CK32</f>
        <v>22</v>
      </c>
      <c r="AG35" s="24" t="n">
        <v>6</v>
      </c>
      <c r="AH35" s="24" t="n">
        <v>5</v>
      </c>
      <c r="AI35" s="24" t="n">
        <f aca="false">AG35+AH35</f>
        <v>11</v>
      </c>
      <c r="AJ35" s="24" t="n">
        <v>2</v>
      </c>
      <c r="AK35" s="24" t="n">
        <v>0</v>
      </c>
      <c r="AL35" s="24" t="n">
        <f aca="false">AJ35+AK35</f>
        <v>2</v>
      </c>
      <c r="AM35" s="120" t="n">
        <v>7</v>
      </c>
      <c r="AN35" s="120" t="n">
        <v>2</v>
      </c>
      <c r="AO35" s="24" t="n">
        <f aca="false">AM35+AN35</f>
        <v>9</v>
      </c>
      <c r="AP35" s="121"/>
      <c r="AQ35" s="121"/>
      <c r="AR35" s="41"/>
      <c r="AS35" s="44" t="n">
        <f aca="false">IF(AD35=0,"",AG35/AD35%)</f>
        <v>40</v>
      </c>
      <c r="AT35" s="44" t="n">
        <f aca="false">IF(AE35=0,"",AH35/AE35%)</f>
        <v>71.4285714285714</v>
      </c>
      <c r="AU35" s="44" t="n">
        <f aca="false">IF(AF35=0,"",AI35/AF35%)</f>
        <v>50</v>
      </c>
      <c r="AV35" s="44" t="n">
        <f aca="false">IF(AD35=0,"",AJ35/AD35%)</f>
        <v>13.3333333333333</v>
      </c>
      <c r="AW35" s="44" t="n">
        <f aca="false">IF(AE35=0,"",AK35/AE35%)</f>
        <v>0</v>
      </c>
      <c r="AX35" s="44" t="n">
        <f aca="false">IF(AF35=0,"",AL35/AF35%)</f>
        <v>9.09090909090909</v>
      </c>
      <c r="AY35" s="44" t="n">
        <f aca="false">IF(AD35=0,"",AM35/AD35%)</f>
        <v>46.6666666666667</v>
      </c>
      <c r="AZ35" s="44" t="n">
        <f aca="false">IF(AE35=0,"",AN35/AE35%)</f>
        <v>28.5714285714286</v>
      </c>
      <c r="BA35" s="44" t="n">
        <f aca="false">IF(AF35=0,"",AO35/AF35%)</f>
        <v>40.9090909090909</v>
      </c>
      <c r="BB35" s="43"/>
      <c r="BC35" s="43"/>
      <c r="BD35" s="43"/>
      <c r="BE35" s="120" t="n">
        <f aca="false">Board!EB32</f>
        <v>4154</v>
      </c>
      <c r="BF35" s="120" t="n">
        <f aca="false">Board!EC32</f>
        <v>4321</v>
      </c>
      <c r="BG35" s="120" t="n">
        <f aca="false">Board!ED32</f>
        <v>8475</v>
      </c>
      <c r="BH35" s="24" t="n">
        <v>3121</v>
      </c>
      <c r="BI35" s="24" t="n">
        <v>3383</v>
      </c>
      <c r="BJ35" s="24" t="n">
        <f aca="false">BH35+BI35</f>
        <v>6504</v>
      </c>
      <c r="BK35" s="24" t="n">
        <v>234</v>
      </c>
      <c r="BL35" s="24" t="n">
        <v>219</v>
      </c>
      <c r="BM35" s="24" t="n">
        <f aca="false">BK35+BL35</f>
        <v>453</v>
      </c>
      <c r="BN35" s="120" t="n">
        <v>732</v>
      </c>
      <c r="BO35" s="120" t="n">
        <v>683</v>
      </c>
      <c r="BP35" s="24" t="n">
        <f aca="false">BN35+BO35</f>
        <v>1415</v>
      </c>
      <c r="BQ35" s="121" t="n">
        <v>0</v>
      </c>
      <c r="BR35" s="121" t="n">
        <v>0</v>
      </c>
      <c r="BS35" s="41" t="n">
        <f aca="false">BQ35+BR35</f>
        <v>0</v>
      </c>
      <c r="BT35" s="44" t="n">
        <f aca="false">IF(BE35=0,"",BH35/BE35%)</f>
        <v>75.132402503611</v>
      </c>
      <c r="BU35" s="44" t="n">
        <f aca="false">IF(BF35=0,"",BI35/BF35%)</f>
        <v>78.2920620226799</v>
      </c>
      <c r="BV35" s="44" t="n">
        <f aca="false">IF(BG35=0,"",BJ35/BG35%)</f>
        <v>76.7433628318584</v>
      </c>
      <c r="BW35" s="44" t="n">
        <f aca="false">IF(BE35=0,"",BK35/BE35%)</f>
        <v>5.63312469908522</v>
      </c>
      <c r="BX35" s="44" t="n">
        <f aca="false">IF(BF35=0,"",BL35/BF35%)</f>
        <v>5.06827123351076</v>
      </c>
      <c r="BY35" s="44" t="n">
        <f aca="false">IF(BG35=0,"",BM35/BG35%)</f>
        <v>5.34513274336283</v>
      </c>
      <c r="BZ35" s="44" t="n">
        <f aca="false">IF(BE35=0,"",BN35/BE35%)</f>
        <v>17.6215695714974</v>
      </c>
      <c r="CA35" s="44" t="n">
        <f aca="false">IF(BF35=0,"",BO35/BF35%)</f>
        <v>15.8065262670678</v>
      </c>
      <c r="CB35" s="44" t="n">
        <f aca="false">IF(BG35=0,"",BP35/BG35%)</f>
        <v>16.6961651917404</v>
      </c>
      <c r="CC35" s="43" t="n">
        <f aca="false">IF(BE35=0,"",BQ35/BE35%)</f>
        <v>0</v>
      </c>
      <c r="CD35" s="43" t="n">
        <f aca="false">IF(BF35=0,"",BR35/BF35%)</f>
        <v>0</v>
      </c>
      <c r="CE35" s="43" t="n">
        <f aca="false">IF(BG35=0,"",BS35/BG35%)</f>
        <v>0</v>
      </c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</row>
    <row r="36" customFormat="false" ht="27.75" hidden="false" customHeight="true" outlineLevel="0" collapsed="false">
      <c r="A36" s="20" t="n">
        <v>27</v>
      </c>
      <c r="B36" s="31" t="str">
        <f aca="false">Board!B33</f>
        <v>Nagaland Board of School Education</v>
      </c>
      <c r="C36" s="120" t="n">
        <f aca="false">Board!AP33</f>
        <v>5117</v>
      </c>
      <c r="D36" s="120" t="n">
        <f aca="false">Board!AQ33</f>
        <v>5648</v>
      </c>
      <c r="E36" s="120" t="n">
        <f aca="false">Board!AR33</f>
        <v>10765</v>
      </c>
      <c r="F36" s="24" t="n">
        <v>3319</v>
      </c>
      <c r="G36" s="24" t="n">
        <v>4169</v>
      </c>
      <c r="H36" s="24" t="n">
        <f aca="false">F36+G36</f>
        <v>7488</v>
      </c>
      <c r="I36" s="24" t="n">
        <v>605</v>
      </c>
      <c r="J36" s="24" t="n">
        <v>426</v>
      </c>
      <c r="K36" s="24" t="n">
        <f aca="false">I36+J36</f>
        <v>1031</v>
      </c>
      <c r="L36" s="120" t="n">
        <v>1193</v>
      </c>
      <c r="M36" s="120" t="n">
        <v>1053</v>
      </c>
      <c r="N36" s="24" t="n">
        <f aca="false">L36+M36</f>
        <v>2246</v>
      </c>
      <c r="O36" s="121" t="n">
        <v>0</v>
      </c>
      <c r="P36" s="121" t="n">
        <v>0</v>
      </c>
      <c r="Q36" s="41" t="n">
        <f aca="false">O36+P36</f>
        <v>0</v>
      </c>
      <c r="R36" s="44" t="n">
        <f aca="false">IF(C36=0,"",F36/C36%)</f>
        <v>64.8622239593512</v>
      </c>
      <c r="S36" s="44" t="n">
        <f aca="false">IF(D36=0,"",G36/D36%)</f>
        <v>73.8137393767705</v>
      </c>
      <c r="T36" s="44" t="n">
        <f aca="false">IF(E36=0,"",H36/E36%)</f>
        <v>69.5587552252671</v>
      </c>
      <c r="U36" s="44" t="n">
        <f aca="false">IF(C36=0,"",I36/C36%)</f>
        <v>11.8233339847567</v>
      </c>
      <c r="V36" s="44" t="n">
        <f aca="false">IF(D36=0,"",J36/D36%)</f>
        <v>7.54249291784703</v>
      </c>
      <c r="W36" s="44" t="n">
        <f aca="false">IF(E36=0,"",K36/E36%)</f>
        <v>9.57733395262425</v>
      </c>
      <c r="X36" s="44" t="n">
        <f aca="false">IF(C36=0,"",L36/C36%)</f>
        <v>23.3144420558921</v>
      </c>
      <c r="Y36" s="44" t="n">
        <f aca="false">IF(D36=0,"",M36/D36%)</f>
        <v>18.6437677053824</v>
      </c>
      <c r="Z36" s="44" t="n">
        <f aca="false">IF(E36=0,"",N36/E36%)</f>
        <v>20.8639108221087</v>
      </c>
      <c r="AA36" s="43" t="n">
        <f aca="false">IF(C36=0,"",O36/C36%)</f>
        <v>0</v>
      </c>
      <c r="AB36" s="43" t="n">
        <f aca="false">IF(D36=0,"",P36/D36%)</f>
        <v>0</v>
      </c>
      <c r="AC36" s="43" t="n">
        <f aca="false">IF(E36=0,"",Q36/E36%)</f>
        <v>0</v>
      </c>
      <c r="AD36" s="120" t="n">
        <f aca="false">Board!CI33</f>
        <v>51</v>
      </c>
      <c r="AE36" s="120" t="n">
        <f aca="false">Board!CJ33</f>
        <v>45</v>
      </c>
      <c r="AF36" s="120" t="n">
        <f aca="false">Board!CK33</f>
        <v>96</v>
      </c>
      <c r="AG36" s="24" t="n">
        <v>15</v>
      </c>
      <c r="AH36" s="24" t="n">
        <v>24</v>
      </c>
      <c r="AI36" s="24" t="n">
        <f aca="false">AG36+AH36</f>
        <v>39</v>
      </c>
      <c r="AJ36" s="24" t="n">
        <v>22</v>
      </c>
      <c r="AK36" s="24" t="n">
        <v>16</v>
      </c>
      <c r="AL36" s="24" t="n">
        <f aca="false">AJ36+AK36</f>
        <v>38</v>
      </c>
      <c r="AM36" s="120" t="n">
        <v>14</v>
      </c>
      <c r="AN36" s="120" t="n">
        <v>5</v>
      </c>
      <c r="AO36" s="24" t="n">
        <f aca="false">AM36+AN36</f>
        <v>19</v>
      </c>
      <c r="AP36" s="121" t="n">
        <v>0</v>
      </c>
      <c r="AQ36" s="121" t="n">
        <v>0</v>
      </c>
      <c r="AR36" s="41" t="n">
        <f aca="false">AP36+AQ36</f>
        <v>0</v>
      </c>
      <c r="AS36" s="44" t="n">
        <f aca="false">IF(AD36=0,"",AG36/AD36%)</f>
        <v>29.4117647058824</v>
      </c>
      <c r="AT36" s="44" t="n">
        <f aca="false">IF(AE36=0,"",AH36/AE36%)</f>
        <v>53.3333333333333</v>
      </c>
      <c r="AU36" s="44" t="n">
        <f aca="false">IF(AF36=0,"",AI36/AF36%)</f>
        <v>40.625</v>
      </c>
      <c r="AV36" s="44" t="n">
        <f aca="false">IF(AD36=0,"",AJ36/AD36%)</f>
        <v>43.1372549019608</v>
      </c>
      <c r="AW36" s="44" t="n">
        <f aca="false">IF(AE36=0,"",AK36/AE36%)</f>
        <v>35.5555555555556</v>
      </c>
      <c r="AX36" s="44" t="n">
        <f aca="false">IF(AF36=0,"",AL36/AF36%)</f>
        <v>39.5833333333333</v>
      </c>
      <c r="AY36" s="44" t="n">
        <f aca="false">IF(AD36=0,"",AM36/AD36%)</f>
        <v>27.4509803921569</v>
      </c>
      <c r="AZ36" s="44" t="n">
        <f aca="false">IF(AE36=0,"",AN36/AE36%)</f>
        <v>11.1111111111111</v>
      </c>
      <c r="BA36" s="44" t="n">
        <f aca="false">IF(AF36=0,"",AO36/AF36%)</f>
        <v>19.7916666666667</v>
      </c>
      <c r="BB36" s="43" t="n">
        <f aca="false">IF(AD36=0,"",AP36/AD36%)</f>
        <v>0</v>
      </c>
      <c r="BC36" s="43" t="n">
        <f aca="false">IF(AE36=0,"",AQ36/AE36%)</f>
        <v>0</v>
      </c>
      <c r="BD36" s="43" t="n">
        <f aca="false">IF(AF36=0,"",AR36/AF36%)</f>
        <v>0</v>
      </c>
      <c r="BE36" s="120" t="n">
        <f aca="false">Board!EB33</f>
        <v>4627</v>
      </c>
      <c r="BF36" s="120" t="n">
        <f aca="false">Board!EC33</f>
        <v>5166</v>
      </c>
      <c r="BG36" s="120" t="n">
        <f aca="false">Board!ED33</f>
        <v>9793</v>
      </c>
      <c r="BH36" s="24" t="n">
        <v>3228</v>
      </c>
      <c r="BI36" s="24" t="n">
        <v>3980</v>
      </c>
      <c r="BJ36" s="24" t="n">
        <f aca="false">BH36+BI36</f>
        <v>7208</v>
      </c>
      <c r="BK36" s="24" t="n">
        <v>336</v>
      </c>
      <c r="BL36" s="24" t="n">
        <v>221</v>
      </c>
      <c r="BM36" s="24" t="n">
        <f aca="false">BK36+BL36</f>
        <v>557</v>
      </c>
      <c r="BN36" s="120" t="n">
        <v>1063</v>
      </c>
      <c r="BO36" s="120" t="n">
        <v>965</v>
      </c>
      <c r="BP36" s="24" t="n">
        <f aca="false">BN36+BO36</f>
        <v>2028</v>
      </c>
      <c r="BQ36" s="121" t="n">
        <v>0</v>
      </c>
      <c r="BR36" s="121"/>
      <c r="BS36" s="41" t="n">
        <f aca="false">BQ36+BR36</f>
        <v>0</v>
      </c>
      <c r="BT36" s="44" t="n">
        <f aca="false">IF(BE36=0,"",BH36/BE36%)</f>
        <v>69.7644261940782</v>
      </c>
      <c r="BU36" s="44" t="n">
        <f aca="false">IF(BF36=0,"",BI36/BF36%)</f>
        <v>77.0421989934185</v>
      </c>
      <c r="BV36" s="44" t="n">
        <f aca="false">IF(BG36=0,"",BJ36/BG36%)</f>
        <v>73.6035944041662</v>
      </c>
      <c r="BW36" s="44" t="n">
        <f aca="false">IF(BE36=0,"",BK36/BE36%)</f>
        <v>7.26172465960666</v>
      </c>
      <c r="BX36" s="44" t="n">
        <f aca="false">IF(BF36=0,"",BL36/BF36%)</f>
        <v>4.27797135114208</v>
      </c>
      <c r="BY36" s="44" t="n">
        <f aca="false">IF(BG36=0,"",BM36/BG36%)</f>
        <v>5.6877361380578</v>
      </c>
      <c r="BZ36" s="44" t="n">
        <f aca="false">IF(BE36=0,"",BN36/BE36%)</f>
        <v>22.9738491463151</v>
      </c>
      <c r="CA36" s="44" t="n">
        <f aca="false">IF(BF36=0,"",BO36/BF36%)</f>
        <v>18.6798296554394</v>
      </c>
      <c r="CB36" s="44" t="n">
        <f aca="false">IF(BG36=0,"",BP36/BG36%)</f>
        <v>20.708669457776</v>
      </c>
      <c r="CC36" s="43" t="n">
        <f aca="false">IF(BE36=0,"",BQ36/BE36%)</f>
        <v>0</v>
      </c>
      <c r="CD36" s="43" t="n">
        <f aca="false">IF(BF36=0,"",BR36/BF36%)</f>
        <v>0</v>
      </c>
      <c r="CE36" s="43" t="n">
        <f aca="false">IF(BG36=0,"",BS36/BG36%)</f>
        <v>0</v>
      </c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</row>
    <row r="37" customFormat="false" ht="31.5" hidden="false" customHeight="true" outlineLevel="0" collapsed="false">
      <c r="A37" s="20" t="n">
        <v>28</v>
      </c>
      <c r="B37" s="31" t="str">
        <f aca="false">Board!B34</f>
        <v>Council of Higher Secondary Education, Orissa</v>
      </c>
      <c r="C37" s="120" t="n">
        <f aca="false">Board!AP34</f>
        <v>132361</v>
      </c>
      <c r="D37" s="120" t="n">
        <f aca="false">Board!AQ34</f>
        <v>137565</v>
      </c>
      <c r="E37" s="120" t="n">
        <f aca="false">Board!AR34</f>
        <v>269926</v>
      </c>
      <c r="F37" s="24" t="n">
        <v>73003</v>
      </c>
      <c r="G37" s="24" t="n">
        <v>100899</v>
      </c>
      <c r="H37" s="24" t="n">
        <f aca="false">F37+G37</f>
        <v>173902</v>
      </c>
      <c r="I37" s="24" t="n">
        <v>15098</v>
      </c>
      <c r="J37" s="24" t="n">
        <v>7222</v>
      </c>
      <c r="K37" s="24" t="n">
        <f aca="false">I37+J37</f>
        <v>22320</v>
      </c>
      <c r="L37" s="120" t="n">
        <v>41205</v>
      </c>
      <c r="M37" s="120" t="n">
        <v>26795</v>
      </c>
      <c r="N37" s="24" t="n">
        <f aca="false">L37+M37</f>
        <v>68000</v>
      </c>
      <c r="O37" s="120" t="n">
        <v>3055</v>
      </c>
      <c r="P37" s="120" t="n">
        <v>2649</v>
      </c>
      <c r="Q37" s="24" t="n">
        <f aca="false">O37+P37</f>
        <v>5704</v>
      </c>
      <c r="R37" s="44" t="n">
        <f aca="false">IF(C37=0,"",F37/C37%)</f>
        <v>55.1544639281964</v>
      </c>
      <c r="S37" s="44" t="n">
        <f aca="false">IF(D37=0,"",G37/D37%)</f>
        <v>73.3464180569185</v>
      </c>
      <c r="T37" s="44" t="n">
        <f aca="false">IF(E37=0,"",H37/E37%)</f>
        <v>64.425805591162</v>
      </c>
      <c r="U37" s="44" t="n">
        <f aca="false">IF(C37=0,"",I37/C37%)</f>
        <v>11.4066832375095</v>
      </c>
      <c r="V37" s="44" t="n">
        <f aca="false">IF(D37=0,"",J37/D37%)</f>
        <v>5.24988187402319</v>
      </c>
      <c r="W37" s="44" t="n">
        <f aca="false">IF(E37=0,"",K37/E37%)</f>
        <v>8.26893296681313</v>
      </c>
      <c r="X37" s="44" t="n">
        <f aca="false">IF(C37=0,"",L37/C37%)</f>
        <v>31.1307711486012</v>
      </c>
      <c r="Y37" s="44" t="n">
        <f aca="false">IF(D37=0,"",M37/D37%)</f>
        <v>19.4780649147676</v>
      </c>
      <c r="Z37" s="44" t="n">
        <f aca="false">IF(E37=0,"",N37/E37%)</f>
        <v>25.1920896838393</v>
      </c>
      <c r="AA37" s="44" t="n">
        <f aca="false">IF(C37=0,"",O37/C37%)</f>
        <v>2.30808168569292</v>
      </c>
      <c r="AB37" s="44" t="n">
        <f aca="false">IF(D37=0,"",P37/D37%)</f>
        <v>1.9256351542907</v>
      </c>
      <c r="AC37" s="44" t="n">
        <f aca="false">IF(E37=0,"",Q37/E37%)</f>
        <v>2.11317175818558</v>
      </c>
      <c r="AD37" s="120" t="n">
        <f aca="false">Board!CI34</f>
        <v>18935</v>
      </c>
      <c r="AE37" s="120" t="n">
        <f aca="false">Board!CJ34</f>
        <v>19397</v>
      </c>
      <c r="AF37" s="120" t="n">
        <f aca="false">Board!CK34</f>
        <v>38332</v>
      </c>
      <c r="AG37" s="24" t="n">
        <v>12669</v>
      </c>
      <c r="AH37" s="24" t="n">
        <v>15862</v>
      </c>
      <c r="AI37" s="24" t="n">
        <f aca="false">AG37+AH37</f>
        <v>28531</v>
      </c>
      <c r="AJ37" s="24" t="n">
        <v>1498</v>
      </c>
      <c r="AK37" s="24" t="n">
        <v>670</v>
      </c>
      <c r="AL37" s="24" t="n">
        <f aca="false">AJ37+AK37</f>
        <v>2168</v>
      </c>
      <c r="AM37" s="120" t="n">
        <v>4303</v>
      </c>
      <c r="AN37" s="120" t="n">
        <v>2472</v>
      </c>
      <c r="AO37" s="24" t="n">
        <f aca="false">AM37+AN37</f>
        <v>6775</v>
      </c>
      <c r="AP37" s="120" t="n">
        <v>465</v>
      </c>
      <c r="AQ37" s="120" t="n">
        <v>393</v>
      </c>
      <c r="AR37" s="24" t="n">
        <f aca="false">AP37+AQ37</f>
        <v>858</v>
      </c>
      <c r="AS37" s="44" t="n">
        <f aca="false">IF(AD37=0,"",AG37/AD37%)</f>
        <v>66.9078426194877</v>
      </c>
      <c r="AT37" s="44" t="n">
        <f aca="false">IF(AE37=0,"",AH37/AE37%)</f>
        <v>81.7755322988091</v>
      </c>
      <c r="AU37" s="44" t="n">
        <f aca="false">IF(AF37=0,"",AI37/AF37%)</f>
        <v>74.4312845664197</v>
      </c>
      <c r="AV37" s="44" t="n">
        <f aca="false">IF(AD37=0,"",AJ37/AD37%)</f>
        <v>7.91127541589649</v>
      </c>
      <c r="AW37" s="44" t="n">
        <f aca="false">IF(AE37=0,"",AK37/AE37%)</f>
        <v>3.45414239315358</v>
      </c>
      <c r="AX37" s="44" t="n">
        <f aca="false">IF(AF37=0,"",AL37/AF37%)</f>
        <v>5.65584889909214</v>
      </c>
      <c r="AY37" s="44" t="n">
        <f aca="false">IF(AD37=0,"",AM37/AD37%)</f>
        <v>22.7251122260364</v>
      </c>
      <c r="AZ37" s="44" t="n">
        <f aca="false">IF(AE37=0,"",AN37/AE37%)</f>
        <v>12.7442387998144</v>
      </c>
      <c r="BA37" s="44" t="n">
        <f aca="false">IF(AF37=0,"",AO37/AF37%)</f>
        <v>17.6745278096629</v>
      </c>
      <c r="BB37" s="44" t="n">
        <f aca="false">IF(AD37=0,"",AP37/AD37%)</f>
        <v>2.45576973857935</v>
      </c>
      <c r="BC37" s="44" t="n">
        <f aca="false">IF(AE37=0,"",AQ37/AE37%)</f>
        <v>2.02608650822292</v>
      </c>
      <c r="BD37" s="44" t="n">
        <f aca="false">IF(AF37=0,"",AR37/AF37%)</f>
        <v>2.23833872482521</v>
      </c>
      <c r="BE37" s="120" t="n">
        <f aca="false">Board!EB34</f>
        <v>18974</v>
      </c>
      <c r="BF37" s="120" t="n">
        <f aca="false">Board!EC34</f>
        <v>19980</v>
      </c>
      <c r="BG37" s="120" t="n">
        <f aca="false">Board!ED34</f>
        <v>38954</v>
      </c>
      <c r="BH37" s="24" t="n">
        <v>13670</v>
      </c>
      <c r="BI37" s="24" t="n">
        <v>15981</v>
      </c>
      <c r="BJ37" s="24" t="n">
        <f aca="false">BH37+BI37</f>
        <v>29651</v>
      </c>
      <c r="BK37" s="24" t="n">
        <v>842</v>
      </c>
      <c r="BL37" s="24" t="n">
        <v>371</v>
      </c>
      <c r="BM37" s="24" t="n">
        <f aca="false">BK37+BL37</f>
        <v>1213</v>
      </c>
      <c r="BN37" s="120" t="n">
        <v>4097</v>
      </c>
      <c r="BO37" s="120" t="n">
        <v>3283</v>
      </c>
      <c r="BP37" s="24" t="n">
        <f aca="false">BN37+BO37</f>
        <v>7380</v>
      </c>
      <c r="BQ37" s="120" t="n">
        <v>365</v>
      </c>
      <c r="BR37" s="120" t="n">
        <v>345</v>
      </c>
      <c r="BS37" s="24" t="n">
        <f aca="false">BQ37+BR37</f>
        <v>710</v>
      </c>
      <c r="BT37" s="44" t="n">
        <f aca="false">IF(BE37=0,"",BH37/BE37%)</f>
        <v>72.0459576262254</v>
      </c>
      <c r="BU37" s="44" t="n">
        <f aca="false">IF(BF37=0,"",BI37/BF37%)</f>
        <v>79.984984984985</v>
      </c>
      <c r="BV37" s="44" t="n">
        <f aca="false">IF(BG37=0,"",BJ37/BG37%)</f>
        <v>76.1179853160138</v>
      </c>
      <c r="BW37" s="44" t="n">
        <f aca="false">IF(BE37=0,"",BK37/BE37%)</f>
        <v>4.43765152313692</v>
      </c>
      <c r="BX37" s="44" t="n">
        <f aca="false">IF(BF37=0,"",BL37/BF37%)</f>
        <v>1.85685685685686</v>
      </c>
      <c r="BY37" s="44" t="n">
        <f aca="false">IF(BG37=0,"",BM37/BG37%)</f>
        <v>3.11392924988448</v>
      </c>
      <c r="BZ37" s="44" t="n">
        <f aca="false">IF(BE37=0,"",BN37/BE37%)</f>
        <v>21.5927058079477</v>
      </c>
      <c r="CA37" s="44" t="n">
        <f aca="false">IF(BF37=0,"",BO37/BF37%)</f>
        <v>16.4314314314314</v>
      </c>
      <c r="CB37" s="44" t="n">
        <f aca="false">IF(BG37=0,"",BP37/BG37%)</f>
        <v>18.945422806387</v>
      </c>
      <c r="CC37" s="44" t="n">
        <f aca="false">IF(BE37=0,"",BQ37/BE37%)</f>
        <v>1.92368504269</v>
      </c>
      <c r="CD37" s="44" t="n">
        <f aca="false">IF(BF37=0,"",BR37/BF37%)</f>
        <v>1.72672672672673</v>
      </c>
      <c r="CE37" s="44" t="n">
        <f aca="false">IF(BG37=0,"",BS37/BG37%)</f>
        <v>1.82266262771474</v>
      </c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</row>
    <row r="38" customFormat="false" ht="30.75" hidden="false" customHeight="true" outlineLevel="0" collapsed="false">
      <c r="A38" s="20" t="n">
        <v>29</v>
      </c>
      <c r="B38" s="31" t="str">
        <f aca="false">Board!B35</f>
        <v>Punjab School Education Board, Mohali</v>
      </c>
      <c r="C38" s="120" t="n">
        <f aca="false">Board!AP35</f>
        <v>127340</v>
      </c>
      <c r="D38" s="120" t="n">
        <f aca="false">Board!AQ35</f>
        <v>117147</v>
      </c>
      <c r="E38" s="120" t="n">
        <f aca="false">Board!AR35</f>
        <v>244487</v>
      </c>
      <c r="F38" s="24" t="n">
        <v>83351</v>
      </c>
      <c r="G38" s="24" t="n">
        <v>79023</v>
      </c>
      <c r="H38" s="24" t="n">
        <f aca="false">F38+G38</f>
        <v>162374</v>
      </c>
      <c r="I38" s="24" t="n">
        <v>12746</v>
      </c>
      <c r="J38" s="24" t="n">
        <v>13895</v>
      </c>
      <c r="K38" s="24" t="n">
        <f aca="false">I38+J38</f>
        <v>26641</v>
      </c>
      <c r="L38" s="120" t="n">
        <v>24417</v>
      </c>
      <c r="M38" s="120" t="n">
        <v>21257</v>
      </c>
      <c r="N38" s="24" t="n">
        <f aca="false">L38+M38</f>
        <v>45674</v>
      </c>
      <c r="O38" s="121"/>
      <c r="P38" s="121"/>
      <c r="Q38" s="41"/>
      <c r="R38" s="44" t="n">
        <f aca="false">IF(C38=0,"",F38/C38%)</f>
        <v>65.455473535417</v>
      </c>
      <c r="S38" s="44" t="n">
        <f aca="false">IF(D38=0,"",G38/D38%)</f>
        <v>67.4562728879101</v>
      </c>
      <c r="T38" s="44" t="n">
        <f aca="false">IF(E38=0,"",H38/E38%)</f>
        <v>66.4141651703363</v>
      </c>
      <c r="U38" s="44" t="n">
        <f aca="false">IF(C38=0,"",I38/C38%)</f>
        <v>10.0094235903879</v>
      </c>
      <c r="V38" s="44" t="n">
        <f aca="false">IF(D38=0,"",J38/D38%)</f>
        <v>11.8611658855967</v>
      </c>
      <c r="W38" s="44" t="n">
        <f aca="false">IF(E38=0,"",K38/E38%)</f>
        <v>10.8966938937449</v>
      </c>
      <c r="X38" s="44" t="n">
        <f aca="false">IF(C38=0,"",L38/C38%)</f>
        <v>19.1746505418564</v>
      </c>
      <c r="Y38" s="44" t="n">
        <f aca="false">IF(D38=0,"",M38/D38%)</f>
        <v>18.1455777783469</v>
      </c>
      <c r="Z38" s="44" t="n">
        <f aca="false">IF(E38=0,"",N38/E38%)</f>
        <v>18.681565891029</v>
      </c>
      <c r="AA38" s="43"/>
      <c r="AB38" s="43"/>
      <c r="AC38" s="43"/>
      <c r="AD38" s="120" t="n">
        <f aca="false">Board!CI35</f>
        <v>34632</v>
      </c>
      <c r="AE38" s="120" t="n">
        <f aca="false">Board!CJ35</f>
        <v>38080</v>
      </c>
      <c r="AF38" s="120" t="n">
        <f aca="false">Board!CK35</f>
        <v>72712</v>
      </c>
      <c r="AG38" s="41"/>
      <c r="AH38" s="41"/>
      <c r="AI38" s="41"/>
      <c r="AJ38" s="41"/>
      <c r="AK38" s="41"/>
      <c r="AL38" s="41"/>
      <c r="AM38" s="121"/>
      <c r="AN38" s="121"/>
      <c r="AO38" s="41"/>
      <c r="AP38" s="121"/>
      <c r="AQ38" s="121"/>
      <c r="AR38" s="41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120" t="n">
        <f aca="false">Board!EB35</f>
        <v>39</v>
      </c>
      <c r="BF38" s="120" t="n">
        <f aca="false">Board!EC35</f>
        <v>29</v>
      </c>
      <c r="BG38" s="120" t="n">
        <f aca="false">Board!ED35</f>
        <v>68</v>
      </c>
      <c r="BH38" s="41"/>
      <c r="BI38" s="41"/>
      <c r="BJ38" s="41" t="n">
        <f aca="false">BH38+BI38</f>
        <v>0</v>
      </c>
      <c r="BK38" s="41"/>
      <c r="BL38" s="41"/>
      <c r="BM38" s="41" t="n">
        <f aca="false">BK38+BL38</f>
        <v>0</v>
      </c>
      <c r="BN38" s="121"/>
      <c r="BO38" s="121"/>
      <c r="BP38" s="41" t="n">
        <f aca="false">BN38+BO38</f>
        <v>0</v>
      </c>
      <c r="BQ38" s="121"/>
      <c r="BR38" s="121"/>
      <c r="BS38" s="41" t="n">
        <f aca="false">BQ38+BR38</f>
        <v>0</v>
      </c>
      <c r="BT38" s="43" t="n">
        <f aca="false">IF(BE38=0,"",BH38/BE38%)</f>
        <v>0</v>
      </c>
      <c r="BU38" s="43" t="n">
        <f aca="false">IF(BF38=0,"",BI38/BF38%)</f>
        <v>0</v>
      </c>
      <c r="BV38" s="43" t="n">
        <f aca="false">IF(BG38=0,"",BJ38/BG38%)</f>
        <v>0</v>
      </c>
      <c r="BW38" s="43" t="n">
        <f aca="false">IF(BE38=0,"",BK38/BE38%)</f>
        <v>0</v>
      </c>
      <c r="BX38" s="43" t="n">
        <f aca="false">IF(BF38=0,"",BL38/BF38%)</f>
        <v>0</v>
      </c>
      <c r="BY38" s="43" t="n">
        <f aca="false">IF(BG38=0,"",BM38/BG38%)</f>
        <v>0</v>
      </c>
      <c r="BZ38" s="43" t="n">
        <f aca="false">IF(BE38=0,"",BN38/BE38%)</f>
        <v>0</v>
      </c>
      <c r="CA38" s="43" t="n">
        <f aca="false">IF(BF38=0,"",BO38/BF38%)</f>
        <v>0</v>
      </c>
      <c r="CB38" s="43" t="n">
        <f aca="false">IF(BG38=0,"",BP38/BG38%)</f>
        <v>0</v>
      </c>
      <c r="CC38" s="43" t="n">
        <f aca="false">IF(BE38=0,"",BQ38/BE38%)</f>
        <v>0</v>
      </c>
      <c r="CD38" s="43" t="n">
        <f aca="false">IF(BF38=0,"",BR38/BF38%)</f>
        <v>0</v>
      </c>
      <c r="CE38" s="43" t="n">
        <f aca="false">IF(BG38=0,"",BS38/BG38%)</f>
        <v>0</v>
      </c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</row>
    <row r="39" customFormat="false" ht="33.75" hidden="false" customHeight="true" outlineLevel="0" collapsed="false">
      <c r="A39" s="20" t="n">
        <v>30</v>
      </c>
      <c r="B39" s="31" t="str">
        <f aca="false">Board!B36</f>
        <v>Board of Secondary Education, Rajasthan, Ajmer</v>
      </c>
      <c r="C39" s="120" t="n">
        <f aca="false">Board!AP36</f>
        <v>422715</v>
      </c>
      <c r="D39" s="120" t="n">
        <f aca="false">Board!AQ36</f>
        <v>287549</v>
      </c>
      <c r="E39" s="120" t="n">
        <f aca="false">Board!AR36</f>
        <v>710264</v>
      </c>
      <c r="F39" s="24" t="n">
        <v>254818</v>
      </c>
      <c r="G39" s="24" t="n">
        <v>218091</v>
      </c>
      <c r="H39" s="24" t="n">
        <f aca="false">F39+G39</f>
        <v>472909</v>
      </c>
      <c r="I39" s="24" t="n">
        <v>29606</v>
      </c>
      <c r="J39" s="24" t="n">
        <v>15400</v>
      </c>
      <c r="K39" s="24" t="n">
        <f aca="false">I39+J39</f>
        <v>45006</v>
      </c>
      <c r="L39" s="120" t="n">
        <v>126068</v>
      </c>
      <c r="M39" s="120" t="n">
        <v>46449</v>
      </c>
      <c r="N39" s="24" t="n">
        <f aca="false">L39+M39</f>
        <v>172517</v>
      </c>
      <c r="O39" s="121"/>
      <c r="P39" s="121"/>
      <c r="Q39" s="41"/>
      <c r="R39" s="44" t="n">
        <f aca="false">IF(C39=0,"",F39/C39%)</f>
        <v>60.2812769833103</v>
      </c>
      <c r="S39" s="44" t="n">
        <f aca="false">IF(D39=0,"",G39/D39%)</f>
        <v>75.8448125362982</v>
      </c>
      <c r="T39" s="44" t="n">
        <f aca="false">IF(E39=0,"",H39/E39%)</f>
        <v>66.5821441041641</v>
      </c>
      <c r="U39" s="44" t="n">
        <f aca="false">IF(C39=0,"",I39/C39%)</f>
        <v>7.0037732278249</v>
      </c>
      <c r="V39" s="44" t="n">
        <f aca="false">IF(D39=0,"",J39/D39%)</f>
        <v>5.3556089570821</v>
      </c>
      <c r="W39" s="44" t="n">
        <f aca="false">IF(E39=0,"",K39/E39%)</f>
        <v>6.33651712602638</v>
      </c>
      <c r="X39" s="44" t="n">
        <f aca="false">IF(C39=0,"",L39/C39%)</f>
        <v>29.8234034751547</v>
      </c>
      <c r="Y39" s="44" t="n">
        <f aca="false">IF(D39=0,"",M39/D39%)</f>
        <v>16.1534208082796</v>
      </c>
      <c r="Z39" s="44" t="n">
        <f aca="false">IF(E39=0,"",N39/E39%)</f>
        <v>24.2891375601185</v>
      </c>
      <c r="AA39" s="43"/>
      <c r="AB39" s="43"/>
      <c r="AC39" s="43"/>
      <c r="AD39" s="120" t="n">
        <f aca="false">Board!CI36</f>
        <v>70845</v>
      </c>
      <c r="AE39" s="120" t="n">
        <f aca="false">Board!CJ36</f>
        <v>45570</v>
      </c>
      <c r="AF39" s="120" t="n">
        <f aca="false">Board!CK36</f>
        <v>116415</v>
      </c>
      <c r="AG39" s="24" t="n">
        <v>48678</v>
      </c>
      <c r="AH39" s="24" t="n">
        <v>37183</v>
      </c>
      <c r="AI39" s="24" t="n">
        <f aca="false">AG39+AH39</f>
        <v>85861</v>
      </c>
      <c r="AJ39" s="24" t="n">
        <v>2787</v>
      </c>
      <c r="AK39" s="24" t="n">
        <v>1143</v>
      </c>
      <c r="AL39" s="24" t="n">
        <f aca="false">AJ39+AK39</f>
        <v>3930</v>
      </c>
      <c r="AM39" s="120" t="n">
        <v>20756</v>
      </c>
      <c r="AN39" s="120" t="n">
        <v>6589</v>
      </c>
      <c r="AO39" s="24" t="n">
        <f aca="false">AM39+AN39</f>
        <v>27345</v>
      </c>
      <c r="AP39" s="121"/>
      <c r="AQ39" s="121"/>
      <c r="AR39" s="41"/>
      <c r="AS39" s="44" t="n">
        <f aca="false">IF(AD39=0,"",AG39/AD39%)</f>
        <v>68.7105653186534</v>
      </c>
      <c r="AT39" s="44" t="n">
        <f aca="false">IF(AE39=0,"",AH39/AE39%)</f>
        <v>81.595347816546</v>
      </c>
      <c r="AU39" s="44" t="n">
        <f aca="false">IF(AF39=0,"",AI39/AF39%)</f>
        <v>73.7542412919297</v>
      </c>
      <c r="AV39" s="44" t="n">
        <f aca="false">IF(AD39=0,"",AJ39/AD39%)</f>
        <v>3.93394029218717</v>
      </c>
      <c r="AW39" s="44" t="n">
        <f aca="false">IF(AE39=0,"",AK39/AE39%)</f>
        <v>2.50822909809085</v>
      </c>
      <c r="AX39" s="44" t="n">
        <f aca="false">IF(AF39=0,"",AL39/AF39%)</f>
        <v>3.37585362710991</v>
      </c>
      <c r="AY39" s="44" t="n">
        <f aca="false">IF(AD39=0,"",AM39/AD39%)</f>
        <v>29.2977627214341</v>
      </c>
      <c r="AZ39" s="44" t="n">
        <f aca="false">IF(AE39=0,"",AN39/AE39%)</f>
        <v>14.4590739521615</v>
      </c>
      <c r="BA39" s="44" t="n">
        <f aca="false">IF(AF39=0,"",AO39/AF39%)</f>
        <v>23.4892410771808</v>
      </c>
      <c r="BB39" s="43"/>
      <c r="BC39" s="43"/>
      <c r="BD39" s="43"/>
      <c r="BE39" s="120" t="n">
        <f aca="false">Board!EB36</f>
        <v>49522</v>
      </c>
      <c r="BF39" s="120" t="n">
        <f aca="false">Board!EC36</f>
        <v>35018</v>
      </c>
      <c r="BG39" s="120" t="n">
        <f aca="false">Board!ED36</f>
        <v>84540</v>
      </c>
      <c r="BH39" s="24" t="n">
        <v>35700</v>
      </c>
      <c r="BI39" s="24" t="n">
        <v>29763</v>
      </c>
      <c r="BJ39" s="24" t="n">
        <f aca="false">BH39+BI39</f>
        <v>65463</v>
      </c>
      <c r="BK39" s="24" t="n">
        <v>762</v>
      </c>
      <c r="BL39" s="24" t="n">
        <v>319</v>
      </c>
      <c r="BM39" s="24" t="n">
        <f aca="false">BK39+BL39</f>
        <v>1081</v>
      </c>
      <c r="BN39" s="120" t="n">
        <v>11142</v>
      </c>
      <c r="BO39" s="120" t="n">
        <v>3589</v>
      </c>
      <c r="BP39" s="24" t="n">
        <f aca="false">BN39+BO39</f>
        <v>14731</v>
      </c>
      <c r="BQ39" s="121" t="n">
        <v>0</v>
      </c>
      <c r="BR39" s="121" t="n">
        <v>0</v>
      </c>
      <c r="BS39" s="41" t="n">
        <f aca="false">BQ39+BR39</f>
        <v>0</v>
      </c>
      <c r="BT39" s="44" t="n">
        <f aca="false">IF(BE39=0,"",BH39/BE39%)</f>
        <v>72.0891724889948</v>
      </c>
      <c r="BU39" s="44" t="n">
        <f aca="false">IF(BF39=0,"",BI39/BF39%)</f>
        <v>84.9934319492832</v>
      </c>
      <c r="BV39" s="44" t="n">
        <f aca="false">IF(BG39=0,"",BJ39/BG39%)</f>
        <v>77.4343506032647</v>
      </c>
      <c r="BW39" s="44" t="n">
        <f aca="false">IF(BE39=0,"",BK39/BE39%)</f>
        <v>1.53871006825249</v>
      </c>
      <c r="BX39" s="44" t="n">
        <f aca="false">IF(BF39=0,"",BL39/BF39%)</f>
        <v>0.910960077674339</v>
      </c>
      <c r="BY39" s="44" t="n">
        <f aca="false">IF(BG39=0,"",BM39/BG39%)</f>
        <v>1.27868464632127</v>
      </c>
      <c r="BZ39" s="44" t="n">
        <f aca="false">IF(BE39=0,"",BN39/BE39%)</f>
        <v>22.4990913129518</v>
      </c>
      <c r="CA39" s="44" t="n">
        <f aca="false">IF(BF39=0,"",BO39/BF39%)</f>
        <v>10.2490147923925</v>
      </c>
      <c r="CB39" s="44" t="n">
        <f aca="false">IF(BG39=0,"",BP39/BG39%)</f>
        <v>17.4248876271587</v>
      </c>
      <c r="CC39" s="43" t="n">
        <f aca="false">IF(BE39=0,"",BQ39/BE39%)</f>
        <v>0</v>
      </c>
      <c r="CD39" s="43" t="n">
        <f aca="false">IF(BF39=0,"",BR39/BF39%)</f>
        <v>0</v>
      </c>
      <c r="CE39" s="43" t="n">
        <f aca="false">IF(BG39=0,"",BS39/BG39%)</f>
        <v>0</v>
      </c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customFormat="false" ht="28.5" hidden="false" customHeight="true" outlineLevel="0" collapsed="false">
      <c r="A40" s="20" t="n">
        <v>31</v>
      </c>
      <c r="B40" s="31" t="str">
        <f aca="false">Board!B37</f>
        <v>Tamil Nadu State Board of School Examination</v>
      </c>
      <c r="C40" s="120" t="n">
        <f aca="false">Board!AP37</f>
        <v>350269</v>
      </c>
      <c r="D40" s="120" t="n">
        <f aca="false">Board!AQ37</f>
        <v>427082</v>
      </c>
      <c r="E40" s="120" t="n">
        <f aca="false">Board!AR37</f>
        <v>777351</v>
      </c>
      <c r="F40" s="24" t="n">
        <v>4300</v>
      </c>
      <c r="G40" s="24" t="n">
        <v>6580</v>
      </c>
      <c r="H40" s="24" t="n">
        <f aca="false">F40+G40</f>
        <v>10880</v>
      </c>
      <c r="I40" s="24" t="n">
        <v>74995</v>
      </c>
      <c r="J40" s="24" t="n">
        <v>99880</v>
      </c>
      <c r="K40" s="24" t="n">
        <f aca="false">I40+J40</f>
        <v>174875</v>
      </c>
      <c r="L40" s="120" t="n">
        <v>233017</v>
      </c>
      <c r="M40" s="120" t="n">
        <v>291748</v>
      </c>
      <c r="N40" s="24" t="n">
        <f aca="false">L40+M40</f>
        <v>524765</v>
      </c>
      <c r="O40" s="120" t="n">
        <v>29619</v>
      </c>
      <c r="P40" s="120" t="n">
        <v>21586</v>
      </c>
      <c r="Q40" s="24" t="n">
        <f aca="false">O40+P40</f>
        <v>51205</v>
      </c>
      <c r="R40" s="44" t="n">
        <f aca="false">IF(C40=0,"",F40/C40%)</f>
        <v>1.22762790883578</v>
      </c>
      <c r="S40" s="44" t="n">
        <f aca="false">IF(D40=0,"",G40/D40%)</f>
        <v>1.54068773678123</v>
      </c>
      <c r="T40" s="44" t="n">
        <f aca="false">IF(E40=0,"",H40/E40%)</f>
        <v>1.39962513716455</v>
      </c>
      <c r="U40" s="44" t="n">
        <f aca="false">IF(C40=0,"",I40/C40%)</f>
        <v>21.4106872146836</v>
      </c>
      <c r="V40" s="44" t="n">
        <f aca="false">IF(D40=0,"",J40/D40%)</f>
        <v>23.3866095972202</v>
      </c>
      <c r="W40" s="44" t="n">
        <f aca="false">IF(E40=0,"",K40/E40%)</f>
        <v>22.4962725975782</v>
      </c>
      <c r="X40" s="44" t="n">
        <f aca="false">IF(C40=0,"",L40/C40%)</f>
        <v>66.5251563798109</v>
      </c>
      <c r="Y40" s="44" t="n">
        <f aca="false">IF(D40=0,"",M40/D40%)</f>
        <v>68.311940095813</v>
      </c>
      <c r="Z40" s="44" t="n">
        <f aca="false">IF(E40=0,"",N40/E40%)</f>
        <v>67.5068276750143</v>
      </c>
      <c r="AA40" s="44" t="n">
        <f aca="false">IF(C40=0,"",O40/C40%)</f>
        <v>8.45607233297837</v>
      </c>
      <c r="AB40" s="44" t="n">
        <f aca="false">IF(D40=0,"",P40/D40%)</f>
        <v>5.05429870610328</v>
      </c>
      <c r="AC40" s="44" t="n">
        <f aca="false">IF(E40=0,"",Q40/E40%)</f>
        <v>6.58711444379695</v>
      </c>
      <c r="AD40" s="120" t="n">
        <f aca="false">Board!CI37</f>
        <v>72641</v>
      </c>
      <c r="AE40" s="120" t="n">
        <f aca="false">Board!CJ37</f>
        <v>96592</v>
      </c>
      <c r="AF40" s="120" t="n">
        <f aca="false">Board!CK37</f>
        <v>169233</v>
      </c>
      <c r="AG40" s="24" t="n">
        <v>1581</v>
      </c>
      <c r="AH40" s="24" t="n">
        <v>2443</v>
      </c>
      <c r="AI40" s="24" t="n">
        <f aca="false">AG40+AH40</f>
        <v>4024</v>
      </c>
      <c r="AJ40" s="24" t="n">
        <v>17345</v>
      </c>
      <c r="AK40" s="24" t="n">
        <v>23401</v>
      </c>
      <c r="AL40" s="24" t="n">
        <f aca="false">AJ40+AK40</f>
        <v>40746</v>
      </c>
      <c r="AM40" s="120" t="n">
        <v>43163</v>
      </c>
      <c r="AN40" s="120" t="n">
        <v>61781</v>
      </c>
      <c r="AO40" s="24" t="n">
        <f aca="false">AM40+AN40</f>
        <v>104944</v>
      </c>
      <c r="AP40" s="120" t="n">
        <v>8162</v>
      </c>
      <c r="AQ40" s="120" t="n">
        <v>7039</v>
      </c>
      <c r="AR40" s="24" t="n">
        <f aca="false">AP40+AQ40</f>
        <v>15201</v>
      </c>
      <c r="AS40" s="44" t="n">
        <f aca="false">IF(AD40=0,"",AG40/AD40%)</f>
        <v>2.17645682190499</v>
      </c>
      <c r="AT40" s="44" t="n">
        <f aca="false">IF(AE40=0,"",AH40/AE40%)</f>
        <v>2.52919496438628</v>
      </c>
      <c r="AU40" s="44" t="n">
        <f aca="false">IF(AF40=0,"",AI40/AF40%)</f>
        <v>2.37778683826441</v>
      </c>
      <c r="AV40" s="44" t="n">
        <f aca="false">IF(AD40=0,"",AJ40/AD40%)</f>
        <v>23.8776999215319</v>
      </c>
      <c r="AW40" s="44" t="n">
        <f aca="false">IF(AE40=0,"",AK40/AE40%)</f>
        <v>24.226644028491</v>
      </c>
      <c r="AX40" s="44" t="n">
        <f aca="false">IF(AF40=0,"",AL40/AF40%)</f>
        <v>24.0768644413324</v>
      </c>
      <c r="AY40" s="44" t="n">
        <f aca="false">IF(AD40=0,"",AM40/AD40%)</f>
        <v>59.4196115141587</v>
      </c>
      <c r="AZ40" s="44" t="n">
        <f aca="false">IF(AE40=0,"",AN40/AE40%)</f>
        <v>63.9607835017393</v>
      </c>
      <c r="BA40" s="44" t="n">
        <f aca="false">IF(AF40=0,"",AO40/AF40%)</f>
        <v>62.0115462114363</v>
      </c>
      <c r="BB40" s="44" t="n">
        <f aca="false">IF(AD40=0,"",AP40/AD40%)</f>
        <v>11.2360787984747</v>
      </c>
      <c r="BC40" s="44" t="n">
        <f aca="false">IF(AE40=0,"",AQ40/AE40%)</f>
        <v>7.28735298989564</v>
      </c>
      <c r="BD40" s="44" t="n">
        <f aca="false">IF(AF40=0,"",AR40/AF40%)</f>
        <v>8.98229068798639</v>
      </c>
      <c r="BE40" s="120" t="n">
        <f aca="false">Board!EB37</f>
        <v>2880</v>
      </c>
      <c r="BF40" s="120" t="n">
        <f aca="false">Board!EC37</f>
        <v>2937</v>
      </c>
      <c r="BG40" s="120" t="n">
        <f aca="false">Board!ED37</f>
        <v>5817</v>
      </c>
      <c r="BH40" s="24" t="n">
        <v>30</v>
      </c>
      <c r="BI40" s="24" t="n">
        <v>48</v>
      </c>
      <c r="BJ40" s="24" t="n">
        <f aca="false">BH40+BI40</f>
        <v>78</v>
      </c>
      <c r="BK40" s="24" t="n">
        <v>603</v>
      </c>
      <c r="BL40" s="24" t="n">
        <v>564</v>
      </c>
      <c r="BM40" s="24" t="n">
        <f aca="false">BK40+BL40</f>
        <v>1167</v>
      </c>
      <c r="BN40" s="120" t="n">
        <v>2002</v>
      </c>
      <c r="BO40" s="120" t="n">
        <v>2120</v>
      </c>
      <c r="BP40" s="24" t="n">
        <f aca="false">BN40+BO40</f>
        <v>4122</v>
      </c>
      <c r="BQ40" s="120" t="n">
        <v>188</v>
      </c>
      <c r="BR40" s="120" t="n">
        <v>163</v>
      </c>
      <c r="BS40" s="24" t="n">
        <f aca="false">BQ40+BR40</f>
        <v>351</v>
      </c>
      <c r="BT40" s="44" t="n">
        <f aca="false">IF(BE40=0,"",BH40/BE40%)</f>
        <v>1.04166666666667</v>
      </c>
      <c r="BU40" s="44" t="n">
        <f aca="false">IF(BF40=0,"",BI40/BF40%)</f>
        <v>1.63432073544433</v>
      </c>
      <c r="BV40" s="44" t="n">
        <f aca="false">IF(BG40=0,"",BJ40/BG40%)</f>
        <v>1.34089736977824</v>
      </c>
      <c r="BW40" s="44" t="n">
        <f aca="false">IF(BE40=0,"",BK40/BE40%)</f>
        <v>20.9375</v>
      </c>
      <c r="BX40" s="44" t="n">
        <f aca="false">IF(BF40=0,"",BL40/BF40%)</f>
        <v>19.2032686414709</v>
      </c>
      <c r="BY40" s="44" t="n">
        <f aca="false">IF(BG40=0,"",BM40/BG40%)</f>
        <v>20.0618875709128</v>
      </c>
      <c r="BZ40" s="44" t="n">
        <f aca="false">IF(BE40=0,"",BN40/BE40%)</f>
        <v>69.5138888888889</v>
      </c>
      <c r="CA40" s="44" t="n">
        <f aca="false">IF(BF40=0,"",BO40/BF40%)</f>
        <v>72.1824991487913</v>
      </c>
      <c r="CB40" s="44" t="n">
        <f aca="false">IF(BG40=0,"",BP40/BG40%)</f>
        <v>70.8612686952037</v>
      </c>
      <c r="CC40" s="44" t="n">
        <f aca="false">IF(BE40=0,"",BQ40/BE40%)</f>
        <v>6.52777777777778</v>
      </c>
      <c r="CD40" s="44" t="n">
        <f aca="false">IF(BF40=0,"",BR40/BF40%)</f>
        <v>5.54988083077971</v>
      </c>
      <c r="CE40" s="44" t="n">
        <f aca="false">IF(BG40=0,"",BS40/BG40%)</f>
        <v>6.03403816400206</v>
      </c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</row>
    <row r="41" customFormat="false" ht="28.5" hidden="false" customHeight="true" outlineLevel="0" collapsed="false">
      <c r="A41" s="20" t="n">
        <v>32</v>
      </c>
      <c r="B41" s="76" t="s">
        <v>69</v>
      </c>
      <c r="C41" s="120" t="n">
        <f aca="false">Board!AP43</f>
        <v>172171</v>
      </c>
      <c r="D41" s="120" t="n">
        <f aca="false">Board!AQ43</f>
        <v>180787</v>
      </c>
      <c r="E41" s="120" t="n">
        <f aca="false">Board!AR43</f>
        <v>352958</v>
      </c>
      <c r="F41" s="24" t="n">
        <v>3724</v>
      </c>
      <c r="G41" s="24" t="n">
        <v>3747</v>
      </c>
      <c r="H41" s="24" t="n">
        <f aca="false">F41+G41</f>
        <v>7471</v>
      </c>
      <c r="I41" s="24" t="n">
        <v>34553</v>
      </c>
      <c r="J41" s="24" t="n">
        <v>41229</v>
      </c>
      <c r="K41" s="24" t="n">
        <f aca="false">I41+J41</f>
        <v>75782</v>
      </c>
      <c r="L41" s="120" t="n">
        <v>86346</v>
      </c>
      <c r="M41" s="120" t="n">
        <v>98532</v>
      </c>
      <c r="N41" s="24" t="n">
        <f aca="false">L41+M41</f>
        <v>184878</v>
      </c>
      <c r="O41" s="120" t="n">
        <v>10711</v>
      </c>
      <c r="P41" s="120" t="n">
        <v>8402</v>
      </c>
      <c r="Q41" s="24" t="n">
        <f aca="false">O41+P41</f>
        <v>19113</v>
      </c>
      <c r="R41" s="44" t="n">
        <f aca="false">IF(C41=0,"",F41/C41%)</f>
        <v>2.16296588856428</v>
      </c>
      <c r="S41" s="44" t="n">
        <f aca="false">IF(D41=0,"",G41/D41%)</f>
        <v>2.07260477799842</v>
      </c>
      <c r="T41" s="44" t="n">
        <f aca="false">IF(E41=0,"",H41/E41%)</f>
        <v>2.11668243813712</v>
      </c>
      <c r="U41" s="44" t="n">
        <f aca="false">IF(C41=0,"",I41/C41%)</f>
        <v>20.069001167444</v>
      </c>
      <c r="V41" s="44" t="n">
        <f aca="false">IF(D41=0,"",J41/D41%)</f>
        <v>22.8052902033885</v>
      </c>
      <c r="W41" s="44" t="n">
        <f aca="false">IF(E41=0,"",K41/E41%)</f>
        <v>21.470543237439</v>
      </c>
      <c r="X41" s="44" t="n">
        <f aca="false">IF(C41=0,"",L41/C41%)</f>
        <v>50.1513030649761</v>
      </c>
      <c r="Y41" s="44" t="n">
        <f aca="false">IF(D41=0,"",M41/D41%)</f>
        <v>54.5017064280064</v>
      </c>
      <c r="Z41" s="44" t="n">
        <f aca="false">IF(E41=0,"",N41/E41%)</f>
        <v>52.3796032389123</v>
      </c>
      <c r="AA41" s="44" t="n">
        <f aca="false">IF(C41=0,"",O41/C41%)</f>
        <v>6.22114061020729</v>
      </c>
      <c r="AB41" s="44" t="n">
        <f aca="false">IF(D41=0,"",P41/D41%)</f>
        <v>4.64745805837809</v>
      </c>
      <c r="AC41" s="44" t="n">
        <f aca="false">IF(E41=0,"",Q41/E41%)</f>
        <v>5.41509188062036</v>
      </c>
      <c r="AD41" s="120" t="n">
        <f aca="false">Board!CI43</f>
        <v>25579</v>
      </c>
      <c r="AE41" s="120" t="n">
        <f aca="false">Board!CJ43</f>
        <v>30585</v>
      </c>
      <c r="AF41" s="120" t="n">
        <f aca="false">Board!CK43</f>
        <v>56164</v>
      </c>
      <c r="AG41" s="24" t="n">
        <v>867</v>
      </c>
      <c r="AH41" s="24" t="n">
        <v>802</v>
      </c>
      <c r="AI41" s="24" t="n">
        <f aca="false">AG41+AH41</f>
        <v>1669</v>
      </c>
      <c r="AJ41" s="24" t="n">
        <v>5535</v>
      </c>
      <c r="AK41" s="24" t="n">
        <v>6718</v>
      </c>
      <c r="AL41" s="24" t="n">
        <f aca="false">AJ41+AK41</f>
        <v>12253</v>
      </c>
      <c r="AM41" s="120" t="n">
        <v>9953</v>
      </c>
      <c r="AN41" s="120" t="n">
        <v>14173</v>
      </c>
      <c r="AO41" s="24" t="n">
        <f aca="false">AM41+AN41</f>
        <v>24126</v>
      </c>
      <c r="AP41" s="120" t="n">
        <v>2650</v>
      </c>
      <c r="AQ41" s="120" t="n">
        <v>2669</v>
      </c>
      <c r="AR41" s="24" t="n">
        <f aca="false">AP41+AQ41</f>
        <v>5319</v>
      </c>
      <c r="AS41" s="44" t="n">
        <f aca="false">IF(AD41=0,"",AG41/AD41%)</f>
        <v>3.38949919856132</v>
      </c>
      <c r="AT41" s="44" t="n">
        <f aca="false">IF(AE41=0,"",AH41/AE41%)</f>
        <v>2.62220042504496</v>
      </c>
      <c r="AU41" s="44" t="n">
        <f aca="false">IF(AF41=0,"",AI41/AF41%)</f>
        <v>2.97165444056691</v>
      </c>
      <c r="AV41" s="44" t="n">
        <f aca="false">IF(AD41=0,"",AJ41/AD41%)</f>
        <v>21.6388443645178</v>
      </c>
      <c r="AW41" s="44" t="n">
        <f aca="false">IF(AE41=0,"",AK41/AE41%)</f>
        <v>21.9650155304888</v>
      </c>
      <c r="AX41" s="44" t="n">
        <f aca="false">IF(AF41=0,"",AL41/AF41%)</f>
        <v>21.8164660636707</v>
      </c>
      <c r="AY41" s="44" t="n">
        <f aca="false">IF(AD41=0,"",AM41/AD41%)</f>
        <v>38.9108252863677</v>
      </c>
      <c r="AZ41" s="44" t="n">
        <f aca="false">IF(AE41=0,"",AN41/AE41%)</f>
        <v>46.3397090076835</v>
      </c>
      <c r="BA41" s="44" t="n">
        <f aca="false">IF(AF41=0,"",AO41/AF41%)</f>
        <v>42.9563421408732</v>
      </c>
      <c r="BB41" s="44" t="n">
        <f aca="false">IF(AD41=0,"",AP41/AD41%)</f>
        <v>10.3600609875288</v>
      </c>
      <c r="BC41" s="44" t="n">
        <f aca="false">IF(AE41=0,"",AQ41/AE41%)</f>
        <v>8.72649991826058</v>
      </c>
      <c r="BD41" s="44" t="n">
        <f aca="false">IF(AF41=0,"",AR41/AF41%)</f>
        <v>9.47047931059042</v>
      </c>
      <c r="BE41" s="120" t="n">
        <f aca="false">Board!EB43</f>
        <v>15215</v>
      </c>
      <c r="BF41" s="120" t="n">
        <f aca="false">Board!EC43</f>
        <v>13829</v>
      </c>
      <c r="BG41" s="120" t="n">
        <f aca="false">Board!ED43</f>
        <v>29044</v>
      </c>
      <c r="BH41" s="24" t="n">
        <v>758</v>
      </c>
      <c r="BI41" s="24" t="n">
        <v>652</v>
      </c>
      <c r="BJ41" s="24" t="n">
        <f aca="false">BH41+BI41</f>
        <v>1410</v>
      </c>
      <c r="BK41" s="24" t="n">
        <v>2785</v>
      </c>
      <c r="BL41" s="24" t="n">
        <v>2301</v>
      </c>
      <c r="BM41" s="24" t="n">
        <f aca="false">BK41+BL41</f>
        <v>5086</v>
      </c>
      <c r="BN41" s="120" t="n">
        <v>6865</v>
      </c>
      <c r="BO41" s="120" t="n">
        <v>6526</v>
      </c>
      <c r="BP41" s="24" t="n">
        <f aca="false">BN41+BO41</f>
        <v>13391</v>
      </c>
      <c r="BQ41" s="120" t="n">
        <v>1417</v>
      </c>
      <c r="BR41" s="120" t="n">
        <v>1498</v>
      </c>
      <c r="BS41" s="24" t="n">
        <f aca="false">BQ41+BR41</f>
        <v>2915</v>
      </c>
      <c r="BT41" s="44" t="n">
        <f aca="false">IF(BE41=0,"",BH41/BE41%)</f>
        <v>4.98192573118633</v>
      </c>
      <c r="BU41" s="44" t="n">
        <f aca="false">IF(BF41=0,"",BI41/BF41%)</f>
        <v>4.71472991539519</v>
      </c>
      <c r="BV41" s="44" t="n">
        <f aca="false">IF(BG41=0,"",BJ41/BG41%)</f>
        <v>4.85470320892439</v>
      </c>
      <c r="BW41" s="44" t="n">
        <f aca="false">IF(BE41=0,"",BK41/BE41%)</f>
        <v>18.3043049622083</v>
      </c>
      <c r="BX41" s="44" t="n">
        <f aca="false">IF(BF41=0,"",BL41/BF41%)</f>
        <v>16.638947140068</v>
      </c>
      <c r="BY41" s="44" t="n">
        <f aca="false">IF(BG41=0,"",BM41/BG41%)</f>
        <v>17.51136207134</v>
      </c>
      <c r="BZ41" s="44" t="n">
        <f aca="false">IF(BE41=0,"",BN41/BE41%)</f>
        <v>45.1199474203089</v>
      </c>
      <c r="CA41" s="44" t="n">
        <f aca="false">IF(BF41=0,"",BO41/BF41%)</f>
        <v>47.1906862390628</v>
      </c>
      <c r="CB41" s="44" t="n">
        <f aca="false">IF(BG41=0,"",BP41/BG41%)</f>
        <v>46.1059082770968</v>
      </c>
      <c r="CC41" s="44" t="n">
        <f aca="false">IF(BE41=0,"",BQ41/BE41%)</f>
        <v>9.31317778508051</v>
      </c>
      <c r="CD41" s="44" t="n">
        <f aca="false">IF(BF41=0,"",BR41/BF41%)</f>
        <v>10.832308916046</v>
      </c>
      <c r="CE41" s="44" t="n">
        <f aca="false">IF(BG41=0,"",BS41/BG41%)</f>
        <v>10.036496350365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27" hidden="false" customHeight="true" outlineLevel="0" collapsed="false">
      <c r="A42" s="20" t="n">
        <v>33</v>
      </c>
      <c r="B42" s="125" t="str">
        <f aca="false">Board!B38</f>
        <v>Tripura Board of Secondary Education</v>
      </c>
      <c r="C42" s="120" t="n">
        <f aca="false">Board!AP38</f>
        <v>8543</v>
      </c>
      <c r="D42" s="120" t="n">
        <f aca="false">Board!AQ38</f>
        <v>7770</v>
      </c>
      <c r="E42" s="120" t="n">
        <f aca="false">Board!AR38</f>
        <v>16313</v>
      </c>
      <c r="F42" s="24" t="n">
        <v>6226</v>
      </c>
      <c r="G42" s="24" t="n">
        <v>6365</v>
      </c>
      <c r="H42" s="24" t="n">
        <f aca="false">F42+G42</f>
        <v>12591</v>
      </c>
      <c r="I42" s="24" t="n">
        <v>513</v>
      </c>
      <c r="J42" s="24" t="n">
        <v>94</v>
      </c>
      <c r="K42" s="24" t="n">
        <f aca="false">I42+J42</f>
        <v>607</v>
      </c>
      <c r="L42" s="120" t="n">
        <v>1617</v>
      </c>
      <c r="M42" s="120" t="n">
        <v>1088</v>
      </c>
      <c r="N42" s="24" t="n">
        <f aca="false">L42+M42</f>
        <v>2705</v>
      </c>
      <c r="O42" s="121"/>
      <c r="P42" s="121"/>
      <c r="Q42" s="41"/>
      <c r="R42" s="44" t="n">
        <f aca="false">IF(C42=0,"",F42/C42%)</f>
        <v>72.8783799602013</v>
      </c>
      <c r="S42" s="44" t="n">
        <f aca="false">IF(D42=0,"",G42/D42%)</f>
        <v>81.9176319176319</v>
      </c>
      <c r="T42" s="44" t="n">
        <f aca="false">IF(E42=0,"",H42/E42%)</f>
        <v>77.1838411083185</v>
      </c>
      <c r="U42" s="44" t="n">
        <f aca="false">IF(C42=0,"",I42/C42%)</f>
        <v>6.0049163057474</v>
      </c>
      <c r="V42" s="44" t="n">
        <f aca="false">IF(D42=0,"",J42/D42%)</f>
        <v>1.20978120978121</v>
      </c>
      <c r="W42" s="44" t="n">
        <f aca="false">IF(E42=0,"",K42/E42%)</f>
        <v>3.72095874455955</v>
      </c>
      <c r="X42" s="44" t="n">
        <f aca="false">IF(C42=0,"",L42/C42%)</f>
        <v>18.9277771274728</v>
      </c>
      <c r="Y42" s="44" t="n">
        <f aca="false">IF(D42=0,"",M42/D42%)</f>
        <v>14.002574002574</v>
      </c>
      <c r="Z42" s="44" t="n">
        <f aca="false">IF(E42=0,"",N42/E42%)</f>
        <v>16.5818672224606</v>
      </c>
      <c r="AA42" s="43"/>
      <c r="AB42" s="43"/>
      <c r="AC42" s="43"/>
      <c r="AD42" s="120" t="n">
        <f aca="false">Board!CI38</f>
        <v>1827</v>
      </c>
      <c r="AE42" s="120" t="n">
        <f aca="false">Board!CJ38</f>
        <v>1675</v>
      </c>
      <c r="AF42" s="120" t="n">
        <f aca="false">Board!CK38</f>
        <v>3502</v>
      </c>
      <c r="AG42" s="24" t="n">
        <v>1345</v>
      </c>
      <c r="AH42" s="24" t="n">
        <v>1407</v>
      </c>
      <c r="AI42" s="24" t="n">
        <f aca="false">AG42+AH42</f>
        <v>2752</v>
      </c>
      <c r="AJ42" s="24" t="n">
        <v>91</v>
      </c>
      <c r="AK42" s="24" t="n">
        <v>20</v>
      </c>
      <c r="AL42" s="24" t="n">
        <f aca="false">AJ42+AK42</f>
        <v>111</v>
      </c>
      <c r="AM42" s="120" t="n">
        <v>343</v>
      </c>
      <c r="AN42" s="120" t="n">
        <v>200</v>
      </c>
      <c r="AO42" s="24" t="n">
        <f aca="false">AM42+AN42</f>
        <v>543</v>
      </c>
      <c r="AP42" s="121"/>
      <c r="AQ42" s="121"/>
      <c r="AR42" s="41"/>
      <c r="AS42" s="44" t="n">
        <f aca="false">IF(AD42=0,"",AG42/AD42%)</f>
        <v>73.6179529282978</v>
      </c>
      <c r="AT42" s="44" t="n">
        <f aca="false">IF(AE42=0,"",AH42/AE42%)</f>
        <v>84</v>
      </c>
      <c r="AU42" s="44" t="n">
        <f aca="false">IF(AF42=0,"",AI42/AF42%)</f>
        <v>78.5836664762993</v>
      </c>
      <c r="AV42" s="44" t="n">
        <f aca="false">IF(AD42=0,"",AJ42/AD42%)</f>
        <v>4.9808429118774</v>
      </c>
      <c r="AW42" s="44" t="n">
        <f aca="false">IF(AE42=0,"",AK42/AE42%)</f>
        <v>1.19402985074627</v>
      </c>
      <c r="AX42" s="44" t="n">
        <f aca="false">IF(AF42=0,"",AL42/AF42%)</f>
        <v>3.16961736150771</v>
      </c>
      <c r="AY42" s="44" t="n">
        <f aca="false">IF(AD42=0,"",AM42/AD42%)</f>
        <v>18.7739463601533</v>
      </c>
      <c r="AZ42" s="44" t="n">
        <f aca="false">IF(AE42=0,"",AN42/AE42%)</f>
        <v>11.9402985074627</v>
      </c>
      <c r="BA42" s="44" t="n">
        <f aca="false">IF(AF42=0,"",AO42/AF42%)</f>
        <v>15.5054254711593</v>
      </c>
      <c r="BB42" s="43"/>
      <c r="BC42" s="43"/>
      <c r="BD42" s="43"/>
      <c r="BE42" s="120" t="n">
        <f aca="false">Board!EB38</f>
        <v>1619</v>
      </c>
      <c r="BF42" s="120" t="n">
        <f aca="false">Board!EC38</f>
        <v>1317</v>
      </c>
      <c r="BG42" s="120" t="n">
        <f aca="false">Board!ED38</f>
        <v>2936</v>
      </c>
      <c r="BH42" s="24" t="n">
        <v>1393</v>
      </c>
      <c r="BI42" s="24" t="n">
        <v>1182</v>
      </c>
      <c r="BJ42" s="24" t="n">
        <f aca="false">BH42+BI42</f>
        <v>2575</v>
      </c>
      <c r="BK42" s="24" t="n">
        <v>80</v>
      </c>
      <c r="BL42" s="24" t="n">
        <v>14</v>
      </c>
      <c r="BM42" s="24" t="n">
        <f aca="false">BK42+BL42</f>
        <v>94</v>
      </c>
      <c r="BN42" s="120" t="n">
        <v>110</v>
      </c>
      <c r="BO42" s="120" t="n">
        <v>77</v>
      </c>
      <c r="BP42" s="24" t="n">
        <f aca="false">BN42+BO42</f>
        <v>187</v>
      </c>
      <c r="BQ42" s="121"/>
      <c r="BR42" s="121"/>
      <c r="BS42" s="41" t="n">
        <f aca="false">BQ42+BR42</f>
        <v>0</v>
      </c>
      <c r="BT42" s="44" t="n">
        <f aca="false">IF(BE42=0,"",BH42/BE42%)</f>
        <v>86.0407659048796</v>
      </c>
      <c r="BU42" s="44" t="n">
        <f aca="false">IF(BF42=0,"",BI42/BF42%)</f>
        <v>89.749430523918</v>
      </c>
      <c r="BV42" s="44" t="n">
        <f aca="false">IF(BG42=0,"",BJ42/BG42%)</f>
        <v>87.7043596730245</v>
      </c>
      <c r="BW42" s="44" t="n">
        <f aca="false">IF(BE42=0,"",BK42/BE42%)</f>
        <v>4.94132180358246</v>
      </c>
      <c r="BX42" s="44" t="n">
        <f aca="false">IF(BF42=0,"",BL42/BF42%)</f>
        <v>1.06302201974184</v>
      </c>
      <c r="BY42" s="44" t="n">
        <f aca="false">IF(BG42=0,"",BM42/BG42%)</f>
        <v>3.2016348773842</v>
      </c>
      <c r="BZ42" s="44" t="n">
        <f aca="false">IF(BE42=0,"",BN42/BE42%)</f>
        <v>6.79431747992588</v>
      </c>
      <c r="CA42" s="44" t="n">
        <f aca="false">IF(BF42=0,"",BO42/BF42%)</f>
        <v>5.84662110858011</v>
      </c>
      <c r="CB42" s="44" t="n">
        <f aca="false">IF(BG42=0,"",BP42/BG42%)</f>
        <v>6.36920980926431</v>
      </c>
      <c r="CC42" s="43" t="n">
        <f aca="false">IF(BE42=0,"",BQ42/BE42%)</f>
        <v>0</v>
      </c>
      <c r="CD42" s="43" t="n">
        <f aca="false">IF(BF42=0,"",BR42/BF42%)</f>
        <v>0</v>
      </c>
      <c r="CE42" s="43" t="n">
        <f aca="false">IF(BG42=0,"",BS42/BG42%)</f>
        <v>0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</row>
    <row r="43" customFormat="false" ht="45" hidden="false" customHeight="true" outlineLevel="0" collapsed="false">
      <c r="A43" s="20" t="n">
        <v>34</v>
      </c>
      <c r="B43" s="31" t="str">
        <f aca="false">Board!B39</f>
        <v>Uttar Pradesh Board of High School &amp; Intermediate Education</v>
      </c>
      <c r="C43" s="120" t="n">
        <f aca="false">Board!AP39</f>
        <v>1328587</v>
      </c>
      <c r="D43" s="120" t="n">
        <f aca="false">Board!AQ39</f>
        <v>1164537</v>
      </c>
      <c r="E43" s="120" t="n">
        <f aca="false">Board!AR39</f>
        <v>2493124</v>
      </c>
      <c r="F43" s="24" t="n">
        <v>254646</v>
      </c>
      <c r="G43" s="24" t="n">
        <v>763271</v>
      </c>
      <c r="H43" s="24" t="n">
        <f aca="false">F43+G43</f>
        <v>1017917</v>
      </c>
      <c r="I43" s="24" t="n">
        <v>51255</v>
      </c>
      <c r="J43" s="24" t="n">
        <v>23312</v>
      </c>
      <c r="K43" s="24" t="n">
        <f aca="false">I43+J43</f>
        <v>74567</v>
      </c>
      <c r="L43" s="120" t="n">
        <f aca="false">964750+39939</f>
        <v>1004689</v>
      </c>
      <c r="M43" s="120" t="n">
        <f aca="false">356564+1275</f>
        <v>357839</v>
      </c>
      <c r="N43" s="24" t="n">
        <f aca="false">L43+M43</f>
        <v>1362528</v>
      </c>
      <c r="O43" s="120" t="n">
        <v>17997</v>
      </c>
      <c r="P43" s="120" t="n">
        <v>20115</v>
      </c>
      <c r="Q43" s="24" t="n">
        <f aca="false">O43+P43</f>
        <v>38112</v>
      </c>
      <c r="R43" s="44" t="n">
        <f aca="false">IF(C43=0,"",F43/C43%)</f>
        <v>19.1666785840897</v>
      </c>
      <c r="S43" s="44" t="n">
        <f aca="false">IF(D43=0,"",G43/D43%)</f>
        <v>65.5428724033672</v>
      </c>
      <c r="T43" s="44" t="n">
        <f aca="false">IF(E43=0,"",H43/E43%)</f>
        <v>40.8289760156334</v>
      </c>
      <c r="U43" s="44" t="n">
        <f aca="false">IF(C43=0,"",I43/C43%)</f>
        <v>3.85785801005128</v>
      </c>
      <c r="V43" s="44" t="n">
        <f aca="false">IF(D43=0,"",J43/D43%)</f>
        <v>2.00182561825</v>
      </c>
      <c r="W43" s="44" t="n">
        <f aca="false">IF(E43=0,"",K43/E43%)</f>
        <v>2.99090618838052</v>
      </c>
      <c r="X43" s="44" t="n">
        <f aca="false">IF(C43=0,"",L43/C43%)</f>
        <v>75.620866379093</v>
      </c>
      <c r="Y43" s="44" t="n">
        <f aca="false">IF(D43=0,"",M43/D43%)</f>
        <v>30.7280060659301</v>
      </c>
      <c r="Z43" s="44" t="n">
        <f aca="false">IF(E43=0,"",N43/E43%)</f>
        <v>54.6514333021542</v>
      </c>
      <c r="AA43" s="44" t="n">
        <f aca="false">IF(C43=0,"",O43/C43%)</f>
        <v>1.35459702676603</v>
      </c>
      <c r="AB43" s="44" t="n">
        <f aca="false">IF(D43=0,"",P43/D43%)</f>
        <v>1.72729591245276</v>
      </c>
      <c r="AC43" s="44" t="n">
        <f aca="false">IF(E43=0,"",Q43/E43%)</f>
        <v>1.52868449383184</v>
      </c>
      <c r="AD43" s="120" t="n">
        <f aca="false">Board!CI39</f>
        <v>253451</v>
      </c>
      <c r="AE43" s="120" t="n">
        <f aca="false">Board!CJ39</f>
        <v>219646</v>
      </c>
      <c r="AF43" s="120" t="n">
        <f aca="false">Board!CK39</f>
        <v>473097</v>
      </c>
      <c r="AG43" s="24" t="n">
        <v>60847</v>
      </c>
      <c r="AH43" s="24" t="n">
        <v>158614</v>
      </c>
      <c r="AI43" s="24" t="n">
        <f aca="false">AG43+AH43</f>
        <v>219461</v>
      </c>
      <c r="AJ43" s="24" t="n">
        <v>7642</v>
      </c>
      <c r="AK43" s="24" t="n">
        <v>3064</v>
      </c>
      <c r="AL43" s="24" t="n">
        <f aca="false">AJ43+AK43</f>
        <v>10706</v>
      </c>
      <c r="AM43" s="120" t="n">
        <f aca="false">173428+7654</f>
        <v>181082</v>
      </c>
      <c r="AN43" s="120" t="n">
        <f aca="false">53526+192</f>
        <v>53718</v>
      </c>
      <c r="AO43" s="24" t="n">
        <f aca="false">AM43+AN43</f>
        <v>234800</v>
      </c>
      <c r="AP43" s="120" t="n">
        <v>3880</v>
      </c>
      <c r="AQ43" s="120" t="n">
        <v>4250</v>
      </c>
      <c r="AR43" s="24" t="n">
        <f aca="false">AP43+AQ43</f>
        <v>8130</v>
      </c>
      <c r="AS43" s="44" t="n">
        <f aca="false">IF(AD43=0,"",AG43/AD43%)</f>
        <v>24.0074018252049</v>
      </c>
      <c r="AT43" s="44" t="n">
        <f aca="false">IF(AE43=0,"",AH43/AE43%)</f>
        <v>72.2134707665972</v>
      </c>
      <c r="AU43" s="44" t="n">
        <f aca="false">IF(AF43=0,"",AI43/AF43%)</f>
        <v>46.3881614129872</v>
      </c>
      <c r="AV43" s="44" t="n">
        <f aca="false">IF(AD43=0,"",AJ43/AD43%)</f>
        <v>3.01517847631298</v>
      </c>
      <c r="AW43" s="44" t="n">
        <f aca="false">IF(AE43=0,"",AK43/AE43%)</f>
        <v>1.39497190934504</v>
      </c>
      <c r="AX43" s="44" t="n">
        <f aca="false">IF(AF43=0,"",AL43/AF43%)</f>
        <v>2.26296087271743</v>
      </c>
      <c r="AY43" s="44" t="n">
        <f aca="false">IF(AD43=0,"",AM43/AD43%)</f>
        <v>71.4465517989671</v>
      </c>
      <c r="AZ43" s="44" t="n">
        <f aca="false">IF(AE43=0,"",AN43/AE43%)</f>
        <v>24.4566256612914</v>
      </c>
      <c r="BA43" s="44" t="n">
        <f aca="false">IF(AF43=0,"",AO43/AF43%)</f>
        <v>49.6304140588505</v>
      </c>
      <c r="BB43" s="44" t="n">
        <f aca="false">IF(AD43=0,"",AP43/AD43%)</f>
        <v>1.53086789951509</v>
      </c>
      <c r="BC43" s="44" t="n">
        <f aca="false">IF(AE43=0,"",AQ43/AE43%)</f>
        <v>1.93493166276645</v>
      </c>
      <c r="BD43" s="44" t="n">
        <f aca="false">IF(AF43=0,"",AR43/AF43%)</f>
        <v>1.71846365544487</v>
      </c>
      <c r="BE43" s="120" t="n">
        <f aca="false">Board!EB39</f>
        <v>9104</v>
      </c>
      <c r="BF43" s="120" t="n">
        <f aca="false">Board!EC39</f>
        <v>7159</v>
      </c>
      <c r="BG43" s="120" t="n">
        <f aca="false">Board!ED39</f>
        <v>16263</v>
      </c>
      <c r="BH43" s="24" t="n">
        <v>1680</v>
      </c>
      <c r="BI43" s="24" t="n">
        <v>4749</v>
      </c>
      <c r="BJ43" s="24" t="n">
        <f aca="false">BH43+BI43</f>
        <v>6429</v>
      </c>
      <c r="BK43" s="24" t="n">
        <v>304</v>
      </c>
      <c r="BL43" s="24" t="n">
        <v>78</v>
      </c>
      <c r="BM43" s="24" t="n">
        <f aca="false">BK43+BL43</f>
        <v>382</v>
      </c>
      <c r="BN43" s="120" t="n">
        <f aca="false">6826+224</f>
        <v>7050</v>
      </c>
      <c r="BO43" s="120" t="n">
        <f aca="false">2261+3</f>
        <v>2264</v>
      </c>
      <c r="BP43" s="24" t="n">
        <f aca="false">BN43+BO43</f>
        <v>9314</v>
      </c>
      <c r="BQ43" s="120" t="n">
        <v>70</v>
      </c>
      <c r="BR43" s="120" t="n">
        <v>68</v>
      </c>
      <c r="BS43" s="24" t="n">
        <f aca="false">BQ43+BR43</f>
        <v>138</v>
      </c>
      <c r="BT43" s="44" t="n">
        <f aca="false">IF(BE43=0,"",BH43/BE43%)</f>
        <v>18.4534270650264</v>
      </c>
      <c r="BU43" s="44" t="n">
        <f aca="false">IF(BF43=0,"",BI43/BF43%)</f>
        <v>66.3360804581646</v>
      </c>
      <c r="BV43" s="44" t="n">
        <f aca="false">IF(BG43=0,"",BJ43/BG43%)</f>
        <v>39.5314517616676</v>
      </c>
      <c r="BW43" s="44" t="n">
        <f aca="false">IF(BE43=0,"",BK43/BE43%)</f>
        <v>3.33919156414763</v>
      </c>
      <c r="BX43" s="44" t="n">
        <f aca="false">IF(BF43=0,"",BL43/BF43%)</f>
        <v>1.08953764492248</v>
      </c>
      <c r="BY43" s="44" t="n">
        <f aca="false">IF(BG43=0,"",BM43/BG43%)</f>
        <v>2.34889011867429</v>
      </c>
      <c r="BZ43" s="44" t="n">
        <f aca="false">IF(BE43=0,"",BN43/BE43%)</f>
        <v>77.4384885764499</v>
      </c>
      <c r="CA43" s="44" t="n">
        <f aca="false">IF(BF43=0,"",BO43/BF43%)</f>
        <v>31.6245285654421</v>
      </c>
      <c r="CB43" s="44" t="n">
        <f aca="false">IF(BG43=0,"",BP43/BG43%)</f>
        <v>57.2711061919695</v>
      </c>
      <c r="CC43" s="44" t="n">
        <f aca="false">IF(BE43=0,"",BQ43/BE43%)</f>
        <v>0.768892794376098</v>
      </c>
      <c r="CD43" s="44" t="n">
        <f aca="false">IF(BF43=0,"",BR43/BF43%)</f>
        <v>0.949853331470876</v>
      </c>
      <c r="CE43" s="44" t="n">
        <f aca="false">IF(BG43=0,"",BS43/BG43%)</f>
        <v>0.848551927688618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</row>
    <row r="44" customFormat="false" ht="45" hidden="false" customHeight="true" outlineLevel="0" collapsed="false">
      <c r="A44" s="20" t="n">
        <v>35</v>
      </c>
      <c r="B44" s="76" t="s">
        <v>73</v>
      </c>
      <c r="C44" s="120" t="n">
        <f aca="false">Board!AP47</f>
        <v>11394</v>
      </c>
      <c r="D44" s="120" t="n">
        <f aca="false">Board!AQ47</f>
        <v>6656</v>
      </c>
      <c r="E44" s="120" t="n">
        <f aca="false">Board!AR47</f>
        <v>18050</v>
      </c>
      <c r="F44" s="41"/>
      <c r="G44" s="41"/>
      <c r="H44" s="41"/>
      <c r="I44" s="41"/>
      <c r="J44" s="41"/>
      <c r="K44" s="41"/>
      <c r="L44" s="121"/>
      <c r="M44" s="121"/>
      <c r="N44" s="41"/>
      <c r="O44" s="121"/>
      <c r="P44" s="121"/>
      <c r="Q44" s="41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120" t="n">
        <f aca="false">Board!CI47</f>
        <v>1215</v>
      </c>
      <c r="AE44" s="120" t="n">
        <f aca="false">Board!CJ47</f>
        <v>707</v>
      </c>
      <c r="AF44" s="120" t="n">
        <f aca="false">Board!CK47</f>
        <v>1922</v>
      </c>
      <c r="AG44" s="41"/>
      <c r="AH44" s="41"/>
      <c r="AI44" s="41"/>
      <c r="AJ44" s="41"/>
      <c r="AK44" s="41"/>
      <c r="AL44" s="41"/>
      <c r="AM44" s="121"/>
      <c r="AN44" s="121"/>
      <c r="AO44" s="41"/>
      <c r="AP44" s="121"/>
      <c r="AQ44" s="121"/>
      <c r="AR44" s="41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120" t="n">
        <f aca="false">Board!EB47</f>
        <v>9</v>
      </c>
      <c r="BF44" s="120" t="n">
        <f aca="false">Board!EC47</f>
        <v>2</v>
      </c>
      <c r="BG44" s="120" t="n">
        <f aca="false">Board!ED47</f>
        <v>11</v>
      </c>
      <c r="BH44" s="41"/>
      <c r="BI44" s="41"/>
      <c r="BJ44" s="41"/>
      <c r="BK44" s="41"/>
      <c r="BL44" s="41"/>
      <c r="BM44" s="41"/>
      <c r="BN44" s="121"/>
      <c r="BO44" s="121"/>
      <c r="BP44" s="41"/>
      <c r="BQ44" s="121"/>
      <c r="BR44" s="121"/>
      <c r="BS44" s="41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</row>
    <row r="45" customFormat="false" ht="27.75" hidden="false" customHeight="true" outlineLevel="0" collapsed="false">
      <c r="A45" s="20" t="n">
        <v>36</v>
      </c>
      <c r="B45" s="76" t="s">
        <v>74</v>
      </c>
      <c r="C45" s="120" t="n">
        <f aca="false">Board!AP48</f>
        <v>93</v>
      </c>
      <c r="D45" s="120" t="n">
        <f aca="false">Board!AQ48</f>
        <v>123</v>
      </c>
      <c r="E45" s="120" t="n">
        <f aca="false">Board!AR48</f>
        <v>216</v>
      </c>
      <c r="F45" s="24" t="n">
        <v>0</v>
      </c>
      <c r="G45" s="24" t="n">
        <v>38</v>
      </c>
      <c r="H45" s="24" t="n">
        <f aca="false">F45+G45</f>
        <v>38</v>
      </c>
      <c r="I45" s="24" t="n">
        <v>36</v>
      </c>
      <c r="J45" s="24" t="n">
        <v>57</v>
      </c>
      <c r="K45" s="24" t="n">
        <f aca="false">I45+J45</f>
        <v>93</v>
      </c>
      <c r="L45" s="120" t="n">
        <v>0</v>
      </c>
      <c r="M45" s="120" t="n">
        <v>1</v>
      </c>
      <c r="N45" s="24" t="n">
        <f aca="false">L45+M45</f>
        <v>1</v>
      </c>
      <c r="O45" s="121"/>
      <c r="P45" s="121"/>
      <c r="Q45" s="41"/>
      <c r="R45" s="44" t="n">
        <f aca="false">IF(C45=0,"",F45/C45%)</f>
        <v>0</v>
      </c>
      <c r="S45" s="44" t="n">
        <f aca="false">IF(D45=0,"",G45/D45%)</f>
        <v>30.8943089430894</v>
      </c>
      <c r="T45" s="44" t="n">
        <f aca="false">IF(E45=0,"",H45/E45%)</f>
        <v>17.5925925925926</v>
      </c>
      <c r="U45" s="44" t="n">
        <f aca="false">IF(C45=0,"",I45/C45%)</f>
        <v>38.7096774193548</v>
      </c>
      <c r="V45" s="44" t="n">
        <f aca="false">IF(D45=0,"",J45/D45%)</f>
        <v>46.3414634146342</v>
      </c>
      <c r="W45" s="44" t="n">
        <f aca="false">IF(E45=0,"",K45/E45%)</f>
        <v>43.0555555555556</v>
      </c>
      <c r="X45" s="44" t="n">
        <f aca="false">IF(C45=0,"",L45/C45%)</f>
        <v>0</v>
      </c>
      <c r="Y45" s="44" t="n">
        <f aca="false">IF(D45=0,"",M45/D45%)</f>
        <v>0.813008130081301</v>
      </c>
      <c r="Z45" s="44" t="n">
        <f aca="false">IF(E45=0,"",N45/E45%)</f>
        <v>0.462962962962963</v>
      </c>
      <c r="AA45" s="43"/>
      <c r="AB45" s="43"/>
      <c r="AC45" s="43"/>
      <c r="AD45" s="120" t="n">
        <f aca="false">Board!CI48</f>
        <v>13</v>
      </c>
      <c r="AE45" s="120" t="n">
        <f aca="false">Board!CJ48</f>
        <v>19</v>
      </c>
      <c r="AF45" s="120" t="n">
        <f aca="false">Board!CK48</f>
        <v>32</v>
      </c>
      <c r="AG45" s="24" t="n">
        <v>0</v>
      </c>
      <c r="AH45" s="24" t="n">
        <v>8</v>
      </c>
      <c r="AI45" s="24" t="n">
        <f aca="false">AG45+AH45</f>
        <v>8</v>
      </c>
      <c r="AJ45" s="24" t="n">
        <v>7</v>
      </c>
      <c r="AK45" s="24" t="n">
        <v>9</v>
      </c>
      <c r="AL45" s="24" t="n">
        <f aca="false">AJ45+AK45</f>
        <v>16</v>
      </c>
      <c r="AM45" s="121"/>
      <c r="AN45" s="121"/>
      <c r="AO45" s="41"/>
      <c r="AP45" s="121"/>
      <c r="AQ45" s="121"/>
      <c r="AR45" s="41"/>
      <c r="AS45" s="44" t="n">
        <f aca="false">IF(AD45=0,"",AG45/AD45%)</f>
        <v>0</v>
      </c>
      <c r="AT45" s="44" t="n">
        <f aca="false">IF(AE45=0,"",AH45/AE45%)</f>
        <v>42.1052631578947</v>
      </c>
      <c r="AU45" s="44" t="n">
        <f aca="false">IF(AF45=0,"",AI45/AF45%)</f>
        <v>25</v>
      </c>
      <c r="AV45" s="44" t="n">
        <f aca="false">IF(AD45=0,"",AJ45/AD45%)</f>
        <v>53.8461538461539</v>
      </c>
      <c r="AW45" s="44" t="n">
        <f aca="false">IF(AE45=0,"",AK45/AE45%)</f>
        <v>47.3684210526316</v>
      </c>
      <c r="AX45" s="44" t="n">
        <f aca="false">IF(AF45=0,"",AL45/AF45%)</f>
        <v>50</v>
      </c>
      <c r="AY45" s="43"/>
      <c r="AZ45" s="43"/>
      <c r="BA45" s="43"/>
      <c r="BB45" s="43"/>
      <c r="BC45" s="43"/>
      <c r="BD45" s="43"/>
      <c r="BE45" s="120" t="n">
        <f aca="false">Board!EB47</f>
        <v>9</v>
      </c>
      <c r="BF45" s="120" t="n">
        <f aca="false">Board!EC48</f>
        <v>4</v>
      </c>
      <c r="BG45" s="120" t="n">
        <f aca="false">Board!ED48</f>
        <v>6</v>
      </c>
      <c r="BH45" s="41"/>
      <c r="BI45" s="41"/>
      <c r="BJ45" s="41"/>
      <c r="BK45" s="24" t="n">
        <v>0</v>
      </c>
      <c r="BL45" s="24" t="n">
        <v>4</v>
      </c>
      <c r="BM45" s="24" t="n">
        <f aca="false">BK45+BL45</f>
        <v>4</v>
      </c>
      <c r="BN45" s="121"/>
      <c r="BO45" s="121"/>
      <c r="BP45" s="41"/>
      <c r="BQ45" s="121"/>
      <c r="BR45" s="121"/>
      <c r="BS45" s="41"/>
      <c r="BT45" s="44" t="n">
        <f aca="false">IF(BE45=0,"",BH45/BE45%)</f>
        <v>0</v>
      </c>
      <c r="BU45" s="44" t="n">
        <f aca="false">IF(BF45=0,"",BI45/BF45%)</f>
        <v>0</v>
      </c>
      <c r="BV45" s="44" t="n">
        <f aca="false">IF(BG45=0,"",BJ45/BG45%)</f>
        <v>0</v>
      </c>
      <c r="BW45" s="44" t="n">
        <f aca="false">IF(BE45=0,"",BK45/BE45%)</f>
        <v>0</v>
      </c>
      <c r="BX45" s="44" t="n">
        <f aca="false">IF(BF45=0,"",BL45/BF45%)</f>
        <v>100</v>
      </c>
      <c r="BY45" s="44" t="n">
        <f aca="false">IF(BG45=0,"",BM45/BG45%)</f>
        <v>66.6666666666667</v>
      </c>
      <c r="BZ45" s="43" t="n">
        <f aca="false">IF(BE45=0,"",BN45/BE45%)</f>
        <v>0</v>
      </c>
      <c r="CA45" s="43" t="n">
        <f aca="false">IF(BF45=0,"",BO45/BF45%)</f>
        <v>0</v>
      </c>
      <c r="CB45" s="43" t="n">
        <f aca="false">IF(BG45=0,"",BP45/BG45%)</f>
        <v>0</v>
      </c>
      <c r="CC45" s="43" t="n">
        <f aca="false">IF(BE45=0,"",BQ45/BE45%)</f>
        <v>0</v>
      </c>
      <c r="CD45" s="43" t="n">
        <f aca="false">IF(BF45=0,"",BR45/BF45%)</f>
        <v>0</v>
      </c>
      <c r="CE45" s="43" t="n">
        <f aca="false">IF(BG45=0,"",BS45/BG45%)</f>
        <v>0</v>
      </c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</row>
    <row r="46" customFormat="false" ht="27.75" hidden="false" customHeight="true" outlineLevel="0" collapsed="false">
      <c r="A46" s="20" t="n">
        <v>37</v>
      </c>
      <c r="B46" s="76" t="s">
        <v>75</v>
      </c>
      <c r="C46" s="120" t="n">
        <f aca="false">Board!AP49</f>
        <v>725</v>
      </c>
      <c r="D46" s="120" t="n">
        <f aca="false">Board!AQ49</f>
        <v>67</v>
      </c>
      <c r="E46" s="120" t="n">
        <f aca="false">Board!AR49</f>
        <v>792</v>
      </c>
      <c r="F46" s="41"/>
      <c r="G46" s="41"/>
      <c r="H46" s="41"/>
      <c r="I46" s="41"/>
      <c r="J46" s="41"/>
      <c r="K46" s="41"/>
      <c r="L46" s="121"/>
      <c r="M46" s="121"/>
      <c r="N46" s="41"/>
      <c r="O46" s="121"/>
      <c r="P46" s="121"/>
      <c r="Q46" s="41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120" t="n">
        <f aca="false">Board!CI49</f>
        <v>21</v>
      </c>
      <c r="AE46" s="120" t="n">
        <f aca="false">Board!CJ49</f>
        <v>7</v>
      </c>
      <c r="AF46" s="120" t="n">
        <f aca="false">Board!CK49</f>
        <v>28</v>
      </c>
      <c r="AG46" s="41"/>
      <c r="AH46" s="41"/>
      <c r="AI46" s="41"/>
      <c r="AJ46" s="41"/>
      <c r="AK46" s="41"/>
      <c r="AL46" s="41"/>
      <c r="AM46" s="121"/>
      <c r="AN46" s="121"/>
      <c r="AO46" s="41"/>
      <c r="AP46" s="121"/>
      <c r="AQ46" s="121"/>
      <c r="AR46" s="41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120" t="n">
        <f aca="false">Board!EB48</f>
        <v>2</v>
      </c>
      <c r="BF46" s="120" t="n">
        <f aca="false">Board!EC49</f>
        <v>0</v>
      </c>
      <c r="BG46" s="120" t="n">
        <f aca="false">Board!ED49</f>
        <v>0</v>
      </c>
      <c r="BH46" s="41"/>
      <c r="BI46" s="41"/>
      <c r="BJ46" s="41"/>
      <c r="BK46" s="41"/>
      <c r="BL46" s="41"/>
      <c r="BM46" s="41"/>
      <c r="BN46" s="121"/>
      <c r="BO46" s="121"/>
      <c r="BP46" s="41"/>
      <c r="BQ46" s="121"/>
      <c r="BR46" s="121"/>
      <c r="BS46" s="41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</row>
    <row r="47" customFormat="false" ht="27.75" hidden="false" customHeight="true" outlineLevel="0" collapsed="false">
      <c r="A47" s="20" t="n">
        <v>38</v>
      </c>
      <c r="B47" s="31" t="str">
        <f aca="false">Board!B40</f>
        <v>Uttranchal Shiksha Evm Pariksha Parishad, Ramnagar</v>
      </c>
      <c r="C47" s="120" t="n">
        <f aca="false">Board!AP40</f>
        <v>48254</v>
      </c>
      <c r="D47" s="120" t="n">
        <f aca="false">Board!AQ40</f>
        <v>56092</v>
      </c>
      <c r="E47" s="120" t="n">
        <f aca="false">Board!AR40</f>
        <v>104346</v>
      </c>
      <c r="F47" s="24" t="n">
        <v>23041</v>
      </c>
      <c r="G47" s="24" t="n">
        <v>42809</v>
      </c>
      <c r="H47" s="24" t="n">
        <f aca="false">F47+G47</f>
        <v>65850</v>
      </c>
      <c r="I47" s="24" t="n">
        <v>1947</v>
      </c>
      <c r="J47" s="24" t="n">
        <v>1068</v>
      </c>
      <c r="K47" s="24" t="n">
        <f aca="false">I47+J47</f>
        <v>3015</v>
      </c>
      <c r="L47" s="120" t="n">
        <f aca="false">22343+909</f>
        <v>23252</v>
      </c>
      <c r="M47" s="120" t="n">
        <f aca="false">12155+52</f>
        <v>12207</v>
      </c>
      <c r="N47" s="24" t="n">
        <f aca="false">L47+M47</f>
        <v>35459</v>
      </c>
      <c r="O47" s="121"/>
      <c r="P47" s="121"/>
      <c r="Q47" s="41"/>
      <c r="R47" s="44" t="n">
        <f aca="false">IF(C47=0,"",F47/C47%)</f>
        <v>47.7494093753886</v>
      </c>
      <c r="S47" s="44" t="n">
        <f aca="false">IF(D47=0,"",G47/D47%)</f>
        <v>76.3192612137203</v>
      </c>
      <c r="T47" s="44" t="n">
        <f aca="false">IF(E47=0,"",H47/E47%)</f>
        <v>63.1073543787016</v>
      </c>
      <c r="U47" s="44" t="n">
        <f aca="false">IF(C47=0,"",I47/C47%)</f>
        <v>4.03489866125088</v>
      </c>
      <c r="V47" s="44" t="n">
        <f aca="false">IF(D47=0,"",J47/D47%)</f>
        <v>1.90401483277473</v>
      </c>
      <c r="W47" s="44" t="n">
        <f aca="false">IF(E47=0,"",K47/E47%)</f>
        <v>2.88942556494739</v>
      </c>
      <c r="X47" s="44" t="n">
        <f aca="false">IF(C47=0,"",L47/C47%)</f>
        <v>48.1866788245534</v>
      </c>
      <c r="Y47" s="44" t="n">
        <f aca="false">IF(D47=0,"",M47/D47%)</f>
        <v>21.7624616701134</v>
      </c>
      <c r="Z47" s="44" t="n">
        <f aca="false">IF(E47=0,"",N47/E47%)</f>
        <v>33.9821363540529</v>
      </c>
      <c r="AA47" s="43"/>
      <c r="AB47" s="43"/>
      <c r="AC47" s="43"/>
      <c r="AD47" s="120" t="n">
        <f aca="false">Board!CI40</f>
        <v>11297</v>
      </c>
      <c r="AE47" s="120" t="n">
        <f aca="false">Board!CJ40</f>
        <v>12669</v>
      </c>
      <c r="AF47" s="120" t="n">
        <f aca="false">Board!CK40</f>
        <v>23966</v>
      </c>
      <c r="AG47" s="24" t="n">
        <v>6441</v>
      </c>
      <c r="AH47" s="24" t="n">
        <v>10714</v>
      </c>
      <c r="AI47" s="24" t="n">
        <f aca="false">AG47+AH47</f>
        <v>17155</v>
      </c>
      <c r="AJ47" s="24" t="n">
        <v>417</v>
      </c>
      <c r="AK47" s="24" t="n">
        <v>184</v>
      </c>
      <c r="AL47" s="24" t="n">
        <f aca="false">AJ47+AK47</f>
        <v>601</v>
      </c>
      <c r="AM47" s="120" t="n">
        <f aca="false">4191+243</f>
        <v>4434</v>
      </c>
      <c r="AN47" s="120" t="n">
        <f aca="false">1759+12</f>
        <v>1771</v>
      </c>
      <c r="AO47" s="24" t="n">
        <f aca="false">AM47+AN47</f>
        <v>6205</v>
      </c>
      <c r="AP47" s="121"/>
      <c r="AQ47" s="121"/>
      <c r="AR47" s="41"/>
      <c r="AS47" s="44" t="n">
        <f aca="false">IF(AD47=0,"",AG47/AD47%)</f>
        <v>57.0151367619722</v>
      </c>
      <c r="AT47" s="44" t="n">
        <f aca="false">IF(AE47=0,"",AH47/AE47%)</f>
        <v>84.5686320940879</v>
      </c>
      <c r="AU47" s="44" t="n">
        <f aca="false">IF(AF47=0,"",AI47/AF47%)</f>
        <v>71.5805724776767</v>
      </c>
      <c r="AV47" s="44" t="n">
        <f aca="false">IF(AD47=0,"",AJ47/AD47%)</f>
        <v>3.69124546339736</v>
      </c>
      <c r="AW47" s="44" t="n">
        <f aca="false">IF(AE47=0,"",AK47/AE47%)</f>
        <v>1.45236403820349</v>
      </c>
      <c r="AX47" s="44" t="n">
        <f aca="false">IF(AF47=0,"",AL47/AF47%)</f>
        <v>2.50771926896437</v>
      </c>
      <c r="AY47" s="44" t="n">
        <f aca="false">IF(AD47=0,"",AM47/AD47%)</f>
        <v>39.2493582367</v>
      </c>
      <c r="AZ47" s="44" t="n">
        <f aca="false">IF(AE47=0,"",AN47/AE47%)</f>
        <v>13.9790038677086</v>
      </c>
      <c r="BA47" s="44" t="n">
        <f aca="false">IF(AF47=0,"",AO47/AF47%)</f>
        <v>25.890845364266</v>
      </c>
      <c r="BB47" s="43"/>
      <c r="BC47" s="43"/>
      <c r="BD47" s="43"/>
      <c r="BE47" s="120" t="n">
        <f aca="false">Board!EB40</f>
        <v>2020</v>
      </c>
      <c r="BF47" s="120" t="n">
        <f aca="false">Board!EC40</f>
        <v>3489</v>
      </c>
      <c r="BG47" s="120" t="n">
        <f aca="false">Board!ED40</f>
        <v>5509</v>
      </c>
      <c r="BH47" s="24" t="n">
        <v>1090</v>
      </c>
      <c r="BI47" s="24" t="n">
        <v>1962</v>
      </c>
      <c r="BJ47" s="24" t="n">
        <f aca="false">BH47+BI47</f>
        <v>3052</v>
      </c>
      <c r="BK47" s="24" t="n">
        <v>33</v>
      </c>
      <c r="BL47" s="24" t="n">
        <v>12</v>
      </c>
      <c r="BM47" s="24" t="n">
        <f aca="false">BK47+BL47</f>
        <v>45</v>
      </c>
      <c r="BN47" s="120" t="n">
        <f aca="false">868+28</f>
        <v>896</v>
      </c>
      <c r="BO47" s="120" t="n">
        <v>515</v>
      </c>
      <c r="BP47" s="24" t="n">
        <f aca="false">BN47+BO47</f>
        <v>1411</v>
      </c>
      <c r="BQ47" s="121"/>
      <c r="BR47" s="121"/>
      <c r="BS47" s="41"/>
      <c r="BT47" s="44" t="n">
        <f aca="false">IF(BE47=0,"",BH47/BE47%)</f>
        <v>53.960396039604</v>
      </c>
      <c r="BU47" s="44" t="n">
        <f aca="false">IF(BF47=0,"",BI47/BF47%)</f>
        <v>56.2338779019776</v>
      </c>
      <c r="BV47" s="44" t="n">
        <f aca="false">IF(BG47=0,"",BJ47/BG47%)</f>
        <v>55.4002541296061</v>
      </c>
      <c r="BW47" s="44" t="n">
        <f aca="false">IF(BE47=0,"",BK47/BE47%)</f>
        <v>1.63366336633663</v>
      </c>
      <c r="BX47" s="44" t="n">
        <f aca="false">IF(BF47=0,"",BL47/BF47%)</f>
        <v>0.343938091143594</v>
      </c>
      <c r="BY47" s="44" t="n">
        <f aca="false">IF(BG47=0,"",BM47/BG47%)</f>
        <v>0.816845162461427</v>
      </c>
      <c r="BZ47" s="44" t="n">
        <f aca="false">IF(BE47=0,"",BN47/BE47%)</f>
        <v>44.3564356435644</v>
      </c>
      <c r="CA47" s="44" t="n">
        <f aca="false">IF(BF47=0,"",BO47/BF47%)</f>
        <v>14.7606764115792</v>
      </c>
      <c r="CB47" s="44" t="n">
        <f aca="false">IF(BG47=0,"",BP47/BG47%)</f>
        <v>25.6126338718461</v>
      </c>
      <c r="CC47" s="43" t="n">
        <f aca="false">IF(BE47=0,"",BQ47/BE47%)</f>
        <v>0</v>
      </c>
      <c r="CD47" s="43" t="n">
        <f aca="false">IF(BF47=0,"",BR47/BF47%)</f>
        <v>0</v>
      </c>
      <c r="CE47" s="43" t="n">
        <f aca="false">IF(BG47=0,"",BS47/BG47%)</f>
        <v>0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</row>
    <row r="48" customFormat="false" ht="27" hidden="false" customHeight="true" outlineLevel="0" collapsed="false">
      <c r="A48" s="20" t="n">
        <v>39</v>
      </c>
      <c r="B48" s="31" t="str">
        <f aca="false">Board!B41</f>
        <v>West Bengal Council of Higher Education, Kolkata</v>
      </c>
      <c r="C48" s="120" t="n">
        <f aca="false">Board!AP41</f>
        <v>315983</v>
      </c>
      <c r="D48" s="120" t="n">
        <f aca="false">Board!AQ41</f>
        <v>317947</v>
      </c>
      <c r="E48" s="120" t="n">
        <f aca="false">Board!AR41</f>
        <v>633930</v>
      </c>
      <c r="F48" s="24" t="n">
        <v>273095</v>
      </c>
      <c r="G48" s="24" t="n">
        <v>231829</v>
      </c>
      <c r="H48" s="24" t="n">
        <f aca="false">F48+G48</f>
        <v>504924</v>
      </c>
      <c r="I48" s="24" t="n">
        <v>8377</v>
      </c>
      <c r="J48" s="24" t="n">
        <v>27396</v>
      </c>
      <c r="K48" s="24" t="n">
        <f aca="false">I48+J48</f>
        <v>35773</v>
      </c>
      <c r="L48" s="120" t="n">
        <v>30759</v>
      </c>
      <c r="M48" s="120" t="n">
        <v>51299</v>
      </c>
      <c r="N48" s="24" t="n">
        <f aca="false">L48+M48</f>
        <v>82058</v>
      </c>
      <c r="O48" s="121"/>
      <c r="P48" s="121"/>
      <c r="Q48" s="41"/>
      <c r="R48" s="44" t="n">
        <f aca="false">IF(C48=0,"",F48/C48%)</f>
        <v>86.4271179145714</v>
      </c>
      <c r="S48" s="44" t="n">
        <f aca="false">IF(D48=0,"",G48/D48%)</f>
        <v>72.9143536501367</v>
      </c>
      <c r="T48" s="44" t="n">
        <f aca="false">IF(E48=0,"",H48/E48%)</f>
        <v>79.6498036060764</v>
      </c>
      <c r="U48" s="44" t="n">
        <f aca="false">IF(C48=0,"",I48/C48%)</f>
        <v>2.651091989126</v>
      </c>
      <c r="V48" s="44" t="n">
        <f aca="false">IF(D48=0,"",J48/D48%)</f>
        <v>8.61653042802731</v>
      </c>
      <c r="W48" s="44" t="n">
        <f aca="false">IF(E48=0,"",K48/E48%)</f>
        <v>5.64305207199533</v>
      </c>
      <c r="X48" s="44" t="n">
        <f aca="false">IF(C48=0,"",L48/C48%)</f>
        <v>9.73438444473279</v>
      </c>
      <c r="Y48" s="44" t="n">
        <f aca="false">IF(D48=0,"",M48/D48%)</f>
        <v>16.1344500813029</v>
      </c>
      <c r="Z48" s="44" t="n">
        <f aca="false">IF(E48=0,"",N48/E48%)</f>
        <v>12.944331393056</v>
      </c>
      <c r="AA48" s="43"/>
      <c r="AB48" s="43"/>
      <c r="AC48" s="43"/>
      <c r="AD48" s="120" t="n">
        <f aca="false">Board!CI41</f>
        <v>84698</v>
      </c>
      <c r="AE48" s="120" t="n">
        <f aca="false">Board!CJ41</f>
        <v>75560</v>
      </c>
      <c r="AF48" s="120" t="n">
        <f aca="false">Board!CK41</f>
        <v>160258</v>
      </c>
      <c r="AG48" s="24" t="n">
        <v>69196</v>
      </c>
      <c r="AH48" s="24" t="n">
        <v>71888</v>
      </c>
      <c r="AI48" s="24" t="n">
        <f aca="false">AG48+AH48</f>
        <v>141084</v>
      </c>
      <c r="AJ48" s="24" t="n">
        <v>683</v>
      </c>
      <c r="AK48" s="24" t="n">
        <v>3451</v>
      </c>
      <c r="AL48" s="24" t="n">
        <f aca="false">AJ48+AK48</f>
        <v>4134</v>
      </c>
      <c r="AM48" s="120" t="n">
        <v>3979</v>
      </c>
      <c r="AN48" s="120" t="n">
        <v>7590</v>
      </c>
      <c r="AO48" s="24" t="n">
        <f aca="false">AM48+AN48</f>
        <v>11569</v>
      </c>
      <c r="AP48" s="121"/>
      <c r="AQ48" s="121"/>
      <c r="AR48" s="41"/>
      <c r="AS48" s="44" t="n">
        <f aca="false">IF(AD48=0,"",AG48/AD48%)</f>
        <v>81.6973246121514</v>
      </c>
      <c r="AT48" s="44" t="n">
        <f aca="false">IF(AE48=0,"",AH48/AE48%)</f>
        <v>95.1402858655373</v>
      </c>
      <c r="AU48" s="44" t="n">
        <f aca="false">IF(AF48=0,"",AI48/AF48%)</f>
        <v>88.0355426874166</v>
      </c>
      <c r="AV48" s="44" t="n">
        <f aca="false">IF(AD48=0,"",AJ48/AD48%)</f>
        <v>0.806394483931144</v>
      </c>
      <c r="AW48" s="44" t="n">
        <f aca="false">IF(AE48=0,"",AK48/AE48%)</f>
        <v>4.56723133933298</v>
      </c>
      <c r="AX48" s="44" t="n">
        <f aca="false">IF(AF48=0,"",AL48/AF48%)</f>
        <v>2.57959041046313</v>
      </c>
      <c r="AY48" s="44" t="n">
        <f aca="false">IF(AD48=0,"",AM48/AD48%)</f>
        <v>4.697867718246</v>
      </c>
      <c r="AZ48" s="44" t="n">
        <f aca="false">IF(AE48=0,"",AN48/AE48%)</f>
        <v>10.0449973530969</v>
      </c>
      <c r="BA48" s="44" t="n">
        <f aca="false">IF(AF48=0,"",AO48/AF48%)</f>
        <v>7.21898438767487</v>
      </c>
      <c r="BB48" s="43"/>
      <c r="BC48" s="43"/>
      <c r="BD48" s="43"/>
      <c r="BE48" s="120" t="n">
        <f aca="false">Board!EB41</f>
        <v>14235</v>
      </c>
      <c r="BF48" s="120" t="n">
        <f aca="false">Board!EC41</f>
        <v>13073</v>
      </c>
      <c r="BG48" s="120" t="n">
        <f aca="false">Board!ED41</f>
        <v>27308</v>
      </c>
      <c r="BH48" s="24" t="n">
        <v>11851</v>
      </c>
      <c r="BI48" s="24" t="n">
        <v>12519</v>
      </c>
      <c r="BJ48" s="24" t="n">
        <f aca="false">BH48+BI48</f>
        <v>24370</v>
      </c>
      <c r="BK48" s="24" t="n">
        <v>107</v>
      </c>
      <c r="BL48" s="24" t="n">
        <v>345</v>
      </c>
      <c r="BM48" s="24" t="n">
        <f aca="false">BK48+BL48</f>
        <v>452</v>
      </c>
      <c r="BN48" s="120" t="n">
        <v>407</v>
      </c>
      <c r="BO48" s="120" t="n">
        <v>696</v>
      </c>
      <c r="BP48" s="24" t="n">
        <f aca="false">BN48+BO48</f>
        <v>1103</v>
      </c>
      <c r="BQ48" s="121"/>
      <c r="BR48" s="121"/>
      <c r="BS48" s="41" t="n">
        <f aca="false">BQ48+BR48</f>
        <v>0</v>
      </c>
      <c r="BT48" s="44" t="n">
        <f aca="false">IF(BE48=0,"",BH48/BE48%)</f>
        <v>83.2525465402178</v>
      </c>
      <c r="BU48" s="44" t="n">
        <f aca="false">IF(BF48=0,"",BI48/BF48%)</f>
        <v>95.7622580891915</v>
      </c>
      <c r="BV48" s="44" t="n">
        <f aca="false">IF(BG48=0,"",BJ48/BG48%)</f>
        <v>89.2412479859382</v>
      </c>
      <c r="BW48" s="44" t="n">
        <f aca="false">IF(BE48=0,"",BK48/BE48%)</f>
        <v>0.7516684229013</v>
      </c>
      <c r="BX48" s="44" t="n">
        <f aca="false">IF(BF48=0,"",BL48/BF48%)</f>
        <v>2.63902700221831</v>
      </c>
      <c r="BY48" s="44" t="n">
        <f aca="false">IF(BG48=0,"",BM48/BG48%)</f>
        <v>1.65519261754797</v>
      </c>
      <c r="BZ48" s="44" t="n">
        <f aca="false">IF(BE48=0,"",BN48/BE48%)</f>
        <v>2.85914998243765</v>
      </c>
      <c r="CA48" s="44" t="n">
        <f aca="false">IF(BF48=0,"",BO48/BF48%)</f>
        <v>5.32395012621434</v>
      </c>
      <c r="CB48" s="44" t="n">
        <f aca="false">IF(BG48=0,"",BP48/BG48%)</f>
        <v>4.03910941848543</v>
      </c>
      <c r="CC48" s="43" t="n">
        <f aca="false">IF(BE48=0,"",BQ48/BE48%)</f>
        <v>0</v>
      </c>
      <c r="CD48" s="43" t="n">
        <f aca="false">IF(BF48=0,"",BR48/BF48%)</f>
        <v>0</v>
      </c>
      <c r="CE48" s="43" t="n">
        <f aca="false">IF(BG48=0,"",BS48/BG48%)</f>
        <v>0</v>
      </c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</row>
    <row r="49" customFormat="false" ht="27" hidden="false" customHeight="true" outlineLevel="0" collapsed="false">
      <c r="A49" s="20" t="n">
        <v>40</v>
      </c>
      <c r="B49" s="31" t="str">
        <f aca="false">Board!B42</f>
        <v>Board of Madrasah Education, West Bengal, Kolkata ** $</v>
      </c>
      <c r="C49" s="120" t="n">
        <f aca="false">Board!AP42</f>
        <v>1918</v>
      </c>
      <c r="D49" s="120" t="n">
        <f aca="false">Board!AQ42</f>
        <v>1031</v>
      </c>
      <c r="E49" s="120" t="n">
        <f aca="false">Board!AR42</f>
        <v>2949</v>
      </c>
      <c r="F49" s="41"/>
      <c r="G49" s="41"/>
      <c r="H49" s="41"/>
      <c r="I49" s="41"/>
      <c r="J49" s="41"/>
      <c r="K49" s="41"/>
      <c r="L49" s="121"/>
      <c r="M49" s="121"/>
      <c r="N49" s="41"/>
      <c r="O49" s="121"/>
      <c r="P49" s="121"/>
      <c r="Q49" s="41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121"/>
      <c r="AE49" s="121"/>
      <c r="AF49" s="121"/>
      <c r="AG49" s="41"/>
      <c r="AH49" s="41"/>
      <c r="AI49" s="41"/>
      <c r="AJ49" s="41"/>
      <c r="AK49" s="41"/>
      <c r="AL49" s="41"/>
      <c r="AM49" s="121"/>
      <c r="AN49" s="121"/>
      <c r="AO49" s="41"/>
      <c r="AP49" s="121"/>
      <c r="AQ49" s="121"/>
      <c r="AR49" s="41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121" t="n">
        <f aca="false">Board!EB42</f>
        <v>0</v>
      </c>
      <c r="BF49" s="121" t="n">
        <f aca="false">Board!EC42</f>
        <v>0</v>
      </c>
      <c r="BG49" s="121" t="n">
        <f aca="false">Board!ED42</f>
        <v>0</v>
      </c>
      <c r="BH49" s="41"/>
      <c r="BI49" s="41"/>
      <c r="BJ49" s="41" t="n">
        <f aca="false">BH49+BI49</f>
        <v>0</v>
      </c>
      <c r="BK49" s="41"/>
      <c r="BL49" s="41"/>
      <c r="BM49" s="41" t="n">
        <f aca="false">BK49+BL49</f>
        <v>0</v>
      </c>
      <c r="BN49" s="121"/>
      <c r="BO49" s="121"/>
      <c r="BP49" s="41" t="n">
        <f aca="false">BN49+BO49</f>
        <v>0</v>
      </c>
      <c r="BQ49" s="121"/>
      <c r="BR49" s="121"/>
      <c r="BS49" s="41" t="n">
        <f aca="false">BQ49+BR49</f>
        <v>0</v>
      </c>
      <c r="BT49" s="43" t="str">
        <f aca="false">IF(BE49=0,"",BH49/BE49%)</f>
        <v/>
      </c>
      <c r="BU49" s="43" t="str">
        <f aca="false">IF(BF49=0,"",BI49/BF49%)</f>
        <v/>
      </c>
      <c r="BV49" s="43" t="str">
        <f aca="false">IF(BG49=0,"",BJ49/BG49%)</f>
        <v/>
      </c>
      <c r="BW49" s="43" t="str">
        <f aca="false">IF(BE49=0,"",BK49/BE49%)</f>
        <v/>
      </c>
      <c r="BX49" s="43" t="str">
        <f aca="false">IF(BF49=0,"",BL49/BF49%)</f>
        <v/>
      </c>
      <c r="BY49" s="43" t="str">
        <f aca="false">IF(BG49=0,"",BM49/BG49%)</f>
        <v/>
      </c>
      <c r="BZ49" s="43" t="str">
        <f aca="false">IF(BE49=0,"",BN49/BE49%)</f>
        <v/>
      </c>
      <c r="CA49" s="43" t="str">
        <f aca="false">IF(BF49=0,"",BO49/BF49%)</f>
        <v/>
      </c>
      <c r="CB49" s="43" t="str">
        <f aca="false">IF(BG49=0,"",BP49/BG49%)</f>
        <v/>
      </c>
      <c r="CC49" s="43" t="str">
        <f aca="false">IF(BE49=0,"",BQ49/BE49%)</f>
        <v/>
      </c>
      <c r="CD49" s="43" t="str">
        <f aca="false">IF(BF49=0,"",BR49/BF49%)</f>
        <v/>
      </c>
      <c r="CE49" s="43" t="str">
        <f aca="false">IF(BG49=0,"",BS49/BG49%)</f>
        <v/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</row>
    <row r="50" customFormat="false" ht="27" hidden="false" customHeight="true" outlineLevel="0" collapsed="false">
      <c r="A50" s="20" t="n">
        <v>41</v>
      </c>
      <c r="B50" s="31" t="s">
        <v>76</v>
      </c>
      <c r="C50" s="120" t="n">
        <f aca="false">Board!AP50</f>
        <v>1192</v>
      </c>
      <c r="D50" s="120" t="n">
        <f aca="false">Board!AQ50</f>
        <v>837</v>
      </c>
      <c r="E50" s="120" t="n">
        <f aca="false">Board!AR50</f>
        <v>2029</v>
      </c>
      <c r="F50" s="24" t="n">
        <v>96</v>
      </c>
      <c r="G50" s="24" t="n">
        <v>118</v>
      </c>
      <c r="H50" s="24" t="n">
        <f aca="false">F50+G50</f>
        <v>214</v>
      </c>
      <c r="I50" s="24" t="n">
        <v>211</v>
      </c>
      <c r="J50" s="24" t="n">
        <v>122</v>
      </c>
      <c r="K50" s="24" t="n">
        <f aca="false">I50+J50</f>
        <v>333</v>
      </c>
      <c r="L50" s="120" t="n">
        <v>837</v>
      </c>
      <c r="M50" s="120" t="n">
        <v>578</v>
      </c>
      <c r="N50" s="24" t="n">
        <f aca="false">L50+M50</f>
        <v>1415</v>
      </c>
      <c r="O50" s="121"/>
      <c r="P50" s="121"/>
      <c r="Q50" s="41"/>
      <c r="R50" s="44" t="n">
        <f aca="false">IF(C50=0,"",F50/C50%)</f>
        <v>8.05369127516779</v>
      </c>
      <c r="S50" s="44" t="n">
        <f aca="false">IF(D50=0,"",G50/D50%)</f>
        <v>14.0979689366786</v>
      </c>
      <c r="T50" s="44" t="n">
        <f aca="false">IF(E50=0,"",H50/E50%)</f>
        <v>10.5470675209463</v>
      </c>
      <c r="U50" s="44" t="n">
        <f aca="false">IF(C50=0,"",I50/C50%)</f>
        <v>17.7013422818792</v>
      </c>
      <c r="V50" s="44" t="n">
        <f aca="false">IF(D50=0,"",J50/D50%)</f>
        <v>14.5758661887694</v>
      </c>
      <c r="W50" s="44" t="n">
        <f aca="false">IF(E50=0,"",K50/E50%)</f>
        <v>16.4120256283884</v>
      </c>
      <c r="X50" s="44" t="n">
        <f aca="false">IF(C50=0,"",L50/C50%)</f>
        <v>70.2181208053691</v>
      </c>
      <c r="Y50" s="44" t="n">
        <f aca="false">IF(D50=0,"",M50/D50%)</f>
        <v>69.0561529271207</v>
      </c>
      <c r="Z50" s="44" t="n">
        <f aca="false">IF(E50=0,"",N50/E50%)</f>
        <v>69.7387875800887</v>
      </c>
      <c r="AA50" s="43"/>
      <c r="AB50" s="43"/>
      <c r="AC50" s="43"/>
      <c r="AD50" s="121"/>
      <c r="AE50" s="121"/>
      <c r="AF50" s="121"/>
      <c r="AG50" s="41"/>
      <c r="AH50" s="41"/>
      <c r="AI50" s="41"/>
      <c r="AJ50" s="41"/>
      <c r="AK50" s="41"/>
      <c r="AL50" s="41"/>
      <c r="AM50" s="121"/>
      <c r="AN50" s="121"/>
      <c r="AO50" s="41"/>
      <c r="AP50" s="121"/>
      <c r="AQ50" s="121"/>
      <c r="AR50" s="41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121"/>
      <c r="BF50" s="121"/>
      <c r="BG50" s="121"/>
      <c r="BH50" s="41"/>
      <c r="BI50" s="41"/>
      <c r="BJ50" s="41"/>
      <c r="BK50" s="41"/>
      <c r="BL50" s="41"/>
      <c r="BM50" s="41"/>
      <c r="BN50" s="121"/>
      <c r="BO50" s="121"/>
      <c r="BP50" s="41"/>
      <c r="BQ50" s="121"/>
      <c r="BR50" s="121"/>
      <c r="BS50" s="41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</row>
    <row r="51" s="128" customFormat="true" ht="19.5" hidden="false" customHeight="true" outlineLevel="0" collapsed="false">
      <c r="A51" s="11" t="s">
        <v>33</v>
      </c>
      <c r="B51" s="11"/>
      <c r="C51" s="126" t="n">
        <f aca="false">SUM(C9:C49)</f>
        <v>6095251</v>
      </c>
      <c r="D51" s="126" t="n">
        <f aca="false">SUM(D9:D49)</f>
        <v>5549933</v>
      </c>
      <c r="E51" s="126" t="n">
        <f aca="false">C51+D51</f>
        <v>11645184</v>
      </c>
      <c r="F51" s="126" t="n">
        <f aca="false">SUM(F9:F50)</f>
        <v>1656598</v>
      </c>
      <c r="G51" s="126" t="n">
        <f aca="false">SUM(G9:G50)</f>
        <v>2314859</v>
      </c>
      <c r="H51" s="126" t="n">
        <f aca="false">F51+G51</f>
        <v>3971457</v>
      </c>
      <c r="I51" s="126" t="n">
        <f aca="false">SUM(I9:I50)</f>
        <v>847495</v>
      </c>
      <c r="J51" s="126" t="n">
        <f aca="false">SUM(J9:J50)</f>
        <v>833995</v>
      </c>
      <c r="K51" s="126" t="n">
        <f aca="false">I51+J51</f>
        <v>1681490</v>
      </c>
      <c r="L51" s="126" t="n">
        <f aca="false">SUM(L9:L50)</f>
        <v>2774613</v>
      </c>
      <c r="M51" s="126" t="n">
        <f aca="false">SUM(M9:M50)</f>
        <v>1748515</v>
      </c>
      <c r="N51" s="126" t="n">
        <f aca="false">L51+M51</f>
        <v>4523128</v>
      </c>
      <c r="O51" s="126" t="n">
        <f aca="false">SUM(O9:O49)</f>
        <v>114534</v>
      </c>
      <c r="P51" s="126" t="n">
        <f aca="false">SUM(P9:P49)</f>
        <v>74930</v>
      </c>
      <c r="Q51" s="126" t="n">
        <f aca="false">O51+P51</f>
        <v>189464</v>
      </c>
      <c r="R51" s="127" t="n">
        <f aca="false">IF(C51=0,"",F51/C51%)</f>
        <v>27.1785033955123</v>
      </c>
      <c r="S51" s="127" t="n">
        <f aca="false">IF(D51=0,"",G51/D51%)</f>
        <v>41.7096746933702</v>
      </c>
      <c r="T51" s="127" t="n">
        <f aca="false">IF(E51=0,"",H51/E51%)</f>
        <v>34.1038578694849</v>
      </c>
      <c r="U51" s="127" t="n">
        <f aca="false">IF(C51=0,"",I51/C51%)</f>
        <v>13.9041854059825</v>
      </c>
      <c r="V51" s="127" t="n">
        <f aca="false">IF(D51=0,"",J51/D51%)</f>
        <v>15.0271183453926</v>
      </c>
      <c r="W51" s="127" t="n">
        <f aca="false">IF(E51=0,"",K51/E51%)</f>
        <v>14.4393596528831</v>
      </c>
      <c r="X51" s="127" t="n">
        <f aca="false">IF(C51=0,"",L51/C51%)</f>
        <v>45.5208981549734</v>
      </c>
      <c r="Y51" s="127" t="n">
        <f aca="false">IF(D51=0,"",M51/D51%)</f>
        <v>31.5051551072779</v>
      </c>
      <c r="Z51" s="127" t="n">
        <f aca="false">IF(E51=0,"",N51/E51%)</f>
        <v>38.8411896282618</v>
      </c>
      <c r="AA51" s="127" t="n">
        <f aca="false">IF(C51=0,"",O51/C51%)</f>
        <v>1.87906945915763</v>
      </c>
      <c r="AB51" s="127" t="n">
        <f aca="false">IF(D51=0,"",P51/D51%)</f>
        <v>1.35010638867172</v>
      </c>
      <c r="AC51" s="127" t="n">
        <f aca="false">IF(E51=0,"",Q51/E51%)</f>
        <v>1.62697300446262</v>
      </c>
      <c r="AD51" s="126" t="n">
        <f aca="false">SUM(AD9:AD49)</f>
        <v>945954</v>
      </c>
      <c r="AE51" s="126" t="n">
        <f aca="false">SUM(AE9:AE49)</f>
        <v>864119</v>
      </c>
      <c r="AF51" s="126" t="n">
        <f aca="false">AD51+AE51</f>
        <v>1810073</v>
      </c>
      <c r="AG51" s="126" t="n">
        <f aca="false">SUM(AG9:AG49)</f>
        <v>311998</v>
      </c>
      <c r="AH51" s="126" t="n">
        <f aca="false">SUM(AH9:AH49)</f>
        <v>418477</v>
      </c>
      <c r="AI51" s="126" t="n">
        <f aca="false">AG51+AH51</f>
        <v>730475</v>
      </c>
      <c r="AJ51" s="126" t="n">
        <f aca="false">SUM(AJ9:AJ49)</f>
        <v>100885</v>
      </c>
      <c r="AK51" s="126" t="n">
        <f aca="false">SUM(AK9:AK49)</f>
        <v>103463</v>
      </c>
      <c r="AL51" s="126" t="n">
        <f aca="false">AJ51+AK51</f>
        <v>204348</v>
      </c>
      <c r="AM51" s="126" t="n">
        <f aca="false">SUM(AM9:AM49)</f>
        <v>395127</v>
      </c>
      <c r="AN51" s="126" t="n">
        <f aca="false">SUM(AN9:AN49)</f>
        <v>238771</v>
      </c>
      <c r="AO51" s="126" t="n">
        <f aca="false">AM51+AN51</f>
        <v>633898</v>
      </c>
      <c r="AP51" s="126" t="n">
        <f aca="false">SUM(AP9:AP49)</f>
        <v>25422</v>
      </c>
      <c r="AQ51" s="126" t="n">
        <f aca="false">SUM(AQ9:AQ49)</f>
        <v>19565</v>
      </c>
      <c r="AR51" s="126" t="n">
        <f aca="false">AP51+AQ51</f>
        <v>44987</v>
      </c>
      <c r="AS51" s="127" t="n">
        <f aca="false">IF(AD51=0,"",AG51/AD51%)</f>
        <v>32.9823648930075</v>
      </c>
      <c r="AT51" s="127" t="n">
        <f aca="false">IF(AE51=0,"",AH51/AE51%)</f>
        <v>48.4281678796555</v>
      </c>
      <c r="AU51" s="127" t="n">
        <f aca="false">IF(AF51=0,"",AI51/AF51%)</f>
        <v>40.3561071846274</v>
      </c>
      <c r="AV51" s="127" t="n">
        <f aca="false">IF(AD51=0,"",AJ51/AD51%)</f>
        <v>10.6648949103233</v>
      </c>
      <c r="AW51" s="127" t="n">
        <f aca="false">IF(AE51=0,"",AK51/AE51%)</f>
        <v>11.9732351678415</v>
      </c>
      <c r="AX51" s="127" t="n">
        <f aca="false">IF(AF51=0,"",AL51/AF51%)</f>
        <v>11.2894894294319</v>
      </c>
      <c r="AY51" s="127" t="n">
        <f aca="false">IF(AD51=0,"",AM51/AD51%)</f>
        <v>41.7702129279014</v>
      </c>
      <c r="AZ51" s="127" t="n">
        <f aca="false">IF(AE51=0,"",AN51/AE51%)</f>
        <v>27.6317266487602</v>
      </c>
      <c r="BA51" s="127" t="n">
        <f aca="false">IF(AF51=0,"",AO51/AF51%)</f>
        <v>35.0205765181846</v>
      </c>
      <c r="BB51" s="127" t="n">
        <f aca="false">IF(AD51=0,"",AP51/AD51%)</f>
        <v>2.68744568974813</v>
      </c>
      <c r="BC51" s="127" t="n">
        <f aca="false">IF(AE51=0,"",AQ51/AE51%)</f>
        <v>2.26415574706724</v>
      </c>
      <c r="BD51" s="127" t="n">
        <f aca="false">IF(AF51=0,"",AR51/AF51%)</f>
        <v>2.48536937460533</v>
      </c>
      <c r="BE51" s="126" t="n">
        <f aca="false">SUM(BE9:BE49)</f>
        <v>348353</v>
      </c>
      <c r="BF51" s="126" t="n">
        <f aca="false">SUM(BF9:BF49)</f>
        <v>327269</v>
      </c>
      <c r="BG51" s="126" t="n">
        <f aca="false">BE51+BF51</f>
        <v>675622</v>
      </c>
      <c r="BH51" s="126" t="n">
        <f aca="false">SUM(BH9:BH49)</f>
        <v>157263</v>
      </c>
      <c r="BI51" s="126" t="n">
        <f aca="false">SUM(BI9:BI49)</f>
        <v>169967</v>
      </c>
      <c r="BJ51" s="126" t="n">
        <f aca="false">BH51+BI51</f>
        <v>327230</v>
      </c>
      <c r="BK51" s="126" t="n">
        <f aca="false">SUM(BK9:BK49)</f>
        <v>44873</v>
      </c>
      <c r="BL51" s="126" t="n">
        <f aca="false">SUM(BL9:BL49)</f>
        <v>41264</v>
      </c>
      <c r="BM51" s="126" t="n">
        <f aca="false">BK51+BL51</f>
        <v>86137</v>
      </c>
      <c r="BN51" s="126" t="n">
        <f aca="false">SUM(BN9:BN49)</f>
        <v>95144</v>
      </c>
      <c r="BO51" s="126" t="n">
        <f aca="false">SUM(BO9:BO49)</f>
        <v>70372</v>
      </c>
      <c r="BP51" s="126" t="n">
        <f aca="false">BN51+BO51</f>
        <v>165516</v>
      </c>
      <c r="BQ51" s="126" t="n">
        <f aca="false">SUM(BQ9:BQ49)</f>
        <v>5722</v>
      </c>
      <c r="BR51" s="126" t="n">
        <f aca="false">SUM(BR9:BR49)</f>
        <v>4318</v>
      </c>
      <c r="BS51" s="126" t="n">
        <f aca="false">BQ51+BR51</f>
        <v>10040</v>
      </c>
      <c r="BT51" s="127" t="n">
        <f aca="false">IF(BE51=0,"",BH51/BE51%)</f>
        <v>45.1447238864026</v>
      </c>
      <c r="BU51" s="127" t="n">
        <f aca="false">IF(BF51=0,"",BI51/BF51%)</f>
        <v>51.9349525925156</v>
      </c>
      <c r="BV51" s="127" t="n">
        <f aca="false">IF(BG51=0,"",BJ51/BG51%)</f>
        <v>48.43388758803</v>
      </c>
      <c r="BW51" s="127" t="n">
        <f aca="false">IF(BE51=0,"",BK51/BE51%)</f>
        <v>12.8814736775627</v>
      </c>
      <c r="BX51" s="127" t="n">
        <f aca="false">IF(BF51=0,"",BL51/BF51%)</f>
        <v>12.6085880422527</v>
      </c>
      <c r="BY51" s="127" t="n">
        <f aca="false">IF(BG51=0,"",BM51/BG51%)</f>
        <v>12.7492888035026</v>
      </c>
      <c r="BZ51" s="127" t="n">
        <f aca="false">IF(BE51=0,"",BN51/BE51%)</f>
        <v>27.3125249387834</v>
      </c>
      <c r="CA51" s="127" t="n">
        <f aca="false">IF(BF51=0,"",BO51/BF51%)</f>
        <v>21.5028004485607</v>
      </c>
      <c r="CB51" s="127" t="n">
        <f aca="false">IF(BG51=0,"",BP51/BG51%)</f>
        <v>24.4983141460758</v>
      </c>
      <c r="CC51" s="127" t="n">
        <f aca="false">IF(BE51=0,"",BQ51/BE51%)</f>
        <v>1.6425866864933</v>
      </c>
      <c r="CD51" s="127" t="n">
        <f aca="false">IF(BF51=0,"",BR51/BF51%)</f>
        <v>1.31940391543348</v>
      </c>
      <c r="CE51" s="127" t="n">
        <f aca="false">IF(BG51=0,"",BS51/BG51%)</f>
        <v>1.48603805086276</v>
      </c>
    </row>
    <row r="52" customFormat="false" ht="28.5" hidden="false" customHeight="true" outlineLevel="0" collapsed="false">
      <c r="A52" s="129"/>
      <c r="B52" s="130"/>
      <c r="C52" s="91" t="s">
        <v>78</v>
      </c>
      <c r="D52" s="91"/>
      <c r="E52" s="91"/>
      <c r="F52" s="91"/>
      <c r="G52" s="91"/>
      <c r="H52" s="91"/>
      <c r="I52" s="91"/>
      <c r="J52" s="93"/>
      <c r="K52" s="93"/>
      <c r="L52" s="93"/>
      <c r="M52" s="93"/>
      <c r="N52" s="93"/>
      <c r="O52" s="93"/>
      <c r="P52" s="93"/>
      <c r="Q52" s="93"/>
      <c r="R52" s="91" t="s">
        <v>78</v>
      </c>
      <c r="S52" s="91"/>
      <c r="T52" s="91"/>
      <c r="U52" s="91"/>
      <c r="V52" s="91"/>
      <c r="W52" s="91"/>
      <c r="X52" s="91"/>
      <c r="Y52" s="93"/>
      <c r="Z52" s="93"/>
      <c r="AA52" s="93"/>
      <c r="AB52" s="93"/>
      <c r="AC52" s="93"/>
      <c r="AD52" s="91" t="s">
        <v>78</v>
      </c>
      <c r="AE52" s="91"/>
      <c r="AF52" s="91"/>
      <c r="AG52" s="91"/>
      <c r="AH52" s="91"/>
      <c r="AI52" s="91"/>
      <c r="AJ52" s="91"/>
      <c r="AK52" s="93"/>
      <c r="AL52" s="93"/>
      <c r="AM52" s="93"/>
      <c r="AN52" s="93"/>
      <c r="AO52" s="93"/>
      <c r="AP52" s="93"/>
      <c r="AQ52" s="93"/>
      <c r="AR52" s="93"/>
      <c r="AS52" s="91" t="s">
        <v>78</v>
      </c>
      <c r="AT52" s="91"/>
      <c r="AU52" s="91"/>
      <c r="AV52" s="91"/>
      <c r="AW52" s="91"/>
      <c r="AX52" s="91"/>
      <c r="AY52" s="91"/>
      <c r="AZ52" s="93"/>
      <c r="BA52" s="93"/>
      <c r="BB52" s="93"/>
      <c r="BC52" s="93"/>
      <c r="BD52" s="93"/>
      <c r="BE52" s="91" t="s">
        <v>78</v>
      </c>
      <c r="BF52" s="91"/>
      <c r="BG52" s="91"/>
      <c r="BH52" s="91"/>
      <c r="BI52" s="91"/>
      <c r="BJ52" s="91"/>
      <c r="BK52" s="91"/>
      <c r="BL52" s="93"/>
      <c r="BM52" s="93"/>
      <c r="BN52" s="93"/>
      <c r="BO52" s="93"/>
      <c r="BP52" s="93"/>
      <c r="BQ52" s="93"/>
      <c r="BR52" s="93"/>
      <c r="BS52" s="93"/>
      <c r="BT52" s="91" t="s">
        <v>78</v>
      </c>
      <c r="BU52" s="91"/>
      <c r="BV52" s="91"/>
      <c r="BW52" s="91"/>
      <c r="BX52" s="91"/>
      <c r="BY52" s="91"/>
      <c r="BZ52" s="91"/>
      <c r="CA52" s="93"/>
      <c r="CB52" s="93"/>
      <c r="CC52" s="93"/>
      <c r="CD52" s="93"/>
      <c r="CE52" s="93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</row>
    <row r="53" customFormat="false" ht="16.5" hidden="false" customHeight="false" outlineLevel="0" collapsed="false">
      <c r="C53" s="91" t="s">
        <v>80</v>
      </c>
      <c r="D53" s="91"/>
      <c r="E53" s="91"/>
      <c r="F53" s="91"/>
      <c r="G53" s="91"/>
      <c r="H53" s="91"/>
      <c r="I53" s="91"/>
      <c r="R53" s="91" t="s">
        <v>80</v>
      </c>
      <c r="S53" s="91"/>
      <c r="T53" s="91"/>
      <c r="U53" s="91"/>
      <c r="V53" s="91"/>
      <c r="W53" s="91"/>
      <c r="X53" s="91"/>
      <c r="AD53" s="91" t="s">
        <v>80</v>
      </c>
      <c r="AE53" s="91"/>
      <c r="AF53" s="91"/>
      <c r="AG53" s="91"/>
      <c r="AH53" s="91"/>
      <c r="AI53" s="91"/>
      <c r="AJ53" s="91"/>
      <c r="AS53" s="91" t="s">
        <v>80</v>
      </c>
      <c r="AT53" s="91"/>
      <c r="AU53" s="91"/>
      <c r="AV53" s="91"/>
      <c r="AW53" s="91"/>
      <c r="AX53" s="91"/>
      <c r="AY53" s="91"/>
      <c r="BE53" s="91" t="s">
        <v>80</v>
      </c>
      <c r="BF53" s="91"/>
      <c r="BG53" s="91"/>
      <c r="BH53" s="91"/>
      <c r="BI53" s="91"/>
      <c r="BJ53" s="91"/>
      <c r="BK53" s="91"/>
      <c r="BT53" s="91" t="s">
        <v>80</v>
      </c>
      <c r="BU53" s="91"/>
      <c r="BV53" s="91"/>
      <c r="BW53" s="91"/>
      <c r="BX53" s="91"/>
      <c r="BY53" s="91"/>
      <c r="BZ53" s="91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</row>
    <row r="54" customFormat="false" ht="16.5" hidden="false" customHeight="false" outlineLevel="0" collapsed="false">
      <c r="C54" s="113" t="s">
        <v>116</v>
      </c>
      <c r="D54" s="114"/>
      <c r="E54" s="114"/>
      <c r="F54" s="114"/>
      <c r="G54" s="114"/>
      <c r="H54" s="114"/>
      <c r="I54" s="114"/>
      <c r="R54" s="113" t="s">
        <v>116</v>
      </c>
      <c r="S54" s="114"/>
      <c r="T54" s="114"/>
      <c r="U54" s="114"/>
      <c r="V54" s="114"/>
      <c r="W54" s="114"/>
      <c r="X54" s="114"/>
      <c r="AD54" s="113" t="s">
        <v>116</v>
      </c>
      <c r="AE54" s="114"/>
      <c r="AF54" s="114"/>
      <c r="AG54" s="114"/>
      <c r="AH54" s="114"/>
      <c r="AI54" s="114"/>
      <c r="AJ54" s="114"/>
      <c r="AS54" s="113" t="s">
        <v>116</v>
      </c>
      <c r="AT54" s="114"/>
      <c r="AU54" s="114"/>
      <c r="AV54" s="114"/>
      <c r="AW54" s="114"/>
      <c r="AX54" s="114"/>
      <c r="AY54" s="114"/>
      <c r="BE54" s="113" t="s">
        <v>116</v>
      </c>
      <c r="BF54" s="114"/>
      <c r="BG54" s="114"/>
      <c r="BH54" s="114"/>
      <c r="BI54" s="114"/>
      <c r="BJ54" s="114"/>
      <c r="BK54" s="114"/>
      <c r="BT54" s="113" t="s">
        <v>116</v>
      </c>
      <c r="BU54" s="114"/>
      <c r="BV54" s="114"/>
      <c r="BW54" s="114"/>
      <c r="BX54" s="114"/>
      <c r="BY54" s="114"/>
      <c r="BZ54" s="114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</row>
    <row r="55" customFormat="false" ht="16.5" hidden="false" customHeight="false" outlineLevel="0" collapsed="false">
      <c r="C55" s="91" t="s">
        <v>81</v>
      </c>
      <c r="D55" s="91"/>
      <c r="E55" s="91"/>
      <c r="F55" s="91"/>
      <c r="G55" s="91"/>
      <c r="H55" s="91"/>
      <c r="I55" s="91"/>
      <c r="R55" s="91" t="s">
        <v>81</v>
      </c>
      <c r="S55" s="91"/>
      <c r="T55" s="91"/>
      <c r="U55" s="91"/>
      <c r="V55" s="91"/>
      <c r="W55" s="91"/>
      <c r="X55" s="91"/>
      <c r="AD55" s="91" t="s">
        <v>81</v>
      </c>
      <c r="AE55" s="91"/>
      <c r="AF55" s="91"/>
      <c r="AG55" s="91"/>
      <c r="AH55" s="91"/>
      <c r="AI55" s="91"/>
      <c r="AJ55" s="91"/>
      <c r="AS55" s="91" t="s">
        <v>81</v>
      </c>
      <c r="AT55" s="91"/>
      <c r="AU55" s="91"/>
      <c r="AV55" s="91"/>
      <c r="AW55" s="91"/>
      <c r="AX55" s="91"/>
      <c r="AY55" s="91"/>
      <c r="BE55" s="91" t="s">
        <v>81</v>
      </c>
      <c r="BF55" s="91"/>
      <c r="BG55" s="91"/>
      <c r="BH55" s="91"/>
      <c r="BI55" s="91"/>
      <c r="BJ55" s="91"/>
      <c r="BK55" s="91"/>
      <c r="BT55" s="91" t="s">
        <v>81</v>
      </c>
      <c r="BU55" s="91"/>
      <c r="BV55" s="91"/>
      <c r="BW55" s="91"/>
      <c r="BX55" s="91"/>
      <c r="BY55" s="91"/>
      <c r="BZ55" s="91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</row>
  </sheetData>
  <mergeCells count="86">
    <mergeCell ref="A3:A6"/>
    <mergeCell ref="B3:B6"/>
    <mergeCell ref="C3:Q3"/>
    <mergeCell ref="R3:T4"/>
    <mergeCell ref="U3:W4"/>
    <mergeCell ref="X3:Z4"/>
    <mergeCell ref="AA3:AC4"/>
    <mergeCell ref="AD3:AR3"/>
    <mergeCell ref="AS3:AU4"/>
    <mergeCell ref="AV3:AX4"/>
    <mergeCell ref="AY3:BA4"/>
    <mergeCell ref="BB3:BD4"/>
    <mergeCell ref="BE3:BS3"/>
    <mergeCell ref="BT3:BV4"/>
    <mergeCell ref="BW3:BY4"/>
    <mergeCell ref="BZ3:CB4"/>
    <mergeCell ref="CC3:CE4"/>
    <mergeCell ref="C4:E5"/>
    <mergeCell ref="F4:Q4"/>
    <mergeCell ref="AD4:AF5"/>
    <mergeCell ref="AG4:AR4"/>
    <mergeCell ref="BE4:BG5"/>
    <mergeCell ref="BH4:BS4"/>
    <mergeCell ref="F5:H5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I5"/>
    <mergeCell ref="AJ5:AL5"/>
    <mergeCell ref="AM5:AO5"/>
    <mergeCell ref="AP5:AR5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H5:BJ5"/>
    <mergeCell ref="BK5:BM5"/>
    <mergeCell ref="BN5:BP5"/>
    <mergeCell ref="BQ5:BS5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A8:B8"/>
    <mergeCell ref="C8:Q8"/>
    <mergeCell ref="R8:AC8"/>
    <mergeCell ref="AD8:AR8"/>
    <mergeCell ref="AS8:BD8"/>
    <mergeCell ref="BE8:BS8"/>
    <mergeCell ref="BT8:CE8"/>
    <mergeCell ref="A11:B11"/>
    <mergeCell ref="C11:Q11"/>
    <mergeCell ref="R11:AC11"/>
    <mergeCell ref="AD11:AR11"/>
    <mergeCell ref="AS11:BD11"/>
    <mergeCell ref="BE11:BS11"/>
    <mergeCell ref="BT11:CE11"/>
    <mergeCell ref="A51:B51"/>
  </mergeCells>
  <printOptions headings="false" gridLines="false" gridLinesSet="true" horizontalCentered="true" verticalCentered="false"/>
  <pageMargins left="0.196527777777778" right="0" top="0.551388888888889" bottom="0.236111111111111" header="0.511811023622047" footer="0.236111111111111"/>
  <pageSetup paperSize="9" scale="7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XII-2016&amp;R&amp;P</oddFooter>
  </headerFooter>
  <rowBreaks count="1" manualBreakCount="1">
    <brk id="30" man="true" max="16383" min="0"/>
  </rowBreaks>
  <colBreaks count="5" manualBreakCount="5">
    <brk id="17" man="true" max="65535" min="0"/>
    <brk id="29" man="true" max="65535" min="0"/>
    <brk id="44" man="true" max="65535" min="0"/>
    <brk id="56" man="true" max="65535" min="0"/>
    <brk id="7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1.7"/>
    <col collapsed="false" customWidth="true" hidden="false" outlineLevel="0" max="20" min="15" style="0" width="21.7"/>
  </cols>
  <sheetData>
    <row r="1" customFormat="false" ht="18" hidden="false" customHeight="false" outlineLevel="0" collapsed="false">
      <c r="A1" s="96"/>
      <c r="B1" s="96"/>
      <c r="C1" s="131" t="s">
        <v>117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 t="str">
        <f aca="false">C1</f>
        <v>Statement 1 - HIGHER SECONDARY EXAMINATION RESULTS DURING 2011 - 2016 (CENTRAL/STATE BOARDS )</v>
      </c>
      <c r="P1" s="131"/>
      <c r="Q1" s="131"/>
      <c r="R1" s="131"/>
      <c r="S1" s="131"/>
      <c r="T1" s="131"/>
    </row>
    <row r="2" customFormat="false" ht="14.25" hidden="false" customHeight="true" outlineLevel="0" collapsed="false">
      <c r="A2" s="11" t="s">
        <v>118</v>
      </c>
      <c r="B2" s="132" t="s">
        <v>119</v>
      </c>
      <c r="C2" s="11" t="s">
        <v>1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18</v>
      </c>
      <c r="P2" s="11"/>
      <c r="Q2" s="11"/>
      <c r="R2" s="11"/>
      <c r="S2" s="11"/>
      <c r="T2" s="11"/>
    </row>
    <row r="3" customFormat="false" ht="14.25" hidden="false" customHeight="true" outlineLevel="0" collapsed="false">
      <c r="A3" s="11"/>
      <c r="B3" s="132"/>
      <c r="C3" s="11" t="s">
        <v>86</v>
      </c>
      <c r="D3" s="11"/>
      <c r="E3" s="11"/>
      <c r="F3" s="11"/>
      <c r="G3" s="11"/>
      <c r="H3" s="11"/>
      <c r="I3" s="11" t="s">
        <v>87</v>
      </c>
      <c r="J3" s="11"/>
      <c r="K3" s="11"/>
      <c r="L3" s="11"/>
      <c r="M3" s="11"/>
      <c r="N3" s="11"/>
      <c r="O3" s="11" t="s">
        <v>88</v>
      </c>
      <c r="P3" s="11"/>
      <c r="Q3" s="11"/>
      <c r="R3" s="11"/>
      <c r="S3" s="11"/>
      <c r="T3" s="11"/>
    </row>
    <row r="4" customFormat="false" ht="15.75" hidden="false" customHeight="true" outlineLevel="0" collapsed="false">
      <c r="A4" s="11"/>
      <c r="B4" s="132"/>
      <c r="C4" s="11" t="s">
        <v>23</v>
      </c>
      <c r="D4" s="11"/>
      <c r="E4" s="11"/>
      <c r="F4" s="11" t="s">
        <v>24</v>
      </c>
      <c r="G4" s="11"/>
      <c r="H4" s="11"/>
      <c r="I4" s="11" t="s">
        <v>23</v>
      </c>
      <c r="J4" s="11"/>
      <c r="K4" s="11"/>
      <c r="L4" s="11" t="s">
        <v>24</v>
      </c>
      <c r="M4" s="11"/>
      <c r="N4" s="11"/>
      <c r="O4" s="11" t="s">
        <v>23</v>
      </c>
      <c r="P4" s="11"/>
      <c r="Q4" s="11"/>
      <c r="R4" s="11" t="s">
        <v>24</v>
      </c>
      <c r="S4" s="11"/>
      <c r="T4" s="11"/>
    </row>
    <row r="5" customFormat="false" ht="15.75" hidden="false" customHeight="true" outlineLevel="0" collapsed="false">
      <c r="A5" s="11"/>
      <c r="B5" s="132"/>
      <c r="C5" s="11" t="s">
        <v>31</v>
      </c>
      <c r="D5" s="11" t="s">
        <v>32</v>
      </c>
      <c r="E5" s="11" t="s">
        <v>33</v>
      </c>
      <c r="F5" s="11" t="s">
        <v>31</v>
      </c>
      <c r="G5" s="11" t="s">
        <v>32</v>
      </c>
      <c r="H5" s="11" t="s">
        <v>33</v>
      </c>
      <c r="I5" s="11" t="s">
        <v>31</v>
      </c>
      <c r="J5" s="11" t="s">
        <v>32</v>
      </c>
      <c r="K5" s="11" t="s">
        <v>33</v>
      </c>
      <c r="L5" s="11" t="s">
        <v>31</v>
      </c>
      <c r="M5" s="11" t="s">
        <v>32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1</v>
      </c>
      <c r="S5" s="11" t="s">
        <v>32</v>
      </c>
      <c r="T5" s="11" t="s">
        <v>33</v>
      </c>
    </row>
    <row r="6" customFormat="false" ht="15.7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  <c r="O6" s="133" t="n">
        <v>15</v>
      </c>
      <c r="P6" s="133" t="n">
        <v>16</v>
      </c>
      <c r="Q6" s="133" t="n">
        <v>17</v>
      </c>
      <c r="R6" s="133" t="n">
        <v>18</v>
      </c>
      <c r="S6" s="133" t="n">
        <v>19</v>
      </c>
      <c r="T6" s="133" t="n">
        <v>20</v>
      </c>
    </row>
    <row r="7" customFormat="false" ht="15.75" hidden="false" customHeight="false" outlineLevel="0" collapsed="false">
      <c r="A7" s="134" t="n">
        <v>2010</v>
      </c>
      <c r="B7" s="135" t="n">
        <v>33</v>
      </c>
      <c r="C7" s="136" t="n">
        <v>5865200</v>
      </c>
      <c r="D7" s="136" t="n">
        <v>4546093</v>
      </c>
      <c r="E7" s="136" t="n">
        <v>10411293</v>
      </c>
      <c r="F7" s="136" t="n">
        <v>4293235</v>
      </c>
      <c r="G7" s="136" t="n">
        <v>3707328</v>
      </c>
      <c r="H7" s="136" t="n">
        <v>8000563</v>
      </c>
      <c r="I7" s="136" t="n">
        <v>835645</v>
      </c>
      <c r="J7" s="136" t="n">
        <v>611160</v>
      </c>
      <c r="K7" s="136" t="n">
        <v>1446805</v>
      </c>
      <c r="L7" s="136" t="n">
        <v>561056</v>
      </c>
      <c r="M7" s="136" t="n">
        <v>463444</v>
      </c>
      <c r="N7" s="136" t="n">
        <v>1024500</v>
      </c>
      <c r="O7" s="136" t="n">
        <v>345568</v>
      </c>
      <c r="P7" s="136" t="n">
        <v>242192</v>
      </c>
      <c r="Q7" s="136" t="n">
        <v>587760</v>
      </c>
      <c r="R7" s="136" t="n">
        <v>226001</v>
      </c>
      <c r="S7" s="136" t="n">
        <v>168919</v>
      </c>
      <c r="T7" s="136" t="n">
        <v>394920</v>
      </c>
    </row>
    <row r="8" customFormat="false" ht="15.75" hidden="false" customHeight="false" outlineLevel="0" collapsed="false">
      <c r="A8" s="134" t="n">
        <v>2011</v>
      </c>
      <c r="B8" s="135" t="n">
        <v>33</v>
      </c>
      <c r="C8" s="136" t="n">
        <v>6288517</v>
      </c>
      <c r="D8" s="136" t="n">
        <v>5004828</v>
      </c>
      <c r="E8" s="136" t="n">
        <v>11301705</v>
      </c>
      <c r="F8" s="136" t="n">
        <v>4442145</v>
      </c>
      <c r="G8" s="136" t="n">
        <v>4053554</v>
      </c>
      <c r="H8" s="136" t="n">
        <v>8502660</v>
      </c>
      <c r="I8" s="136" t="n">
        <v>890474</v>
      </c>
      <c r="J8" s="136" t="n">
        <v>668381</v>
      </c>
      <c r="K8" s="136" t="n">
        <v>1558855</v>
      </c>
      <c r="L8" s="136" t="n">
        <v>565582</v>
      </c>
      <c r="M8" s="136" t="n">
        <v>512523</v>
      </c>
      <c r="N8" s="136" t="n">
        <v>1078105</v>
      </c>
      <c r="O8" s="136" t="n">
        <v>354765</v>
      </c>
      <c r="P8" s="136" t="n">
        <v>258641</v>
      </c>
      <c r="Q8" s="136" t="n">
        <v>613406</v>
      </c>
      <c r="R8" s="136" t="n">
        <v>227118</v>
      </c>
      <c r="S8" s="136" t="n">
        <v>177358</v>
      </c>
      <c r="T8" s="136" t="n">
        <v>404476</v>
      </c>
    </row>
    <row r="9" customFormat="false" ht="15.75" hidden="false" customHeight="false" outlineLevel="0" collapsed="false">
      <c r="A9" s="134" t="n">
        <v>2012</v>
      </c>
      <c r="B9" s="135" t="n">
        <v>33</v>
      </c>
      <c r="C9" s="136" t="n">
        <v>6881305</v>
      </c>
      <c r="D9" s="136" t="n">
        <v>5398678</v>
      </c>
      <c r="E9" s="136" t="n">
        <v>12281267</v>
      </c>
      <c r="F9" s="136" t="n">
        <v>5199631</v>
      </c>
      <c r="G9" s="136" t="n">
        <v>4536532</v>
      </c>
      <c r="H9" s="136" t="n">
        <v>9737015</v>
      </c>
      <c r="I9" s="136" t="n">
        <v>991664</v>
      </c>
      <c r="J9" s="136" t="n">
        <v>760206</v>
      </c>
      <c r="K9" s="136" t="n">
        <v>1751870</v>
      </c>
      <c r="L9" s="136" t="n">
        <v>702447</v>
      </c>
      <c r="M9" s="136" t="n">
        <v>617825</v>
      </c>
      <c r="N9" s="136" t="n">
        <v>1320272</v>
      </c>
      <c r="O9" s="136" t="n">
        <v>385948</v>
      </c>
      <c r="P9" s="136" t="n">
        <v>289140</v>
      </c>
      <c r="Q9" s="136" t="n">
        <v>675088</v>
      </c>
      <c r="R9" s="136" t="n">
        <v>256958</v>
      </c>
      <c r="S9" s="136" t="n">
        <v>208248</v>
      </c>
      <c r="T9" s="136" t="n">
        <v>465206</v>
      </c>
    </row>
    <row r="10" customFormat="false" ht="15.75" hidden="false" customHeight="false" outlineLevel="0" collapsed="false">
      <c r="A10" s="134" t="n">
        <v>2013</v>
      </c>
      <c r="B10" s="135" t="n">
        <v>34</v>
      </c>
      <c r="C10" s="136" t="n">
        <v>7526390</v>
      </c>
      <c r="D10" s="136" t="n">
        <v>5981636</v>
      </c>
      <c r="E10" s="136" t="n">
        <v>13512266</v>
      </c>
      <c r="F10" s="136" t="n">
        <v>5718974</v>
      </c>
      <c r="G10" s="136" t="n">
        <v>4972230</v>
      </c>
      <c r="H10" s="136" t="n">
        <v>10694106</v>
      </c>
      <c r="I10" s="136" t="n">
        <v>1182026</v>
      </c>
      <c r="J10" s="136" t="n">
        <v>942005</v>
      </c>
      <c r="K10" s="136" t="n">
        <v>2124031</v>
      </c>
      <c r="L10" s="136" t="n">
        <v>855509</v>
      </c>
      <c r="M10" s="136" t="n">
        <v>738276</v>
      </c>
      <c r="N10" s="136" t="n">
        <v>1593785</v>
      </c>
      <c r="O10" s="136" t="n">
        <v>469936</v>
      </c>
      <c r="P10" s="136" t="n">
        <v>371973</v>
      </c>
      <c r="Q10" s="136" t="n">
        <v>841909</v>
      </c>
      <c r="R10" s="136" t="n">
        <v>312543</v>
      </c>
      <c r="S10" s="136" t="n">
        <v>266194</v>
      </c>
      <c r="T10" s="136" t="n">
        <v>578737</v>
      </c>
    </row>
    <row r="11" customFormat="false" ht="15.75" hidden="false" customHeight="false" outlineLevel="0" collapsed="false">
      <c r="A11" s="134" t="n">
        <v>2014</v>
      </c>
      <c r="B11" s="135" t="n">
        <v>34</v>
      </c>
      <c r="C11" s="136" t="n">
        <v>7932354</v>
      </c>
      <c r="D11" s="136" t="n">
        <v>6444520</v>
      </c>
      <c r="E11" s="136" t="n">
        <v>14376874</v>
      </c>
      <c r="F11" s="136" t="n">
        <v>6112192</v>
      </c>
      <c r="G11" s="136" t="n">
        <v>5460867</v>
      </c>
      <c r="H11" s="136" t="n">
        <v>11573059</v>
      </c>
      <c r="I11" s="136" t="n">
        <v>1282949</v>
      </c>
      <c r="J11" s="136" t="n">
        <v>1054549</v>
      </c>
      <c r="K11" s="136" t="n">
        <v>2339062</v>
      </c>
      <c r="L11" s="136" t="n">
        <v>927913</v>
      </c>
      <c r="M11" s="136" t="n">
        <v>849262</v>
      </c>
      <c r="N11" s="136" t="n">
        <v>1777948</v>
      </c>
      <c r="O11" s="136" t="n">
        <v>482540</v>
      </c>
      <c r="P11" s="136" t="n">
        <v>422862</v>
      </c>
      <c r="Q11" s="136" t="n">
        <v>906629</v>
      </c>
      <c r="R11" s="136" t="n">
        <v>328723</v>
      </c>
      <c r="S11" s="136" t="n">
        <v>314744</v>
      </c>
      <c r="T11" s="136" t="n">
        <v>644023</v>
      </c>
    </row>
    <row r="12" customFormat="false" ht="15.75" hidden="false" customHeight="false" outlineLevel="0" collapsed="false">
      <c r="A12" s="134" t="n">
        <v>2015</v>
      </c>
      <c r="B12" s="135" t="n">
        <v>34</v>
      </c>
      <c r="C12" s="136" t="n">
        <v>7951803</v>
      </c>
      <c r="D12" s="136" t="n">
        <v>6588245</v>
      </c>
      <c r="E12" s="136" t="n">
        <v>14540048</v>
      </c>
      <c r="F12" s="136" t="n">
        <v>6084077</v>
      </c>
      <c r="G12" s="136" t="n">
        <v>5564741</v>
      </c>
      <c r="H12" s="136" t="n">
        <v>11648818</v>
      </c>
      <c r="I12" s="136" t="n">
        <v>1277994</v>
      </c>
      <c r="J12" s="136" t="n">
        <v>1070562</v>
      </c>
      <c r="K12" s="136" t="n">
        <v>2348556</v>
      </c>
      <c r="L12" s="136" t="n">
        <v>932537</v>
      </c>
      <c r="M12" s="136" t="n">
        <v>855168</v>
      </c>
      <c r="N12" s="136" t="n">
        <v>1787705</v>
      </c>
      <c r="O12" s="136" t="n">
        <v>527536</v>
      </c>
      <c r="P12" s="136" t="n">
        <v>496119</v>
      </c>
      <c r="Q12" s="136" t="n">
        <v>1023655</v>
      </c>
      <c r="R12" s="136" t="n">
        <v>345669</v>
      </c>
      <c r="S12" s="136" t="n">
        <v>356715</v>
      </c>
      <c r="T12" s="136" t="n">
        <v>702384</v>
      </c>
    </row>
    <row r="13" customFormat="false" ht="15.75" hidden="false" customHeight="false" outlineLevel="0" collapsed="false">
      <c r="A13" s="134" t="n">
        <v>2016</v>
      </c>
      <c r="B13" s="135" t="n">
        <v>41</v>
      </c>
      <c r="C13" s="136" t="n">
        <f aca="false">+Board!AG51</f>
        <v>8208808</v>
      </c>
      <c r="D13" s="136" t="n">
        <f aca="false">+Board!AH51</f>
        <v>6750127</v>
      </c>
      <c r="E13" s="136" t="n">
        <f aca="false">+Board!AI51</f>
        <v>14958935</v>
      </c>
      <c r="F13" s="136" t="n">
        <f aca="false">+Board!AP51</f>
        <v>6096443</v>
      </c>
      <c r="G13" s="136" t="n">
        <f aca="false">+Board!AQ51</f>
        <v>5550770</v>
      </c>
      <c r="H13" s="136" t="n">
        <f aca="false">+Board!AR51</f>
        <v>11647213</v>
      </c>
      <c r="I13" s="136" t="n">
        <f aca="false">+Board!BZ51</f>
        <v>1339325</v>
      </c>
      <c r="J13" s="136" t="n">
        <f aca="false">+Board!CA51</f>
        <v>1110733</v>
      </c>
      <c r="K13" s="136" t="n">
        <f aca="false">+Board!CB51</f>
        <v>2450058</v>
      </c>
      <c r="L13" s="136" t="n">
        <f aca="false">+Board!CI51</f>
        <v>945954</v>
      </c>
      <c r="M13" s="136" t="n">
        <f aca="false">+Board!CJ51</f>
        <v>864119</v>
      </c>
      <c r="N13" s="136" t="n">
        <f aca="false">+Board!CK51</f>
        <v>1810073</v>
      </c>
      <c r="O13" s="136" t="n">
        <f aca="false">+Board!DS51</f>
        <v>531727</v>
      </c>
      <c r="P13" s="136" t="n">
        <f aca="false">+Board!DT51</f>
        <v>458484</v>
      </c>
      <c r="Q13" s="136" t="n">
        <f aca="false">+Board!DU51</f>
        <v>990211</v>
      </c>
      <c r="R13" s="136" t="n">
        <f aca="false">+Board!EB51</f>
        <v>348344</v>
      </c>
      <c r="S13" s="136" t="n">
        <f aca="false">+Board!EC51</f>
        <v>327269</v>
      </c>
      <c r="T13" s="136" t="n">
        <f aca="false">+Board!ED51</f>
        <v>675613</v>
      </c>
    </row>
    <row r="14" customFormat="false" ht="15.75" hidden="false" customHeight="false" outlineLevel="0" collapsed="false">
      <c r="A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</row>
    <row r="15" customFormat="false" ht="15.75" hidden="false" customHeight="false" outlineLevel="0" collapsed="false">
      <c r="A15" s="139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customFormat="false" ht="18" hidden="false" customHeight="false" outlineLevel="0" collapsed="false">
      <c r="A16" s="96"/>
      <c r="C16" s="131" t="s">
        <v>12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 t="str">
        <f aca="false">C16</f>
        <v>Statement 2 - HIGHER SECONDARY EXAMINATION RESULTS DURING 2011 - 2016 (OPEN BOARDS)</v>
      </c>
      <c r="P16" s="131"/>
      <c r="Q16" s="131"/>
      <c r="R16" s="131"/>
      <c r="S16" s="131"/>
      <c r="T16" s="131"/>
    </row>
    <row r="17" customFormat="false" ht="14.25" hidden="false" customHeight="true" outlineLevel="0" collapsed="false">
      <c r="A17" s="11" t="s">
        <v>118</v>
      </c>
      <c r="B17" s="11" t="s">
        <v>119</v>
      </c>
      <c r="C17" s="11" t="s">
        <v>18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s">
        <v>18</v>
      </c>
      <c r="P17" s="11"/>
      <c r="Q17" s="11"/>
      <c r="R17" s="11"/>
      <c r="S17" s="11"/>
      <c r="T17" s="11"/>
    </row>
    <row r="18" customFormat="false" ht="14.25" hidden="false" customHeight="true" outlineLevel="0" collapsed="false">
      <c r="A18" s="11"/>
      <c r="B18" s="11"/>
      <c r="C18" s="11" t="s">
        <v>86</v>
      </c>
      <c r="D18" s="11"/>
      <c r="E18" s="11"/>
      <c r="F18" s="11"/>
      <c r="G18" s="11"/>
      <c r="H18" s="11"/>
      <c r="I18" s="11" t="s">
        <v>87</v>
      </c>
      <c r="J18" s="11"/>
      <c r="K18" s="11"/>
      <c r="L18" s="11"/>
      <c r="M18" s="11"/>
      <c r="N18" s="11"/>
      <c r="O18" s="11" t="s">
        <v>88</v>
      </c>
      <c r="P18" s="11"/>
      <c r="Q18" s="11"/>
      <c r="R18" s="11"/>
      <c r="S18" s="11"/>
      <c r="T18" s="11"/>
    </row>
    <row r="19" customFormat="false" ht="15.75" hidden="false" customHeight="true" outlineLevel="0" collapsed="false">
      <c r="A19" s="11"/>
      <c r="B19" s="11"/>
      <c r="C19" s="11" t="s">
        <v>23</v>
      </c>
      <c r="D19" s="11"/>
      <c r="E19" s="11"/>
      <c r="F19" s="11" t="s">
        <v>24</v>
      </c>
      <c r="G19" s="11"/>
      <c r="H19" s="11"/>
      <c r="I19" s="11" t="s">
        <v>23</v>
      </c>
      <c r="J19" s="11"/>
      <c r="K19" s="11"/>
      <c r="L19" s="11" t="s">
        <v>24</v>
      </c>
      <c r="M19" s="11"/>
      <c r="N19" s="11"/>
      <c r="O19" s="11" t="s">
        <v>23</v>
      </c>
      <c r="P19" s="11"/>
      <c r="Q19" s="11"/>
      <c r="R19" s="11" t="s">
        <v>24</v>
      </c>
      <c r="S19" s="11"/>
      <c r="T19" s="11"/>
    </row>
    <row r="20" customFormat="false" ht="15.75" hidden="false" customHeight="true" outlineLevel="0" collapsed="false">
      <c r="A20" s="11"/>
      <c r="B20" s="11"/>
      <c r="C20" s="11" t="s">
        <v>31</v>
      </c>
      <c r="D20" s="11" t="s">
        <v>32</v>
      </c>
      <c r="E20" s="11" t="s">
        <v>33</v>
      </c>
      <c r="F20" s="11" t="s">
        <v>31</v>
      </c>
      <c r="G20" s="11" t="s">
        <v>32</v>
      </c>
      <c r="H20" s="11" t="s">
        <v>33</v>
      </c>
      <c r="I20" s="11" t="s">
        <v>31</v>
      </c>
      <c r="J20" s="11" t="s">
        <v>32</v>
      </c>
      <c r="K20" s="11" t="s">
        <v>33</v>
      </c>
      <c r="L20" s="11" t="s">
        <v>31</v>
      </c>
      <c r="M20" s="11" t="s">
        <v>32</v>
      </c>
      <c r="N20" s="11" t="s">
        <v>33</v>
      </c>
      <c r="O20" s="11" t="s">
        <v>31</v>
      </c>
      <c r="P20" s="11" t="s">
        <v>32</v>
      </c>
      <c r="Q20" s="11" t="s">
        <v>33</v>
      </c>
      <c r="R20" s="11" t="s">
        <v>31</v>
      </c>
      <c r="S20" s="11" t="s">
        <v>32</v>
      </c>
      <c r="T20" s="11" t="s">
        <v>33</v>
      </c>
    </row>
    <row r="21" customFormat="false" ht="12.75" hidden="false" customHeight="false" outlineLevel="0" collapsed="false">
      <c r="A21" s="133" t="n">
        <v>1</v>
      </c>
      <c r="B21" s="133" t="n">
        <v>2</v>
      </c>
      <c r="C21" s="133" t="n">
        <v>3</v>
      </c>
      <c r="D21" s="133" t="n">
        <v>4</v>
      </c>
      <c r="E21" s="133" t="n">
        <v>5</v>
      </c>
      <c r="F21" s="133" t="n">
        <v>6</v>
      </c>
      <c r="G21" s="133" t="n">
        <v>7</v>
      </c>
      <c r="H21" s="133" t="n">
        <v>8</v>
      </c>
      <c r="I21" s="133" t="n">
        <v>9</v>
      </c>
      <c r="J21" s="133" t="n">
        <v>10</v>
      </c>
      <c r="K21" s="133" t="n">
        <v>11</v>
      </c>
      <c r="L21" s="133" t="n">
        <v>12</v>
      </c>
      <c r="M21" s="133" t="n">
        <v>13</v>
      </c>
      <c r="N21" s="133" t="n">
        <v>14</v>
      </c>
      <c r="O21" s="133" t="n">
        <v>15</v>
      </c>
      <c r="P21" s="133" t="n">
        <v>16</v>
      </c>
      <c r="Q21" s="133" t="n">
        <v>17</v>
      </c>
      <c r="R21" s="133" t="n">
        <v>18</v>
      </c>
      <c r="S21" s="133" t="n">
        <v>19</v>
      </c>
      <c r="T21" s="133" t="n">
        <v>20</v>
      </c>
    </row>
    <row r="22" customFormat="false" ht="15.75" hidden="false" customHeight="false" outlineLevel="0" collapsed="false">
      <c r="A22" s="134" t="n">
        <v>2010</v>
      </c>
      <c r="B22" s="135" t="n">
        <v>6</v>
      </c>
      <c r="C22" s="136" t="n">
        <v>195578</v>
      </c>
      <c r="D22" s="136" t="n">
        <v>109404</v>
      </c>
      <c r="E22" s="136" t="n">
        <v>304982</v>
      </c>
      <c r="F22" s="136" t="n">
        <v>111146</v>
      </c>
      <c r="G22" s="136" t="n">
        <v>53948</v>
      </c>
      <c r="H22" s="136" t="n">
        <v>165094</v>
      </c>
      <c r="I22" s="136" t="n">
        <v>25065</v>
      </c>
      <c r="J22" s="136" t="n">
        <v>11848</v>
      </c>
      <c r="K22" s="136" t="n">
        <v>36913</v>
      </c>
      <c r="L22" s="136" t="n">
        <v>12837</v>
      </c>
      <c r="M22" s="136" t="n">
        <v>5820</v>
      </c>
      <c r="N22" s="136" t="n">
        <v>18657</v>
      </c>
      <c r="O22" s="136" t="n">
        <v>12316</v>
      </c>
      <c r="P22" s="136" t="n">
        <v>11452</v>
      </c>
      <c r="Q22" s="136" t="n">
        <v>23768</v>
      </c>
      <c r="R22" s="136" t="n">
        <v>5889</v>
      </c>
      <c r="S22" s="136" t="n">
        <v>5841</v>
      </c>
      <c r="T22" s="136" t="n">
        <v>11730</v>
      </c>
    </row>
    <row r="23" customFormat="false" ht="15.75" hidden="false" customHeight="false" outlineLevel="0" collapsed="false">
      <c r="A23" s="134" t="n">
        <v>2011</v>
      </c>
      <c r="B23" s="135" t="n">
        <v>6</v>
      </c>
      <c r="C23" s="136" t="n">
        <v>194944</v>
      </c>
      <c r="D23" s="136" t="n">
        <v>117616</v>
      </c>
      <c r="E23" s="136" t="n">
        <v>312560</v>
      </c>
      <c r="F23" s="136" t="n">
        <v>115218</v>
      </c>
      <c r="G23" s="136" t="n">
        <v>65943</v>
      </c>
      <c r="H23" s="136" t="n">
        <v>181161</v>
      </c>
      <c r="I23" s="136" t="n">
        <v>29830</v>
      </c>
      <c r="J23" s="136" t="n">
        <v>14496</v>
      </c>
      <c r="K23" s="136" t="n">
        <v>44326</v>
      </c>
      <c r="L23" s="136" t="n">
        <v>13207</v>
      </c>
      <c r="M23" s="136" t="n">
        <v>7415</v>
      </c>
      <c r="N23" s="136" t="n">
        <v>20622</v>
      </c>
      <c r="O23" s="136" t="n">
        <v>14634</v>
      </c>
      <c r="P23" s="136" t="n">
        <v>13415</v>
      </c>
      <c r="Q23" s="136" t="n">
        <v>28049</v>
      </c>
      <c r="R23" s="136" t="n">
        <v>9367</v>
      </c>
      <c r="S23" s="136" t="n">
        <v>8816</v>
      </c>
      <c r="T23" s="136" t="n">
        <v>18183</v>
      </c>
    </row>
    <row r="24" customFormat="false" ht="15.75" hidden="false" customHeight="false" outlineLevel="0" collapsed="false">
      <c r="A24" s="134" t="n">
        <v>2012</v>
      </c>
      <c r="B24" s="135" t="n">
        <v>7</v>
      </c>
      <c r="C24" s="136" t="n">
        <v>275590</v>
      </c>
      <c r="D24" s="136" t="n">
        <v>157416</v>
      </c>
      <c r="E24" s="136" t="n">
        <v>433006</v>
      </c>
      <c r="F24" s="136" t="n">
        <v>190382</v>
      </c>
      <c r="G24" s="136" t="n">
        <v>108332</v>
      </c>
      <c r="H24" s="136" t="n">
        <v>298714</v>
      </c>
      <c r="I24" s="136" t="n">
        <v>42930</v>
      </c>
      <c r="J24" s="136" t="n">
        <v>22027</v>
      </c>
      <c r="K24" s="136" t="n">
        <v>64957</v>
      </c>
      <c r="L24" s="136" t="n">
        <v>27211</v>
      </c>
      <c r="M24" s="136" t="n">
        <v>13914</v>
      </c>
      <c r="N24" s="136" t="n">
        <v>41125</v>
      </c>
      <c r="O24" s="136" t="n">
        <v>23389</v>
      </c>
      <c r="P24" s="136" t="n">
        <v>19138</v>
      </c>
      <c r="Q24" s="136" t="n">
        <v>42527</v>
      </c>
      <c r="R24" s="136" t="n">
        <v>13457</v>
      </c>
      <c r="S24" s="136" t="n">
        <v>11941</v>
      </c>
      <c r="T24" s="136" t="n">
        <v>25398</v>
      </c>
    </row>
    <row r="25" customFormat="false" ht="15.75" hidden="false" customHeight="false" outlineLevel="0" collapsed="false">
      <c r="A25" s="134" t="n">
        <v>2013</v>
      </c>
      <c r="B25" s="135" t="n">
        <v>7</v>
      </c>
      <c r="C25" s="136" t="n">
        <v>291855</v>
      </c>
      <c r="D25" s="136" t="n">
        <v>168709</v>
      </c>
      <c r="E25" s="136" t="n">
        <v>460564</v>
      </c>
      <c r="F25" s="136" t="n">
        <v>190349</v>
      </c>
      <c r="G25" s="136" t="n">
        <v>109184</v>
      </c>
      <c r="H25" s="136" t="n">
        <v>299533</v>
      </c>
      <c r="I25" s="136" t="n">
        <v>47343</v>
      </c>
      <c r="J25" s="136" t="n">
        <v>24969</v>
      </c>
      <c r="K25" s="136" t="n">
        <v>72312</v>
      </c>
      <c r="L25" s="136" t="n">
        <v>28245</v>
      </c>
      <c r="M25" s="136" t="n">
        <v>15268</v>
      </c>
      <c r="N25" s="136" t="n">
        <v>43513</v>
      </c>
      <c r="O25" s="136" t="n">
        <v>24797</v>
      </c>
      <c r="P25" s="136" t="n">
        <v>22002</v>
      </c>
      <c r="Q25" s="136" t="n">
        <v>46799</v>
      </c>
      <c r="R25" s="136" t="n">
        <v>14368</v>
      </c>
      <c r="S25" s="136" t="n">
        <v>13846</v>
      </c>
      <c r="T25" s="136" t="n">
        <v>28214</v>
      </c>
    </row>
    <row r="26" customFormat="false" ht="15.75" hidden="false" customHeight="false" outlineLevel="0" collapsed="false">
      <c r="A26" s="134" t="n">
        <v>2014</v>
      </c>
      <c r="B26" s="135" t="n">
        <v>7</v>
      </c>
      <c r="C26" s="136" t="n">
        <v>371263</v>
      </c>
      <c r="D26" s="136" t="n">
        <v>227722</v>
      </c>
      <c r="E26" s="136" t="n">
        <v>598985</v>
      </c>
      <c r="F26" s="136" t="n">
        <v>174756</v>
      </c>
      <c r="G26" s="136" t="n">
        <v>107480</v>
      </c>
      <c r="H26" s="136" t="n">
        <v>282236</v>
      </c>
      <c r="I26" s="136" t="n">
        <v>50180</v>
      </c>
      <c r="J26" s="136" t="n">
        <v>27431</v>
      </c>
      <c r="K26" s="136" t="n">
        <v>77611</v>
      </c>
      <c r="L26" s="136" t="n">
        <v>23073</v>
      </c>
      <c r="M26" s="136" t="n">
        <v>13910</v>
      </c>
      <c r="N26" s="136" t="n">
        <v>36983</v>
      </c>
      <c r="O26" s="136" t="n">
        <v>31443</v>
      </c>
      <c r="P26" s="136" t="n">
        <v>29625</v>
      </c>
      <c r="Q26" s="136" t="n">
        <v>61068</v>
      </c>
      <c r="R26" s="136" t="n">
        <v>14392</v>
      </c>
      <c r="S26" s="136" t="n">
        <v>13931</v>
      </c>
      <c r="T26" s="136" t="n">
        <v>28323</v>
      </c>
    </row>
    <row r="27" customFormat="false" ht="15.75" hidden="false" customHeight="false" outlineLevel="0" collapsed="false">
      <c r="A27" s="134" t="n">
        <v>2015</v>
      </c>
      <c r="B27" s="135" t="n">
        <v>7</v>
      </c>
      <c r="C27" s="136" t="n">
        <v>235315</v>
      </c>
      <c r="D27" s="136" t="n">
        <v>151108</v>
      </c>
      <c r="E27" s="136" t="n">
        <v>386423</v>
      </c>
      <c r="F27" s="136" t="n">
        <v>142123</v>
      </c>
      <c r="G27" s="136" t="n">
        <v>96883</v>
      </c>
      <c r="H27" s="136" t="n">
        <v>239006</v>
      </c>
      <c r="I27" s="136" t="n">
        <v>34060</v>
      </c>
      <c r="J27" s="136" t="n">
        <v>20599</v>
      </c>
      <c r="K27" s="136" t="n">
        <v>54659</v>
      </c>
      <c r="L27" s="136" t="n">
        <v>21268</v>
      </c>
      <c r="M27" s="136" t="n">
        <v>14015</v>
      </c>
      <c r="N27" s="136" t="n">
        <v>35283</v>
      </c>
      <c r="O27" s="136" t="n">
        <v>22595</v>
      </c>
      <c r="P27" s="136" t="n">
        <v>19896</v>
      </c>
      <c r="Q27" s="136" t="n">
        <v>42491</v>
      </c>
      <c r="R27" s="136" t="n">
        <v>15025</v>
      </c>
      <c r="S27" s="136" t="n">
        <v>13343</v>
      </c>
      <c r="T27" s="136" t="n">
        <v>28368</v>
      </c>
    </row>
    <row r="28" customFormat="false" ht="15.75" hidden="false" customHeight="false" outlineLevel="0" collapsed="false">
      <c r="A28" s="134" t="n">
        <v>2016</v>
      </c>
      <c r="B28" s="135" t="n">
        <v>8</v>
      </c>
      <c r="C28" s="136" t="n">
        <f aca="false">+OpenBoard!C16</f>
        <v>484684</v>
      </c>
      <c r="D28" s="136" t="n">
        <f aca="false">+OpenBoard!D16</f>
        <v>278958</v>
      </c>
      <c r="E28" s="136" t="n">
        <f aca="false">+OpenBoard!E16</f>
        <v>763642</v>
      </c>
      <c r="F28" s="136" t="n">
        <f aca="false">+OpenBoard!F16</f>
        <v>189472</v>
      </c>
      <c r="G28" s="136" t="n">
        <f aca="false">+OpenBoard!G16</f>
        <v>125985</v>
      </c>
      <c r="H28" s="136" t="n">
        <f aca="false">+OpenBoard!H16</f>
        <v>315457</v>
      </c>
      <c r="I28" s="136" t="n">
        <f aca="false">+OpenBoard!I16</f>
        <v>62548</v>
      </c>
      <c r="J28" s="136" t="n">
        <f aca="false">+OpenBoard!J16</f>
        <v>36960</v>
      </c>
      <c r="K28" s="136" t="n">
        <f aca="false">+OpenBoard!K16</f>
        <v>99508</v>
      </c>
      <c r="L28" s="136" t="n">
        <f aca="false">+OpenBoard!L16</f>
        <v>25319</v>
      </c>
      <c r="M28" s="136" t="n">
        <f aca="false">+OpenBoard!M16</f>
        <v>16858</v>
      </c>
      <c r="N28" s="136" t="n">
        <f aca="false">+OpenBoard!N16</f>
        <v>42177</v>
      </c>
      <c r="O28" s="136" t="n">
        <f aca="false">+OpenBoard!O16</f>
        <v>54022</v>
      </c>
      <c r="P28" s="136" t="n">
        <f aca="false">+OpenBoard!P16</f>
        <v>34319</v>
      </c>
      <c r="Q28" s="136" t="n">
        <f aca="false">+OpenBoard!Q16</f>
        <v>88341</v>
      </c>
      <c r="R28" s="136" t="n">
        <f aca="false">+OpenBoard!R16</f>
        <v>21400</v>
      </c>
      <c r="S28" s="136" t="n">
        <f aca="false">+OpenBoard!S16</f>
        <v>14874</v>
      </c>
      <c r="T28" s="136" t="n">
        <f aca="false">+OpenBoard!T16</f>
        <v>36274</v>
      </c>
    </row>
    <row r="29" customFormat="false" ht="15.75" hidden="false" customHeight="false" outlineLevel="0" collapsed="false">
      <c r="B29" s="140"/>
    </row>
    <row r="30" customFormat="false" ht="15.75" hidden="false" customHeight="false" outlineLevel="0" collapsed="false">
      <c r="B30" s="140"/>
    </row>
    <row r="31" customFormat="false" ht="18" hidden="false" customHeight="false" outlineLevel="0" collapsed="false">
      <c r="A31" s="96"/>
      <c r="B31" s="140"/>
      <c r="C31" s="131" t="s">
        <v>121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 t="str">
        <f aca="false">C31</f>
        <v>Statement 3 - HIGHER SECONDARY EXAMINATION RESULTS DURING 2011 - 2016 (ALL BOARDS)</v>
      </c>
      <c r="P31" s="131"/>
      <c r="Q31" s="131"/>
      <c r="R31" s="131"/>
      <c r="S31" s="131"/>
      <c r="T31" s="131"/>
    </row>
    <row r="32" customFormat="false" ht="14.25" hidden="false" customHeight="true" outlineLevel="0" collapsed="false">
      <c r="A32" s="11" t="s">
        <v>118</v>
      </c>
      <c r="B32" s="11" t="s">
        <v>119</v>
      </c>
      <c r="C32" s="11" t="s">
        <v>18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s">
        <v>18</v>
      </c>
      <c r="P32" s="11"/>
      <c r="Q32" s="11"/>
      <c r="R32" s="11"/>
      <c r="S32" s="11"/>
      <c r="T32" s="11"/>
    </row>
    <row r="33" customFormat="false" ht="14.25" hidden="false" customHeight="true" outlineLevel="0" collapsed="false">
      <c r="A33" s="11"/>
      <c r="B33" s="11"/>
      <c r="C33" s="11" t="s">
        <v>86</v>
      </c>
      <c r="D33" s="11"/>
      <c r="E33" s="11"/>
      <c r="F33" s="11"/>
      <c r="G33" s="11"/>
      <c r="H33" s="11"/>
      <c r="I33" s="11" t="s">
        <v>87</v>
      </c>
      <c r="J33" s="11"/>
      <c r="K33" s="11"/>
      <c r="L33" s="11"/>
      <c r="M33" s="11"/>
      <c r="N33" s="11"/>
      <c r="O33" s="11" t="s">
        <v>88</v>
      </c>
      <c r="P33" s="11"/>
      <c r="Q33" s="11"/>
      <c r="R33" s="11"/>
      <c r="S33" s="11"/>
      <c r="T33" s="11"/>
    </row>
    <row r="34" customFormat="false" ht="14.25" hidden="false" customHeight="true" outlineLevel="0" collapsed="false">
      <c r="A34" s="11"/>
      <c r="B34" s="11"/>
      <c r="C34" s="11" t="s">
        <v>23</v>
      </c>
      <c r="D34" s="11"/>
      <c r="E34" s="11"/>
      <c r="F34" s="11" t="s">
        <v>24</v>
      </c>
      <c r="G34" s="11"/>
      <c r="H34" s="11"/>
      <c r="I34" s="11" t="s">
        <v>23</v>
      </c>
      <c r="J34" s="11"/>
      <c r="K34" s="11"/>
      <c r="L34" s="11" t="s">
        <v>24</v>
      </c>
      <c r="M34" s="11"/>
      <c r="N34" s="11"/>
      <c r="O34" s="11" t="s">
        <v>23</v>
      </c>
      <c r="P34" s="11"/>
      <c r="Q34" s="11"/>
      <c r="R34" s="11" t="s">
        <v>24</v>
      </c>
      <c r="S34" s="11"/>
      <c r="T34" s="11"/>
    </row>
    <row r="35" customFormat="false" ht="14.25" hidden="false" customHeight="false" outlineLevel="0" collapsed="false">
      <c r="A35" s="11"/>
      <c r="B35" s="11"/>
      <c r="C35" s="11" t="s">
        <v>31</v>
      </c>
      <c r="D35" s="11" t="s">
        <v>32</v>
      </c>
      <c r="E35" s="11" t="s">
        <v>33</v>
      </c>
      <c r="F35" s="11" t="s">
        <v>31</v>
      </c>
      <c r="G35" s="11" t="s">
        <v>32</v>
      </c>
      <c r="H35" s="11" t="s">
        <v>33</v>
      </c>
      <c r="I35" s="11" t="s">
        <v>31</v>
      </c>
      <c r="J35" s="11" t="s">
        <v>32</v>
      </c>
      <c r="K35" s="11" t="s">
        <v>33</v>
      </c>
      <c r="L35" s="11" t="s">
        <v>31</v>
      </c>
      <c r="M35" s="11" t="s">
        <v>32</v>
      </c>
      <c r="N35" s="11" t="s">
        <v>33</v>
      </c>
      <c r="O35" s="11" t="s">
        <v>31</v>
      </c>
      <c r="P35" s="11" t="s">
        <v>32</v>
      </c>
      <c r="Q35" s="11" t="s">
        <v>33</v>
      </c>
      <c r="R35" s="11" t="s">
        <v>31</v>
      </c>
      <c r="S35" s="11" t="s">
        <v>32</v>
      </c>
      <c r="T35" s="11" t="s">
        <v>33</v>
      </c>
    </row>
    <row r="36" customFormat="false" ht="12.75" hidden="false" customHeight="false" outlineLevel="0" collapsed="false">
      <c r="A36" s="133" t="n">
        <v>1</v>
      </c>
      <c r="B36" s="133" t="n">
        <v>2</v>
      </c>
      <c r="C36" s="133" t="n">
        <v>3</v>
      </c>
      <c r="D36" s="133" t="n">
        <v>4</v>
      </c>
      <c r="E36" s="133" t="n">
        <v>5</v>
      </c>
      <c r="F36" s="133" t="n">
        <v>6</v>
      </c>
      <c r="G36" s="133" t="n">
        <v>7</v>
      </c>
      <c r="H36" s="133" t="n">
        <v>8</v>
      </c>
      <c r="I36" s="133" t="n">
        <v>9</v>
      </c>
      <c r="J36" s="133" t="n">
        <v>10</v>
      </c>
      <c r="K36" s="133" t="n">
        <v>11</v>
      </c>
      <c r="L36" s="133" t="n">
        <v>12</v>
      </c>
      <c r="M36" s="133" t="n">
        <v>13</v>
      </c>
      <c r="N36" s="133" t="n">
        <v>14</v>
      </c>
      <c r="O36" s="133" t="n">
        <v>15</v>
      </c>
      <c r="P36" s="133" t="n">
        <v>16</v>
      </c>
      <c r="Q36" s="133" t="n">
        <v>17</v>
      </c>
      <c r="R36" s="133" t="n">
        <v>18</v>
      </c>
      <c r="S36" s="133" t="n">
        <v>19</v>
      </c>
      <c r="T36" s="133" t="n">
        <v>20</v>
      </c>
    </row>
    <row r="37" customFormat="false" ht="15.75" hidden="false" customHeight="false" outlineLevel="0" collapsed="false">
      <c r="A37" s="134" t="n">
        <v>2010</v>
      </c>
      <c r="B37" s="135" t="n">
        <f aca="false">+B7+B22</f>
        <v>39</v>
      </c>
      <c r="C37" s="136" t="n">
        <f aca="false">+C7+C22</f>
        <v>6060778</v>
      </c>
      <c r="D37" s="136" t="n">
        <f aca="false">+D7+D22</f>
        <v>4655497</v>
      </c>
      <c r="E37" s="136" t="n">
        <f aca="false">+E7+E22</f>
        <v>10716275</v>
      </c>
      <c r="F37" s="136" t="n">
        <f aca="false">+F7+F22</f>
        <v>4404381</v>
      </c>
      <c r="G37" s="136" t="n">
        <f aca="false">+G7+G22</f>
        <v>3761276</v>
      </c>
      <c r="H37" s="136" t="n">
        <f aca="false">+H7+H22</f>
        <v>8165657</v>
      </c>
      <c r="I37" s="136" t="n">
        <f aca="false">+I7+I22</f>
        <v>860710</v>
      </c>
      <c r="J37" s="136" t="n">
        <f aca="false">+J7+J22</f>
        <v>623008</v>
      </c>
      <c r="K37" s="136" t="n">
        <f aca="false">+K7+K22</f>
        <v>1483718</v>
      </c>
      <c r="L37" s="136" t="n">
        <f aca="false">+L7+L22</f>
        <v>573893</v>
      </c>
      <c r="M37" s="136" t="n">
        <f aca="false">+M7+M22</f>
        <v>469264</v>
      </c>
      <c r="N37" s="136" t="n">
        <f aca="false">+N7+N22</f>
        <v>1043157</v>
      </c>
      <c r="O37" s="136" t="n">
        <f aca="false">+O7+O22</f>
        <v>357884</v>
      </c>
      <c r="P37" s="136" t="n">
        <f aca="false">+P7+P22</f>
        <v>253644</v>
      </c>
      <c r="Q37" s="136" t="n">
        <f aca="false">+Q7+Q22</f>
        <v>611528</v>
      </c>
      <c r="R37" s="136" t="n">
        <f aca="false">+R7+R22</f>
        <v>231890</v>
      </c>
      <c r="S37" s="136" t="n">
        <f aca="false">+S7+S22</f>
        <v>174760</v>
      </c>
      <c r="T37" s="136" t="n">
        <f aca="false">+T7+T22</f>
        <v>406650</v>
      </c>
    </row>
    <row r="38" customFormat="false" ht="15.75" hidden="false" customHeight="false" outlineLevel="0" collapsed="false">
      <c r="A38" s="134" t="n">
        <v>2011</v>
      </c>
      <c r="B38" s="135" t="n">
        <f aca="false">+B8+B23</f>
        <v>39</v>
      </c>
      <c r="C38" s="136" t="n">
        <f aca="false">+C8+C23</f>
        <v>6483461</v>
      </c>
      <c r="D38" s="136" t="n">
        <f aca="false">+D8+D23</f>
        <v>5122444</v>
      </c>
      <c r="E38" s="136" t="n">
        <f aca="false">+E8+E23</f>
        <v>11614265</v>
      </c>
      <c r="F38" s="136" t="n">
        <f aca="false">+F8+F23</f>
        <v>4557363</v>
      </c>
      <c r="G38" s="136" t="n">
        <f aca="false">+G8+G23</f>
        <v>4119497</v>
      </c>
      <c r="H38" s="136" t="n">
        <f aca="false">+H8+H23</f>
        <v>8683821</v>
      </c>
      <c r="I38" s="136" t="n">
        <f aca="false">+I8+I23</f>
        <v>920304</v>
      </c>
      <c r="J38" s="136" t="n">
        <f aca="false">+J8+J23</f>
        <v>682877</v>
      </c>
      <c r="K38" s="136" t="n">
        <f aca="false">+K8+K23</f>
        <v>1603181</v>
      </c>
      <c r="L38" s="136" t="n">
        <f aca="false">+L8+L23</f>
        <v>578789</v>
      </c>
      <c r="M38" s="136" t="n">
        <f aca="false">+M8+M23</f>
        <v>519938</v>
      </c>
      <c r="N38" s="136" t="n">
        <f aca="false">+N8+N23</f>
        <v>1098727</v>
      </c>
      <c r="O38" s="136" t="n">
        <f aca="false">+O8+O23</f>
        <v>369399</v>
      </c>
      <c r="P38" s="136" t="n">
        <f aca="false">+P8+P23</f>
        <v>272056</v>
      </c>
      <c r="Q38" s="136" t="n">
        <f aca="false">+Q8+Q23</f>
        <v>641455</v>
      </c>
      <c r="R38" s="136" t="n">
        <f aca="false">+R8+R23</f>
        <v>236485</v>
      </c>
      <c r="S38" s="136" t="n">
        <f aca="false">+S8+S23</f>
        <v>186174</v>
      </c>
      <c r="T38" s="136" t="n">
        <f aca="false">+T8+T23</f>
        <v>422659</v>
      </c>
    </row>
    <row r="39" customFormat="false" ht="15.75" hidden="false" customHeight="false" outlineLevel="0" collapsed="false">
      <c r="A39" s="134" t="n">
        <v>2012</v>
      </c>
      <c r="B39" s="135" t="n">
        <f aca="false">+B9+B24</f>
        <v>40</v>
      </c>
      <c r="C39" s="136" t="n">
        <f aca="false">+C9+C24</f>
        <v>7156895</v>
      </c>
      <c r="D39" s="136" t="n">
        <f aca="false">+D9+D24</f>
        <v>5556094</v>
      </c>
      <c r="E39" s="136" t="n">
        <f aca="false">+E9+E24</f>
        <v>12714273</v>
      </c>
      <c r="F39" s="136" t="n">
        <f aca="false">+F9+F24</f>
        <v>5390013</v>
      </c>
      <c r="G39" s="136" t="n">
        <f aca="false">+G9+G24</f>
        <v>4644864</v>
      </c>
      <c r="H39" s="136" t="n">
        <f aca="false">+H9+H24</f>
        <v>10035729</v>
      </c>
      <c r="I39" s="136" t="n">
        <f aca="false">+I9+I24</f>
        <v>1034594</v>
      </c>
      <c r="J39" s="136" t="n">
        <f aca="false">+J9+J24</f>
        <v>782233</v>
      </c>
      <c r="K39" s="136" t="n">
        <f aca="false">+K9+K24</f>
        <v>1816827</v>
      </c>
      <c r="L39" s="136" t="n">
        <f aca="false">+L9+L24</f>
        <v>729658</v>
      </c>
      <c r="M39" s="136" t="n">
        <f aca="false">+M9+M24</f>
        <v>631739</v>
      </c>
      <c r="N39" s="136" t="n">
        <f aca="false">+N9+N24</f>
        <v>1361397</v>
      </c>
      <c r="O39" s="136" t="n">
        <f aca="false">+O9+O24</f>
        <v>409337</v>
      </c>
      <c r="P39" s="136" t="n">
        <f aca="false">+P9+P24</f>
        <v>308278</v>
      </c>
      <c r="Q39" s="136" t="n">
        <f aca="false">+Q9+Q24</f>
        <v>717615</v>
      </c>
      <c r="R39" s="136" t="n">
        <f aca="false">+R9+R24</f>
        <v>270415</v>
      </c>
      <c r="S39" s="136" t="n">
        <f aca="false">+S9+S24</f>
        <v>220189</v>
      </c>
      <c r="T39" s="136" t="n">
        <f aca="false">+T9+T24</f>
        <v>490604</v>
      </c>
    </row>
    <row r="40" customFormat="false" ht="15.75" hidden="false" customHeight="false" outlineLevel="0" collapsed="false">
      <c r="A40" s="134" t="n">
        <v>2013</v>
      </c>
      <c r="B40" s="135" t="n">
        <f aca="false">+B10+B25</f>
        <v>41</v>
      </c>
      <c r="C40" s="136" t="n">
        <f aca="false">+C10+C25</f>
        <v>7818245</v>
      </c>
      <c r="D40" s="136" t="n">
        <f aca="false">+D10+D25</f>
        <v>6150345</v>
      </c>
      <c r="E40" s="136" t="n">
        <f aca="false">+E10+E25</f>
        <v>13972830</v>
      </c>
      <c r="F40" s="136" t="n">
        <f aca="false">+F10+F25</f>
        <v>5909323</v>
      </c>
      <c r="G40" s="136" t="n">
        <f aca="false">+G10+G25</f>
        <v>5081414</v>
      </c>
      <c r="H40" s="136" t="n">
        <f aca="false">+H10+H25</f>
        <v>10993639</v>
      </c>
      <c r="I40" s="136" t="n">
        <f aca="false">+I10+I25</f>
        <v>1229369</v>
      </c>
      <c r="J40" s="136" t="n">
        <f aca="false">+J10+J25</f>
        <v>966974</v>
      </c>
      <c r="K40" s="136" t="n">
        <f aca="false">+K10+K25</f>
        <v>2196343</v>
      </c>
      <c r="L40" s="136" t="n">
        <f aca="false">+L10+L25</f>
        <v>883754</v>
      </c>
      <c r="M40" s="136" t="n">
        <f aca="false">+M10+M25</f>
        <v>753544</v>
      </c>
      <c r="N40" s="136" t="n">
        <f aca="false">+N10+N25</f>
        <v>1637298</v>
      </c>
      <c r="O40" s="136" t="n">
        <f aca="false">+O10+O25</f>
        <v>494733</v>
      </c>
      <c r="P40" s="136" t="n">
        <f aca="false">+P10+P25</f>
        <v>393975</v>
      </c>
      <c r="Q40" s="136" t="n">
        <f aca="false">+Q10+Q25</f>
        <v>888708</v>
      </c>
      <c r="R40" s="136" t="n">
        <f aca="false">+R10+R25</f>
        <v>326911</v>
      </c>
      <c r="S40" s="136" t="n">
        <f aca="false">+S10+S25</f>
        <v>280040</v>
      </c>
      <c r="T40" s="136" t="n">
        <f aca="false">+T10+T25</f>
        <v>606951</v>
      </c>
    </row>
    <row r="41" customFormat="false" ht="15.75" hidden="false" customHeight="false" outlineLevel="0" collapsed="false">
      <c r="A41" s="134" t="n">
        <v>2014</v>
      </c>
      <c r="B41" s="135" t="n">
        <f aca="false">+B11+B26</f>
        <v>41</v>
      </c>
      <c r="C41" s="136" t="n">
        <f aca="false">+C11+C26</f>
        <v>8303617</v>
      </c>
      <c r="D41" s="136" t="n">
        <f aca="false">+D11+D26</f>
        <v>6672242</v>
      </c>
      <c r="E41" s="136" t="n">
        <f aca="false">+E11+E26</f>
        <v>14975859</v>
      </c>
      <c r="F41" s="136" t="n">
        <f aca="false">+F11+F26</f>
        <v>6286948</v>
      </c>
      <c r="G41" s="136" t="n">
        <f aca="false">+G11+G26</f>
        <v>5568347</v>
      </c>
      <c r="H41" s="136" t="n">
        <f aca="false">+H11+H26</f>
        <v>11855295</v>
      </c>
      <c r="I41" s="136" t="n">
        <f aca="false">+I11+I26</f>
        <v>1333129</v>
      </c>
      <c r="J41" s="136" t="n">
        <f aca="false">+J11+J26</f>
        <v>1081980</v>
      </c>
      <c r="K41" s="136" t="n">
        <f aca="false">+K11+K26</f>
        <v>2416673</v>
      </c>
      <c r="L41" s="136" t="n">
        <f aca="false">+L11+L26</f>
        <v>950986</v>
      </c>
      <c r="M41" s="136" t="n">
        <f aca="false">+M11+M26</f>
        <v>863172</v>
      </c>
      <c r="N41" s="136" t="n">
        <f aca="false">+N11+N26</f>
        <v>1814931</v>
      </c>
      <c r="O41" s="136" t="n">
        <f aca="false">+O11+O26</f>
        <v>513983</v>
      </c>
      <c r="P41" s="136" t="n">
        <f aca="false">+P11+P26</f>
        <v>452487</v>
      </c>
      <c r="Q41" s="136" t="n">
        <f aca="false">+Q11+Q26</f>
        <v>967697</v>
      </c>
      <c r="R41" s="136" t="n">
        <f aca="false">+R11+R26</f>
        <v>343115</v>
      </c>
      <c r="S41" s="136" t="n">
        <f aca="false">+S11+S26</f>
        <v>328675</v>
      </c>
      <c r="T41" s="136" t="n">
        <f aca="false">+T11+T26</f>
        <v>672346</v>
      </c>
    </row>
    <row r="42" customFormat="false" ht="15.75" hidden="false" customHeight="false" outlineLevel="0" collapsed="false">
      <c r="A42" s="134" t="n">
        <v>2015</v>
      </c>
      <c r="B42" s="135" t="n">
        <f aca="false">+B12+B27</f>
        <v>41</v>
      </c>
      <c r="C42" s="136" t="n">
        <f aca="false">+C12+C27</f>
        <v>8187118</v>
      </c>
      <c r="D42" s="136" t="n">
        <f aca="false">+D12+D27</f>
        <v>6739353</v>
      </c>
      <c r="E42" s="136" t="n">
        <f aca="false">+E12+E27</f>
        <v>14926471</v>
      </c>
      <c r="F42" s="136" t="n">
        <f aca="false">+F12+F27</f>
        <v>6226200</v>
      </c>
      <c r="G42" s="136" t="n">
        <f aca="false">+G12+G27</f>
        <v>5661624</v>
      </c>
      <c r="H42" s="136" t="n">
        <f aca="false">+H12+H27</f>
        <v>11887824</v>
      </c>
      <c r="I42" s="136" t="n">
        <f aca="false">+I12+I27</f>
        <v>1312054</v>
      </c>
      <c r="J42" s="136" t="n">
        <f aca="false">+J12+J27</f>
        <v>1091161</v>
      </c>
      <c r="K42" s="136" t="n">
        <f aca="false">+K12+K27</f>
        <v>2403215</v>
      </c>
      <c r="L42" s="136" t="n">
        <f aca="false">+L12+L27</f>
        <v>953805</v>
      </c>
      <c r="M42" s="136" t="n">
        <f aca="false">+M12+M27</f>
        <v>869183</v>
      </c>
      <c r="N42" s="136" t="n">
        <f aca="false">+N12+N27</f>
        <v>1822988</v>
      </c>
      <c r="O42" s="136" t="n">
        <f aca="false">+O12+O27</f>
        <v>550131</v>
      </c>
      <c r="P42" s="136" t="n">
        <f aca="false">+P12+P27</f>
        <v>516015</v>
      </c>
      <c r="Q42" s="136" t="n">
        <f aca="false">+Q12+Q27</f>
        <v>1066146</v>
      </c>
      <c r="R42" s="136" t="n">
        <f aca="false">+R12+R27</f>
        <v>360694</v>
      </c>
      <c r="S42" s="136" t="n">
        <f aca="false">+S12+S27</f>
        <v>370058</v>
      </c>
      <c r="T42" s="136" t="n">
        <f aca="false">+T12+T27</f>
        <v>730752</v>
      </c>
    </row>
    <row r="43" customFormat="false" ht="15.75" hidden="false" customHeight="false" outlineLevel="0" collapsed="false">
      <c r="A43" s="134" t="n">
        <v>2016</v>
      </c>
      <c r="B43" s="135" t="n">
        <f aca="false">+B13+B28</f>
        <v>49</v>
      </c>
      <c r="C43" s="136" t="n">
        <f aca="false">+C13+C28</f>
        <v>8693492</v>
      </c>
      <c r="D43" s="136" t="n">
        <f aca="false">+D13+D28</f>
        <v>7029085</v>
      </c>
      <c r="E43" s="136" t="n">
        <f aca="false">+E13+E28</f>
        <v>15722577</v>
      </c>
      <c r="F43" s="136" t="n">
        <f aca="false">+F13+F28</f>
        <v>6285915</v>
      </c>
      <c r="G43" s="136" t="n">
        <f aca="false">+G13+G28</f>
        <v>5676755</v>
      </c>
      <c r="H43" s="136" t="n">
        <f aca="false">+H13+H28</f>
        <v>11962670</v>
      </c>
      <c r="I43" s="136" t="n">
        <f aca="false">+I13+I28</f>
        <v>1401873</v>
      </c>
      <c r="J43" s="136" t="n">
        <f aca="false">+J13+J28</f>
        <v>1147693</v>
      </c>
      <c r="K43" s="136" t="n">
        <f aca="false">+K13+K28</f>
        <v>2549566</v>
      </c>
      <c r="L43" s="136" t="n">
        <f aca="false">+L13+L28</f>
        <v>971273</v>
      </c>
      <c r="M43" s="136" t="n">
        <f aca="false">+M13+M28</f>
        <v>880977</v>
      </c>
      <c r="N43" s="136" t="n">
        <f aca="false">+N13+N28</f>
        <v>1852250</v>
      </c>
      <c r="O43" s="136" t="n">
        <f aca="false">+O13+O28</f>
        <v>585749</v>
      </c>
      <c r="P43" s="136" t="n">
        <f aca="false">+P13+P28</f>
        <v>492803</v>
      </c>
      <c r="Q43" s="136" t="n">
        <f aca="false">+Q13+Q28</f>
        <v>1078552</v>
      </c>
      <c r="R43" s="136" t="n">
        <f aca="false">+R13+R28</f>
        <v>369744</v>
      </c>
      <c r="S43" s="136" t="n">
        <f aca="false">+S13+S28</f>
        <v>342143</v>
      </c>
      <c r="T43" s="136" t="n">
        <f aca="false">+T13+T28</f>
        <v>711887</v>
      </c>
    </row>
  </sheetData>
  <mergeCells count="39">
    <mergeCell ref="A2:A5"/>
    <mergeCell ref="B2:B5"/>
    <mergeCell ref="C2:N2"/>
    <mergeCell ref="O2:T2"/>
    <mergeCell ref="C3:H3"/>
    <mergeCell ref="I3:N3"/>
    <mergeCell ref="O3:T3"/>
    <mergeCell ref="C4:E4"/>
    <mergeCell ref="F4:H4"/>
    <mergeCell ref="I4:K4"/>
    <mergeCell ref="L4:N4"/>
    <mergeCell ref="O4:Q4"/>
    <mergeCell ref="R4:T4"/>
    <mergeCell ref="A17:A20"/>
    <mergeCell ref="B17:B20"/>
    <mergeCell ref="C17:N17"/>
    <mergeCell ref="O17:T17"/>
    <mergeCell ref="C18:H18"/>
    <mergeCell ref="I18:N18"/>
    <mergeCell ref="O18:T18"/>
    <mergeCell ref="C19:E19"/>
    <mergeCell ref="F19:H19"/>
    <mergeCell ref="I19:K19"/>
    <mergeCell ref="L19:N19"/>
    <mergeCell ref="O19:Q19"/>
    <mergeCell ref="R19:T19"/>
    <mergeCell ref="A32:A35"/>
    <mergeCell ref="B32:B35"/>
    <mergeCell ref="C32:N32"/>
    <mergeCell ref="O32:T32"/>
    <mergeCell ref="C33:H33"/>
    <mergeCell ref="I33:N33"/>
    <mergeCell ref="O33:T33"/>
    <mergeCell ref="C34:E34"/>
    <mergeCell ref="F34:H34"/>
    <mergeCell ref="I34:K34"/>
    <mergeCell ref="L34:N34"/>
    <mergeCell ref="O34:Q34"/>
    <mergeCell ref="R34:T34"/>
  </mergeCells>
  <printOptions headings="false" gridLines="false" gridLinesSet="true" horizontalCentered="false" verticalCentered="false"/>
  <pageMargins left="0.747916666666667" right="0.669444444444445" top="0.236111111111111" bottom="0.748611111111111" header="0.511811023622047" footer="0.315277777777778"/>
  <pageSetup paperSize="9" scale="8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XII-20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1.7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1" min="10" style="0" width="12.7"/>
  </cols>
  <sheetData>
    <row r="1" customFormat="false" ht="15.75" hidden="false" customHeight="true" outlineLevel="0" collapsed="false">
      <c r="A1" s="141" t="s">
        <v>12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4.25" hidden="false" customHeight="true" outlineLevel="0" collapsed="false">
      <c r="A2" s="11" t="s">
        <v>118</v>
      </c>
      <c r="B2" s="11" t="s">
        <v>119</v>
      </c>
      <c r="C2" s="11" t="s">
        <v>86</v>
      </c>
      <c r="D2" s="11"/>
      <c r="E2" s="11"/>
      <c r="F2" s="11" t="s">
        <v>87</v>
      </c>
      <c r="G2" s="11"/>
      <c r="H2" s="11"/>
      <c r="I2" s="11" t="s">
        <v>88</v>
      </c>
      <c r="J2" s="11"/>
      <c r="K2" s="11"/>
    </row>
    <row r="3" customFormat="false" ht="14.25" hidden="false" customHeight="false" outlineLevel="0" collapsed="false">
      <c r="A3" s="11"/>
      <c r="B3" s="11"/>
      <c r="C3" s="11" t="s">
        <v>31</v>
      </c>
      <c r="D3" s="11" t="s">
        <v>32</v>
      </c>
      <c r="E3" s="11" t="s">
        <v>33</v>
      </c>
      <c r="F3" s="11" t="s">
        <v>31</v>
      </c>
      <c r="G3" s="11" t="s">
        <v>32</v>
      </c>
      <c r="H3" s="11" t="s">
        <v>33</v>
      </c>
      <c r="I3" s="11" t="s">
        <v>31</v>
      </c>
      <c r="J3" s="11" t="s">
        <v>32</v>
      </c>
      <c r="K3" s="11" t="s">
        <v>33</v>
      </c>
    </row>
    <row r="4" customFormat="false" ht="15.75" hidden="false" customHeight="false" outlineLevel="0" collapsed="false">
      <c r="A4" s="142" t="n">
        <v>2010</v>
      </c>
      <c r="B4" s="135" t="n">
        <v>33</v>
      </c>
      <c r="C4" s="143" t="n">
        <f aca="false">+TS!F7/TS!C7%</f>
        <v>73.1984416558685</v>
      </c>
      <c r="D4" s="143" t="n">
        <f aca="false">+TS!G7/TS!D7%</f>
        <v>81.5497615204968</v>
      </c>
      <c r="E4" s="143" t="n">
        <f aca="false">+TS!H7/TS!E7%</f>
        <v>76.8450470080902</v>
      </c>
      <c r="F4" s="143" t="n">
        <f aca="false">+TS!L7/TS!I7%</f>
        <v>67.1404723297572</v>
      </c>
      <c r="G4" s="143" t="n">
        <f aca="false">+TS!M7/TS!J7%</f>
        <v>75.8302244911316</v>
      </c>
      <c r="H4" s="143" t="n">
        <f aca="false">+TS!N7/TS!K7%</f>
        <v>70.8112012330618</v>
      </c>
      <c r="I4" s="143" t="n">
        <f aca="false">+TS!R7/TS!O7%</f>
        <v>65.399863413279</v>
      </c>
      <c r="J4" s="143" t="n">
        <f aca="false">+TS!S7/TS!P7%</f>
        <v>69.7459040761049</v>
      </c>
      <c r="K4" s="143" t="n">
        <f aca="false">+TS!T7/TS!Q7%</f>
        <v>67.1906900775827</v>
      </c>
    </row>
    <row r="5" customFormat="false" ht="15.75" hidden="false" customHeight="false" outlineLevel="0" collapsed="false">
      <c r="A5" s="134" t="n">
        <v>2011</v>
      </c>
      <c r="B5" s="135" t="n">
        <v>33</v>
      </c>
      <c r="C5" s="143" t="n">
        <f aca="false">+TS!F8/TS!C8%</f>
        <v>70.6389916732355</v>
      </c>
      <c r="D5" s="143" t="n">
        <f aca="false">+TS!G8/TS!D8%</f>
        <v>80.9928732815593</v>
      </c>
      <c r="E5" s="143" t="n">
        <f aca="false">+TS!H8/TS!E8%</f>
        <v>75.2334271687325</v>
      </c>
      <c r="F5" s="143" t="n">
        <f aca="false">+TS!L8/TS!I8%</f>
        <v>63.5147123891321</v>
      </c>
      <c r="G5" s="143" t="n">
        <f aca="false">+TS!M8/TS!J8%</f>
        <v>76.6812641292915</v>
      </c>
      <c r="H5" s="143" t="n">
        <f aca="false">+TS!N8/TS!K8%</f>
        <v>69.1600565799898</v>
      </c>
      <c r="I5" s="143" t="n">
        <f aca="false">+TS!R8/TS!O8%</f>
        <v>64.0192803686948</v>
      </c>
      <c r="J5" s="143" t="n">
        <f aca="false">+TS!S8/TS!P8%</f>
        <v>68.5730413971489</v>
      </c>
      <c r="K5" s="143" t="n">
        <f aca="false">+TS!T8/TS!Q8%</f>
        <v>65.9393615321663</v>
      </c>
    </row>
    <row r="6" customFormat="false" ht="15.75" hidden="false" customHeight="false" outlineLevel="0" collapsed="false">
      <c r="A6" s="142" t="n">
        <v>2012</v>
      </c>
      <c r="B6" s="135" t="n">
        <v>33</v>
      </c>
      <c r="C6" s="143" t="n">
        <f aca="false">+TS!F9/TS!C9%</f>
        <v>75.5616994160265</v>
      </c>
      <c r="D6" s="143" t="n">
        <f aca="false">+TS!G9/TS!D9%</f>
        <v>84.0304237444797</v>
      </c>
      <c r="E6" s="143" t="n">
        <f aca="false">+TS!H9/TS!E9%</f>
        <v>79.2834729511214</v>
      </c>
      <c r="F6" s="143" t="n">
        <f aca="false">+TS!L9/TS!I9%</f>
        <v>70.8351820778006</v>
      </c>
      <c r="G6" s="143" t="n">
        <f aca="false">+TS!M9/TS!J9%</f>
        <v>81.2707345114351</v>
      </c>
      <c r="H6" s="143" t="n">
        <f aca="false">+TS!N9/TS!K9%</f>
        <v>75.3635829142573</v>
      </c>
      <c r="I6" s="143" t="n">
        <f aca="false">+TS!R9/TS!O9%</f>
        <v>66.5783991625815</v>
      </c>
      <c r="J6" s="143" t="n">
        <f aca="false">+TS!S9/TS!P9%</f>
        <v>72.0232413363768</v>
      </c>
      <c r="K6" s="143" t="n">
        <f aca="false">+TS!T9/TS!Q9%</f>
        <v>68.9104235299694</v>
      </c>
    </row>
    <row r="7" customFormat="false" ht="15.75" hidden="false" customHeight="false" outlineLevel="0" collapsed="false">
      <c r="A7" s="134" t="n">
        <v>2013</v>
      </c>
      <c r="B7" s="135" t="n">
        <v>34</v>
      </c>
      <c r="C7" s="143" t="n">
        <f aca="false">+TS!F10/TS!C10%</f>
        <v>75.9856186033411</v>
      </c>
      <c r="D7" s="143" t="n">
        <f aca="false">+TS!G10/TS!D10%</f>
        <v>83.1249176646657</v>
      </c>
      <c r="E7" s="143" t="n">
        <f aca="false">+TS!H10/TS!E10%</f>
        <v>79.1436906289441</v>
      </c>
      <c r="F7" s="143" t="n">
        <f aca="false">+TS!L10/TS!I10%</f>
        <v>72.3764959484817</v>
      </c>
      <c r="G7" s="143" t="n">
        <f aca="false">+TS!M10/TS!J10%</f>
        <v>78.3728324159638</v>
      </c>
      <c r="H7" s="143" t="n">
        <f aca="false">+TS!N10/TS!K10%</f>
        <v>75.0358634125396</v>
      </c>
      <c r="I7" s="143" t="n">
        <f aca="false">+TS!R10/TS!O10%</f>
        <v>66.5075669878452</v>
      </c>
      <c r="J7" s="143" t="n">
        <f aca="false">+TS!S10/TS!P10%</f>
        <v>71.5627209501765</v>
      </c>
      <c r="K7" s="143" t="n">
        <f aca="false">+TS!T10/TS!Q10%</f>
        <v>68.7410397085671</v>
      </c>
    </row>
    <row r="8" customFormat="false" ht="15.75" hidden="false" customHeight="false" outlineLevel="0" collapsed="false">
      <c r="A8" s="142" t="n">
        <v>2014</v>
      </c>
      <c r="B8" s="135" t="n">
        <v>34</v>
      </c>
      <c r="C8" s="143" t="n">
        <f aca="false">+TS!F11/TS!C11%</f>
        <v>77.0539489286535</v>
      </c>
      <c r="D8" s="143" t="n">
        <f aca="false">+TS!G11/TS!D11%</f>
        <v>84.7365979157486</v>
      </c>
      <c r="E8" s="143" t="n">
        <f aca="false">+TS!H11/TS!E11%</f>
        <v>80.4977424160496</v>
      </c>
      <c r="F8" s="143" t="n">
        <f aca="false">+TS!L11/TS!I11%</f>
        <v>72.3265694895121</v>
      </c>
      <c r="G8" s="143" t="n">
        <f aca="false">+TS!M11/TS!J11%</f>
        <v>80.5331947590866</v>
      </c>
      <c r="H8" s="143" t="n">
        <f aca="false">+TS!N11/TS!K11%</f>
        <v>76.0111531887569</v>
      </c>
      <c r="I8" s="143" t="n">
        <f aca="false">+TS!R11/TS!O11%</f>
        <v>68.123471629295</v>
      </c>
      <c r="J8" s="143" t="n">
        <f aca="false">+TS!S11/TS!P11%</f>
        <v>74.4318477422895</v>
      </c>
      <c r="K8" s="143" t="n">
        <f aca="false">+TS!T11/TS!Q11%</f>
        <v>71.0348996116383</v>
      </c>
    </row>
    <row r="9" customFormat="false" ht="15.75" hidden="false" customHeight="false" outlineLevel="0" collapsed="false">
      <c r="A9" s="134" t="n">
        <v>2015</v>
      </c>
      <c r="B9" s="135" t="n">
        <v>34</v>
      </c>
      <c r="C9" s="143" t="n">
        <f aca="false">+TS!F12/TS!C12%</f>
        <v>76.5119181146716</v>
      </c>
      <c r="D9" s="143" t="n">
        <f aca="false">+TS!G12/TS!D12%</f>
        <v>84.4646943154057</v>
      </c>
      <c r="E9" s="143" t="n">
        <f aca="false">+TS!H12/TS!E12%</f>
        <v>80.1154026451632</v>
      </c>
      <c r="F9" s="143" t="n">
        <f aca="false">+TS!L12/TS!I12%</f>
        <v>72.9688089302454</v>
      </c>
      <c r="G9" s="143" t="n">
        <f aca="false">+TS!M12/TS!J12%</f>
        <v>79.8802871762682</v>
      </c>
      <c r="H9" s="143" t="n">
        <f aca="false">+TS!N12/TS!K12%</f>
        <v>76.1193260880303</v>
      </c>
      <c r="I9" s="143" t="n">
        <f aca="false">+TS!R12/TS!O12%</f>
        <v>65.5251963847017</v>
      </c>
      <c r="J9" s="143" t="n">
        <f aca="false">+TS!S12/TS!P12%</f>
        <v>71.9010963095548</v>
      </c>
      <c r="K9" s="143" t="n">
        <f aca="false">+TS!T12/TS!Q12%</f>
        <v>68.6153049611442</v>
      </c>
    </row>
    <row r="10" customFormat="false" ht="15.75" hidden="false" customHeight="false" outlineLevel="0" collapsed="false">
      <c r="A10" s="142" t="n">
        <v>2016</v>
      </c>
      <c r="B10" s="135" t="n">
        <v>41</v>
      </c>
      <c r="C10" s="143" t="n">
        <f aca="false">+TS!F13/TS!C13%</f>
        <v>74.2670921283577</v>
      </c>
      <c r="D10" s="143" t="n">
        <f aca="false">+TS!G13/TS!D13%</f>
        <v>82.2320824482265</v>
      </c>
      <c r="E10" s="143" t="n">
        <f aca="false">+TS!H13/TS!E13%</f>
        <v>77.861244801184</v>
      </c>
      <c r="F10" s="143" t="n">
        <f aca="false">+TS!L13/TS!I13%</f>
        <v>70.6291602113005</v>
      </c>
      <c r="G10" s="143" t="n">
        <f aca="false">+TS!M13/TS!J13%</f>
        <v>77.7971843818451</v>
      </c>
      <c r="H10" s="143" t="n">
        <f aca="false">+TS!N13/TS!K13%</f>
        <v>73.8787816451692</v>
      </c>
      <c r="I10" s="143" t="n">
        <f aca="false">+TS!R13/TS!O13%</f>
        <v>65.5118133929629</v>
      </c>
      <c r="J10" s="143" t="n">
        <f aca="false">+TS!S13/TS!P13%</f>
        <v>71.3806806780607</v>
      </c>
      <c r="K10" s="143" t="n">
        <f aca="false">+TS!T13/TS!Q13%</f>
        <v>68.2291955956862</v>
      </c>
    </row>
    <row r="13" customFormat="false" ht="15.75" hidden="false" customHeight="true" outlineLevel="0" collapsed="false">
      <c r="A13" s="141" t="s">
        <v>123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4.25" hidden="false" customHeight="true" outlineLevel="0" collapsed="false">
      <c r="A14" s="11" t="s">
        <v>118</v>
      </c>
      <c r="B14" s="11" t="s">
        <v>119</v>
      </c>
      <c r="C14" s="11" t="s">
        <v>86</v>
      </c>
      <c r="D14" s="11"/>
      <c r="E14" s="11"/>
      <c r="F14" s="11" t="s">
        <v>87</v>
      </c>
      <c r="G14" s="11"/>
      <c r="H14" s="11"/>
      <c r="I14" s="11" t="s">
        <v>88</v>
      </c>
      <c r="J14" s="11"/>
      <c r="K14" s="11"/>
    </row>
    <row r="15" customFormat="false" ht="14.25" hidden="false" customHeight="false" outlineLevel="0" collapsed="false">
      <c r="A15" s="11"/>
      <c r="B15" s="11"/>
      <c r="C15" s="11" t="s">
        <v>31</v>
      </c>
      <c r="D15" s="11" t="s">
        <v>32</v>
      </c>
      <c r="E15" s="11" t="s">
        <v>33</v>
      </c>
      <c r="F15" s="11" t="s">
        <v>31</v>
      </c>
      <c r="G15" s="11" t="s">
        <v>32</v>
      </c>
      <c r="H15" s="11" t="s">
        <v>33</v>
      </c>
      <c r="I15" s="11" t="s">
        <v>31</v>
      </c>
      <c r="J15" s="11" t="s">
        <v>32</v>
      </c>
      <c r="K15" s="11" t="s">
        <v>33</v>
      </c>
    </row>
    <row r="16" customFormat="false" ht="15.75" hidden="false" customHeight="false" outlineLevel="0" collapsed="false">
      <c r="A16" s="142" t="n">
        <v>2010</v>
      </c>
      <c r="B16" s="135" t="n">
        <v>6</v>
      </c>
      <c r="C16" s="143" t="n">
        <f aca="false">+TS!F22/TS!C22%</f>
        <v>56.8295002505394</v>
      </c>
      <c r="D16" s="143" t="n">
        <f aca="false">+TS!G22/TS!D22%</f>
        <v>49.3108113048883</v>
      </c>
      <c r="E16" s="143" t="n">
        <f aca="false">+TS!H22/TS!E22%</f>
        <v>54.1323750254113</v>
      </c>
      <c r="F16" s="143" t="n">
        <f aca="false">+TS!L22/TS!I22%</f>
        <v>51.214841412328</v>
      </c>
      <c r="G16" s="143" t="n">
        <f aca="false">+TS!M22/TS!J22%</f>
        <v>49.1222147197839</v>
      </c>
      <c r="H16" s="143" t="n">
        <f aca="false">+TS!N22/TS!K22%</f>
        <v>50.5431690732262</v>
      </c>
      <c r="I16" s="143" t="n">
        <f aca="false">+TS!R22/TS!O22%</f>
        <v>47.8158493017213</v>
      </c>
      <c r="J16" s="143" t="n">
        <f aca="false">+TS!S22/TS!P22%</f>
        <v>51.0041914076144</v>
      </c>
      <c r="K16" s="143" t="n">
        <f aca="false">+TS!T22/TS!Q22%</f>
        <v>49.3520700100976</v>
      </c>
    </row>
    <row r="17" customFormat="false" ht="15.75" hidden="false" customHeight="false" outlineLevel="0" collapsed="false">
      <c r="A17" s="134" t="n">
        <v>2011</v>
      </c>
      <c r="B17" s="135" t="n">
        <v>6</v>
      </c>
      <c r="C17" s="143" t="n">
        <f aca="false">+TS!F23/TS!C23%</f>
        <v>59.1031270518713</v>
      </c>
      <c r="D17" s="143" t="n">
        <f aca="false">+TS!G23/TS!D23%</f>
        <v>56.0663515168004</v>
      </c>
      <c r="E17" s="143" t="n">
        <f aca="false">+TS!H23/TS!E23%</f>
        <v>57.9603916048119</v>
      </c>
      <c r="F17" s="143" t="n">
        <f aca="false">+TS!L23/TS!I23%</f>
        <v>44.2742205833054</v>
      </c>
      <c r="G17" s="143" t="n">
        <f aca="false">+TS!M23/TS!J23%</f>
        <v>51.1520419426049</v>
      </c>
      <c r="H17" s="143" t="n">
        <f aca="false">+TS!N23/TS!K23%</f>
        <v>46.5234850877589</v>
      </c>
      <c r="I17" s="143" t="n">
        <f aca="false">+TS!R23/TS!O23%</f>
        <v>64.0084734180675</v>
      </c>
      <c r="J17" s="143" t="n">
        <f aca="false">+TS!S23/TS!P23%</f>
        <v>65.7174804323519</v>
      </c>
      <c r="K17" s="143" t="n">
        <f aca="false">+TS!T23/TS!Q23%</f>
        <v>64.8258404934222</v>
      </c>
    </row>
    <row r="18" customFormat="false" ht="15.75" hidden="false" customHeight="false" outlineLevel="0" collapsed="false">
      <c r="A18" s="142" t="n">
        <v>2012</v>
      </c>
      <c r="B18" s="135" t="n">
        <v>7</v>
      </c>
      <c r="C18" s="143" t="n">
        <f aca="false">+TS!F24/TS!C24%</f>
        <v>69.081606734642</v>
      </c>
      <c r="D18" s="143" t="n">
        <f aca="false">+TS!G24/TS!D24%</f>
        <v>68.8189256492351</v>
      </c>
      <c r="E18" s="143" t="n">
        <f aca="false">+TS!H24/TS!E24%</f>
        <v>68.9861110469601</v>
      </c>
      <c r="F18" s="143" t="n">
        <f aca="false">+TS!L24/TS!I24%</f>
        <v>63.3845795481016</v>
      </c>
      <c r="G18" s="143" t="n">
        <f aca="false">+TS!M24/TS!J24%</f>
        <v>63.1679302673991</v>
      </c>
      <c r="H18" s="143" t="n">
        <f aca="false">+TS!N24/TS!K24%</f>
        <v>63.3111135058577</v>
      </c>
      <c r="I18" s="143" t="n">
        <f aca="false">+TS!R24/TS!O24%</f>
        <v>57.535593655137</v>
      </c>
      <c r="J18" s="143" t="n">
        <f aca="false">+TS!S24/TS!P24%</f>
        <v>62.394189570488</v>
      </c>
      <c r="K18" s="143" t="n">
        <f aca="false">+TS!T24/TS!Q24%</f>
        <v>59.7220589272697</v>
      </c>
    </row>
    <row r="19" customFormat="false" ht="15.75" hidden="false" customHeight="false" outlineLevel="0" collapsed="false">
      <c r="A19" s="134" t="n">
        <v>2013</v>
      </c>
      <c r="B19" s="135" t="n">
        <v>7</v>
      </c>
      <c r="C19" s="143" t="n">
        <f aca="false">+TS!F25/TS!C25%</f>
        <v>65.2204005413647</v>
      </c>
      <c r="D19" s="143" t="n">
        <f aca="false">+TS!G25/TS!D25%</f>
        <v>64.7173535496032</v>
      </c>
      <c r="E19" s="143" t="n">
        <f aca="false">+TS!H25/TS!E25%</f>
        <v>65.0361296149938</v>
      </c>
      <c r="F19" s="143" t="n">
        <f aca="false">+TS!L25/TS!I25%</f>
        <v>59.6603510550662</v>
      </c>
      <c r="G19" s="143" t="n">
        <f aca="false">+TS!M25/TS!J25%</f>
        <v>61.1478233008931</v>
      </c>
      <c r="H19" s="143" t="n">
        <f aca="false">+TS!N25/TS!K25%</f>
        <v>60.1739683593318</v>
      </c>
      <c r="I19" s="143" t="n">
        <f aca="false">+TS!R25/TS!O25%</f>
        <v>57.9424930435133</v>
      </c>
      <c r="J19" s="143" t="n">
        <f aca="false">+TS!S25/TS!P25%</f>
        <v>62.9306426688483</v>
      </c>
      <c r="K19" s="143" t="n">
        <f aca="false">+TS!T25/TS!Q25%</f>
        <v>60.2876129831834</v>
      </c>
    </row>
    <row r="20" customFormat="false" ht="15.75" hidden="false" customHeight="false" outlineLevel="0" collapsed="false">
      <c r="A20" s="142" t="n">
        <v>2014</v>
      </c>
      <c r="B20" s="135" t="n">
        <v>7</v>
      </c>
      <c r="C20" s="143" t="n">
        <f aca="false">+TS!F26/TS!C26%</f>
        <v>47.0706749662638</v>
      </c>
      <c r="D20" s="143" t="n">
        <f aca="false">+TS!G26/TS!D26%</f>
        <v>47.1978991928755</v>
      </c>
      <c r="E20" s="143" t="n">
        <f aca="false">+TS!H26/TS!E26%</f>
        <v>47.1190430478226</v>
      </c>
      <c r="F20" s="143" t="n">
        <f aca="false">+TS!L26/TS!I26%</f>
        <v>45.9804703068952</v>
      </c>
      <c r="G20" s="143" t="n">
        <f aca="false">+TS!M26/TS!J26%</f>
        <v>50.709051802705</v>
      </c>
      <c r="H20" s="143" t="n">
        <f aca="false">+TS!N26/TS!K26%</f>
        <v>47.6517503962067</v>
      </c>
      <c r="I20" s="143" t="n">
        <f aca="false">+TS!R26/TS!O26%</f>
        <v>45.7717138949846</v>
      </c>
      <c r="J20" s="143" t="n">
        <f aca="false">+TS!S26/TS!P26%</f>
        <v>47.0244725738397</v>
      </c>
      <c r="K20" s="143" t="n">
        <f aca="false">+TS!T26/TS!Q26%</f>
        <v>46.3794458636274</v>
      </c>
    </row>
    <row r="21" customFormat="false" ht="15.75" hidden="false" customHeight="false" outlineLevel="0" collapsed="false">
      <c r="A21" s="134" t="n">
        <v>2015</v>
      </c>
      <c r="B21" s="135" t="n">
        <v>7</v>
      </c>
      <c r="C21" s="143" t="n">
        <f aca="false">+TS!F27/TS!C27%</f>
        <v>60.3969147738138</v>
      </c>
      <c r="D21" s="143" t="n">
        <f aca="false">+TS!G27/TS!D27%</f>
        <v>64.1150700161474</v>
      </c>
      <c r="E21" s="143" t="n">
        <f aca="false">+TS!H27/TS!E27%</f>
        <v>61.8508732658253</v>
      </c>
      <c r="F21" s="143" t="n">
        <f aca="false">+TS!L27/TS!I27%</f>
        <v>62.4427480916031</v>
      </c>
      <c r="G21" s="143" t="n">
        <f aca="false">+TS!M27/TS!J27%</f>
        <v>68.0372833632701</v>
      </c>
      <c r="H21" s="143" t="n">
        <f aca="false">+TS!N27/TS!K27%</f>
        <v>64.551126072559</v>
      </c>
      <c r="I21" s="143" t="n">
        <f aca="false">+TS!R27/TS!O27%</f>
        <v>66.4970126134101</v>
      </c>
      <c r="J21" s="143" t="n">
        <f aca="false">+TS!S27/TS!P27%</f>
        <v>67.0637314032971</v>
      </c>
      <c r="K21" s="143" t="n">
        <f aca="false">+TS!T27/TS!Q27%</f>
        <v>66.7623732084441</v>
      </c>
    </row>
    <row r="22" customFormat="false" ht="15.75" hidden="false" customHeight="false" outlineLevel="0" collapsed="false">
      <c r="A22" s="142" t="n">
        <v>2016</v>
      </c>
      <c r="B22" s="135" t="n">
        <v>8</v>
      </c>
      <c r="C22" s="143" t="n">
        <f aca="false">+TS!F28/TS!C28%</f>
        <v>39.0918619141544</v>
      </c>
      <c r="D22" s="143" t="n">
        <f aca="false">+TS!G28/TS!D28%</f>
        <v>45.1627126664229</v>
      </c>
      <c r="E22" s="143" t="n">
        <f aca="false">+TS!H28/TS!E28%</f>
        <v>41.3095403343452</v>
      </c>
      <c r="F22" s="143" t="n">
        <f aca="false">+TS!L28/TS!I28%</f>
        <v>40.4793118884697</v>
      </c>
      <c r="G22" s="143" t="n">
        <f aca="false">+TS!M28/TS!J28%</f>
        <v>45.6114718614719</v>
      </c>
      <c r="H22" s="143" t="n">
        <f aca="false">+TS!N28/TS!K28%</f>
        <v>42.385536841259</v>
      </c>
      <c r="I22" s="143" t="n">
        <f aca="false">+TS!R28/TS!O28%</f>
        <v>39.6134908000444</v>
      </c>
      <c r="J22" s="143" t="n">
        <f aca="false">+TS!S28/TS!P28%</f>
        <v>43.3404236720184</v>
      </c>
      <c r="K22" s="143" t="n">
        <f aca="false">+TS!T28/TS!Q28%</f>
        <v>41.0613418458021</v>
      </c>
    </row>
    <row r="25" customFormat="false" ht="15.75" hidden="false" customHeight="true" outlineLevel="0" collapsed="false">
      <c r="A25" s="141" t="s">
        <v>124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14.25" hidden="false" customHeight="true" outlineLevel="0" collapsed="false">
      <c r="A26" s="11" t="s">
        <v>118</v>
      </c>
      <c r="B26" s="11" t="s">
        <v>119</v>
      </c>
      <c r="C26" s="11" t="s">
        <v>86</v>
      </c>
      <c r="D26" s="11"/>
      <c r="E26" s="11"/>
      <c r="F26" s="11" t="s">
        <v>87</v>
      </c>
      <c r="G26" s="11"/>
      <c r="H26" s="11"/>
      <c r="I26" s="11" t="s">
        <v>88</v>
      </c>
      <c r="J26" s="11"/>
      <c r="K26" s="11"/>
    </row>
    <row r="27" customFormat="false" ht="14.25" hidden="false" customHeight="false" outlineLevel="0" collapsed="false">
      <c r="A27" s="11"/>
      <c r="B27" s="11"/>
      <c r="C27" s="11" t="s">
        <v>31</v>
      </c>
      <c r="D27" s="11" t="s">
        <v>32</v>
      </c>
      <c r="E27" s="11" t="s">
        <v>33</v>
      </c>
      <c r="F27" s="11" t="s">
        <v>31</v>
      </c>
      <c r="G27" s="11" t="s">
        <v>32</v>
      </c>
      <c r="H27" s="11" t="s">
        <v>33</v>
      </c>
      <c r="I27" s="11" t="s">
        <v>31</v>
      </c>
      <c r="J27" s="11" t="s">
        <v>32</v>
      </c>
      <c r="K27" s="11" t="s">
        <v>33</v>
      </c>
    </row>
    <row r="28" customFormat="false" ht="15.75" hidden="false" customHeight="false" outlineLevel="0" collapsed="false">
      <c r="A28" s="142" t="n">
        <v>2010</v>
      </c>
      <c r="B28" s="135" t="n">
        <f aca="false">+B4+B16</f>
        <v>39</v>
      </c>
      <c r="C28" s="143" t="n">
        <f aca="false">+TS!F37/TS!C37%</f>
        <v>72.6702248457211</v>
      </c>
      <c r="D28" s="143" t="n">
        <f aca="false">+TS!G37/TS!D37%</f>
        <v>80.7921474334534</v>
      </c>
      <c r="E28" s="143" t="n">
        <f aca="false">+TS!H37/TS!E37%</f>
        <v>76.1986511171093</v>
      </c>
      <c r="F28" s="143" t="n">
        <f aca="false">+TS!L37/TS!I37%</f>
        <v>66.67669714538</v>
      </c>
      <c r="G28" s="143" t="n">
        <f aca="false">+TS!M37/TS!J37%</f>
        <v>75.3223072576917</v>
      </c>
      <c r="H28" s="143" t="n">
        <f aca="false">+TS!N37/TS!K37%</f>
        <v>70.3069585999496</v>
      </c>
      <c r="I28" s="143" t="n">
        <f aca="false">+TS!R37/TS!O37%</f>
        <v>64.7947379597859</v>
      </c>
      <c r="J28" s="143" t="n">
        <f aca="false">+TS!S37/TS!P37%</f>
        <v>68.8997177145921</v>
      </c>
      <c r="K28" s="143" t="n">
        <f aca="false">+TS!T37/TS!Q37%</f>
        <v>66.4973639800631</v>
      </c>
    </row>
    <row r="29" customFormat="false" ht="15.75" hidden="false" customHeight="false" outlineLevel="0" collapsed="false">
      <c r="A29" s="134" t="n">
        <v>2011</v>
      </c>
      <c r="B29" s="135" t="n">
        <f aca="false">+B5+B17</f>
        <v>39</v>
      </c>
      <c r="C29" s="143" t="n">
        <f aca="false">+TS!F38/TS!C38%</f>
        <v>70.2921325508089</v>
      </c>
      <c r="D29" s="143" t="n">
        <f aca="false">+TS!G38/TS!D38%</f>
        <v>80.4205375402835</v>
      </c>
      <c r="E29" s="143" t="n">
        <f aca="false">+TS!H38/TS!E38%</f>
        <v>74.7685798455606</v>
      </c>
      <c r="F29" s="143" t="n">
        <f aca="false">+TS!L38/TS!I38%</f>
        <v>62.8910664302231</v>
      </c>
      <c r="G29" s="143" t="n">
        <f aca="false">+TS!M38/TS!J38%</f>
        <v>76.1393340235504</v>
      </c>
      <c r="H29" s="143" t="n">
        <f aca="false">+TS!N38/TS!K38%</f>
        <v>68.5341829774679</v>
      </c>
      <c r="I29" s="143" t="n">
        <f aca="false">+TS!R38/TS!O38%</f>
        <v>64.0188522437798</v>
      </c>
      <c r="J29" s="143" t="n">
        <f aca="false">+TS!S38/TS!P38%</f>
        <v>68.4322345399477</v>
      </c>
      <c r="K29" s="143" t="n">
        <f aca="false">+TS!T38/TS!Q38%</f>
        <v>65.8906704289467</v>
      </c>
    </row>
    <row r="30" customFormat="false" ht="15.75" hidden="false" customHeight="false" outlineLevel="0" collapsed="false">
      <c r="A30" s="142" t="n">
        <v>2012</v>
      </c>
      <c r="B30" s="135" t="n">
        <f aca="false">+B6+B18</f>
        <v>40</v>
      </c>
      <c r="C30" s="143" t="n">
        <f aca="false">+TS!F39/TS!C39%</f>
        <v>75.3121709903527</v>
      </c>
      <c r="D30" s="143" t="n">
        <f aca="false">+TS!G39/TS!D39%</f>
        <v>83.5994495413505</v>
      </c>
      <c r="E30" s="143" t="n">
        <f aca="false">+TS!H39/TS!E39%</f>
        <v>78.9327789327789</v>
      </c>
      <c r="F30" s="143" t="n">
        <f aca="false">+TS!L39/TS!I39%</f>
        <v>70.5260227683516</v>
      </c>
      <c r="G30" s="143" t="n">
        <f aca="false">+TS!M39/TS!J39%</f>
        <v>80.7609753104254</v>
      </c>
      <c r="H30" s="143" t="n">
        <f aca="false">+TS!N39/TS!K39%</f>
        <v>74.9326710798552</v>
      </c>
      <c r="I30" s="143" t="n">
        <f aca="false">+TS!R39/TS!O39%</f>
        <v>66.0617046589974</v>
      </c>
      <c r="J30" s="143" t="n">
        <f aca="false">+TS!S39/TS!P39%</f>
        <v>71.4254666242807</v>
      </c>
      <c r="K30" s="143" t="n">
        <f aca="false">+TS!T39/TS!Q39%</f>
        <v>68.365906509758</v>
      </c>
    </row>
    <row r="31" customFormat="false" ht="15.75" hidden="false" customHeight="false" outlineLevel="0" collapsed="false">
      <c r="A31" s="134" t="n">
        <v>2013</v>
      </c>
      <c r="B31" s="135" t="n">
        <f aca="false">+B7+B19</f>
        <v>41</v>
      </c>
      <c r="C31" s="143" t="n">
        <f aca="false">+TS!F40/TS!C40%</f>
        <v>75.5837531312974</v>
      </c>
      <c r="D31" s="143" t="n">
        <f aca="false">+TS!G40/TS!D40%</f>
        <v>82.6199831066387</v>
      </c>
      <c r="E31" s="143" t="n">
        <f aca="false">+TS!H40/TS!E40%</f>
        <v>78.6786857064746</v>
      </c>
      <c r="F31" s="143" t="n">
        <f aca="false">+TS!L40/TS!I40%</f>
        <v>71.8867972106015</v>
      </c>
      <c r="G31" s="143" t="n">
        <f aca="false">+TS!M40/TS!J40%</f>
        <v>77.9280518400702</v>
      </c>
      <c r="H31" s="143" t="n">
        <f aca="false">+TS!N40/TS!K40%</f>
        <v>74.5465530657097</v>
      </c>
      <c r="I31" s="143" t="n">
        <f aca="false">+TS!R40/TS!O40%</f>
        <v>66.0782684801701</v>
      </c>
      <c r="J31" s="143" t="n">
        <f aca="false">+TS!S40/TS!P40%</f>
        <v>71.0806523256552</v>
      </c>
      <c r="K31" s="143" t="n">
        <f aca="false">+TS!T40/TS!Q40%</f>
        <v>68.2958857127426</v>
      </c>
    </row>
    <row r="32" customFormat="false" ht="15.75" hidden="false" customHeight="false" outlineLevel="0" collapsed="false">
      <c r="A32" s="142" t="n">
        <v>2014</v>
      </c>
      <c r="B32" s="135" t="n">
        <f aca="false">+B8+B20</f>
        <v>41</v>
      </c>
      <c r="C32" s="143" t="n">
        <f aca="false">+TS!F41/TS!C41%</f>
        <v>75.7133668376082</v>
      </c>
      <c r="D32" s="143" t="n">
        <f aca="false">+TS!G41/TS!D41%</f>
        <v>83.4554112395803</v>
      </c>
      <c r="E32" s="143" t="n">
        <f aca="false">+TS!H41/TS!E41%</f>
        <v>79.1627044565524</v>
      </c>
      <c r="F32" s="143" t="n">
        <f aca="false">+TS!L41/TS!I41%</f>
        <v>71.3348820706773</v>
      </c>
      <c r="G32" s="143" t="n">
        <f aca="false">+TS!M41/TS!J41%</f>
        <v>79.7770753618366</v>
      </c>
      <c r="H32" s="143" t="n">
        <f aca="false">+TS!N41/TS!K41%</f>
        <v>75.1003962886166</v>
      </c>
      <c r="I32" s="143" t="n">
        <f aca="false">+TS!R41/TS!O41%</f>
        <v>66.7560989371244</v>
      </c>
      <c r="J32" s="143" t="n">
        <f aca="false">+TS!S41/TS!P41%</f>
        <v>72.6374459376734</v>
      </c>
      <c r="K32" s="143" t="n">
        <f aca="false">+TS!T41/TS!Q41%</f>
        <v>69.4789794739469</v>
      </c>
    </row>
    <row r="33" customFormat="false" ht="15.75" hidden="false" customHeight="false" outlineLevel="0" collapsed="false">
      <c r="A33" s="134" t="n">
        <v>2015</v>
      </c>
      <c r="B33" s="135" t="n">
        <f aca="false">+B9+B21</f>
        <v>41</v>
      </c>
      <c r="C33" s="143" t="n">
        <f aca="false">+TS!F42/TS!C42%</f>
        <v>76.0487390068154</v>
      </c>
      <c r="D33" s="143" t="n">
        <f aca="false">+TS!G42/TS!D42%</f>
        <v>84.0084203928775</v>
      </c>
      <c r="E33" s="143" t="n">
        <f aca="false">+TS!H42/TS!E42%</f>
        <v>79.6425625320278</v>
      </c>
      <c r="F33" s="143" t="n">
        <f aca="false">+TS!L42/TS!I42%</f>
        <v>72.6955597864112</v>
      </c>
      <c r="G33" s="143" t="n">
        <f aca="false">+TS!M42/TS!J42%</f>
        <v>79.6567142703964</v>
      </c>
      <c r="H33" s="143" t="n">
        <f aca="false">+TS!N42/TS!K42%</f>
        <v>75.8562176084953</v>
      </c>
      <c r="I33" s="143" t="n">
        <f aca="false">+TS!R42/TS!O42%</f>
        <v>65.5651108554144</v>
      </c>
      <c r="J33" s="143" t="n">
        <f aca="false">+TS!S42/TS!P42%</f>
        <v>71.7145819404475</v>
      </c>
      <c r="K33" s="143" t="n">
        <f aca="false">+TS!T42/TS!Q42%</f>
        <v>68.5414567985998</v>
      </c>
    </row>
    <row r="34" customFormat="false" ht="15.75" hidden="false" customHeight="false" outlineLevel="0" collapsed="false">
      <c r="A34" s="142" t="n">
        <v>2016</v>
      </c>
      <c r="B34" s="135" t="n">
        <f aca="false">+B10+B22</f>
        <v>49</v>
      </c>
      <c r="C34" s="143" t="n">
        <f aca="false">+TS!F43/TS!C43%</f>
        <v>72.3059847527323</v>
      </c>
      <c r="D34" s="143" t="n">
        <f aca="false">+TS!G43/TS!D43%</f>
        <v>80.7609383013579</v>
      </c>
      <c r="E34" s="143" t="n">
        <f aca="false">+TS!H43/TS!E43%</f>
        <v>76.0859368028536</v>
      </c>
      <c r="F34" s="143" t="n">
        <f aca="false">+TS!L43/TS!I43%</f>
        <v>69.2839508286414</v>
      </c>
      <c r="G34" s="143" t="n">
        <f aca="false">+TS!M43/TS!J43%</f>
        <v>76.7606842596409</v>
      </c>
      <c r="H34" s="143" t="n">
        <f aca="false">+TS!N43/TS!K43%</f>
        <v>72.6496195823132</v>
      </c>
      <c r="I34" s="143" t="n">
        <f aca="false">+TS!R43/TS!O43%</f>
        <v>63.1232831810212</v>
      </c>
      <c r="J34" s="143" t="n">
        <f aca="false">+TS!S43/TS!P43%</f>
        <v>69.4279458526024</v>
      </c>
      <c r="K34" s="143" t="n">
        <f aca="false">+TS!T43/TS!Q43%</f>
        <v>66.003957157374</v>
      </c>
    </row>
  </sheetData>
  <mergeCells count="18">
    <mergeCell ref="A1:K1"/>
    <mergeCell ref="A2:A3"/>
    <mergeCell ref="B2:B3"/>
    <mergeCell ref="C2:E2"/>
    <mergeCell ref="F2:H2"/>
    <mergeCell ref="I2:K2"/>
    <mergeCell ref="A13:K13"/>
    <mergeCell ref="A14:A15"/>
    <mergeCell ref="B14:B15"/>
    <mergeCell ref="C14:E14"/>
    <mergeCell ref="F14:H14"/>
    <mergeCell ref="I14:K14"/>
    <mergeCell ref="A25:K25"/>
    <mergeCell ref="A26:A27"/>
    <mergeCell ref="B26:B27"/>
    <mergeCell ref="C26:E26"/>
    <mergeCell ref="F26:H26"/>
    <mergeCell ref="I26:K26"/>
  </mergeCells>
  <printOptions headings="false" gridLines="false" gridLinesSet="true" horizontalCentered="false" verticalCentered="false"/>
  <pageMargins left="0.708333333333333" right="0.708333333333333" top="0.708333333333333" bottom="0.630555555555556" header="0.511811023622047" footer="0.315277777777778"/>
  <pageSetup paperSize="9" scale="98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XII-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0:05Z</dcterms:created>
  <dc:creator>chanderkant</dc:creator>
  <dc:description/>
  <dc:language>en-US</dc:language>
  <cp:lastModifiedBy>Jaishree</cp:lastModifiedBy>
  <cp:lastPrinted>2019-06-10T11:20:10Z</cp:lastPrinted>
  <dcterms:modified xsi:type="dcterms:W3CDTF">2019-06-11T07:19:50Z</dcterms:modified>
  <cp:revision>0</cp:revision>
  <dc:subject/>
  <dc:title/>
</cp:coreProperties>
</file>